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4">
  <si>
    <r>
      <rPr>
        <sz val="19"/>
        <rFont val="Noto Sans"/>
        <family val="2"/>
      </rPr>
      <t xml:space="preserve">表 </t>
    </r>
    <r>
      <rPr>
        <sz val="19"/>
        <rFont val="Times New Roman"/>
        <family val="1"/>
      </rPr>
      <t xml:space="preserve">34</t>
    </r>
    <r>
      <rPr>
        <sz val="19"/>
        <rFont val="Noto Sans"/>
        <family val="2"/>
      </rPr>
      <t xml:space="preserve">　特約醫事服務機構病床數</t>
    </r>
  </si>
  <si>
    <t xml:space="preserve">Table 34    Beds in Contracted Medical Care Institutions                         </t>
  </si>
  <si>
    <t xml:space="preserve">中華民國八十六年底至九十四年底</t>
  </si>
  <si>
    <t xml:space="preserve">End of 1997 - 2005</t>
  </si>
  <si>
    <r>
      <rPr>
        <sz val="11"/>
        <rFont val="Times New Roman"/>
        <family val="1"/>
      </rPr>
      <t xml:space="preserve"> Unit</t>
    </r>
    <r>
      <rPr>
        <sz val="11"/>
        <rFont val="Noto Sans"/>
        <family val="2"/>
      </rPr>
      <t xml:space="preserve">：</t>
    </r>
    <r>
      <rPr>
        <sz val="11"/>
        <rFont val="Times New Roman"/>
        <family val="1"/>
      </rPr>
      <t xml:space="preserve">Bed,%</t>
    </r>
  </si>
  <si>
    <t xml:space="preserve">病床</t>
  </si>
  <si>
    <t xml:space="preserve">保險病床</t>
  </si>
  <si>
    <t xml:space="preserve">收取病房費差</t>
  </si>
  <si>
    <t xml:space="preserve">       急性病床</t>
  </si>
  <si>
    <t xml:space="preserve">Acute Beds</t>
  </si>
  <si>
    <r>
      <rPr>
        <sz val="10"/>
        <rFont val="Noto Sans"/>
        <family val="2"/>
      </rPr>
      <t xml:space="preserve">慢性病床  </t>
    </r>
    <r>
      <rPr>
        <sz val="10"/>
        <rFont val="Times New Roman"/>
        <family val="1"/>
      </rPr>
      <t xml:space="preserve">Chronic Beds</t>
    </r>
  </si>
  <si>
    <t xml:space="preserve">年（月）別</t>
  </si>
  <si>
    <t xml:space="preserve">總計</t>
  </si>
  <si>
    <t xml:space="preserve">額之病床總數</t>
  </si>
  <si>
    <t xml:space="preserve">合計</t>
  </si>
  <si>
    <t xml:space="preserve">急性保險</t>
  </si>
  <si>
    <t xml:space="preserve">收取病房費</t>
  </si>
  <si>
    <t xml:space="preserve">慢性保險</t>
  </si>
  <si>
    <t xml:space="preserve">Year &amp; Month</t>
  </si>
  <si>
    <t xml:space="preserve">Grand Total</t>
  </si>
  <si>
    <t xml:space="preserve">Grand Total by </t>
  </si>
  <si>
    <t xml:space="preserve">Total No. of </t>
  </si>
  <si>
    <t xml:space="preserve">病床數</t>
  </si>
  <si>
    <t xml:space="preserve">差額病床數</t>
  </si>
  <si>
    <t xml:space="preserve">病床比率</t>
  </si>
  <si>
    <t xml:space="preserve">of Beds</t>
  </si>
  <si>
    <t xml:space="preserve">Hospital Beds Fully
Covered by NHI</t>
  </si>
  <si>
    <t xml:space="preserve">Hospital Beds with
 Balance Billing</t>
  </si>
  <si>
    <t xml:space="preserve">Total </t>
  </si>
  <si>
    <t xml:space="preserve">Hospital Acute
Beds Fully
 Covered by NHI </t>
  </si>
  <si>
    <t xml:space="preserve">No. of Hosptial 
Beds with 
Balance Billing</t>
  </si>
  <si>
    <t xml:space="preserve">Proportion of Hospital Acute Beds
Fully Covered by NHI </t>
  </si>
  <si>
    <t xml:space="preserve">Total</t>
  </si>
  <si>
    <t xml:space="preserve">Hospital Chronic
Beds Fully
 Covered by NHI </t>
  </si>
  <si>
    <t xml:space="preserve">Proportion of Hospital Chronic Beds
Fully Covered by NHI </t>
  </si>
  <si>
    <t xml:space="preserve">　八十六年底</t>
  </si>
  <si>
    <t xml:space="preserve">End of 1997</t>
  </si>
  <si>
    <t xml:space="preserve">　八十七年底</t>
  </si>
  <si>
    <t xml:space="preserve">End of 1998</t>
  </si>
  <si>
    <t xml:space="preserve">　八十八年底</t>
  </si>
  <si>
    <t xml:space="preserve">End of 1999</t>
  </si>
  <si>
    <t xml:space="preserve">　八十九年底</t>
  </si>
  <si>
    <t xml:space="preserve">End of 2000</t>
  </si>
  <si>
    <t xml:space="preserve">　九十年底 　</t>
  </si>
  <si>
    <t xml:space="preserve">End of 2001</t>
  </si>
  <si>
    <t xml:space="preserve">　九十一年底</t>
  </si>
  <si>
    <t xml:space="preserve">End of 2002</t>
  </si>
  <si>
    <t xml:space="preserve">　九十二年底</t>
  </si>
  <si>
    <t xml:space="preserve">End of 2003</t>
  </si>
  <si>
    <t xml:space="preserve">　九十三年底</t>
  </si>
  <si>
    <t xml:space="preserve">End of 2004</t>
  </si>
  <si>
    <t xml:space="preserve">　九十四年底</t>
  </si>
  <si>
    <t xml:space="preserve">End of 2005</t>
  </si>
  <si>
    <t xml:space="preserve">一月底</t>
  </si>
  <si>
    <t xml:space="preserve">January</t>
  </si>
  <si>
    <t xml:space="preserve">二月底</t>
  </si>
  <si>
    <t xml:space="preserve">February</t>
  </si>
  <si>
    <t xml:space="preserve">三月底</t>
  </si>
  <si>
    <t xml:space="preserve">March</t>
  </si>
  <si>
    <t xml:space="preserve">四月底</t>
  </si>
  <si>
    <t xml:space="preserve">April</t>
  </si>
  <si>
    <t xml:space="preserve">五月底</t>
  </si>
  <si>
    <t xml:space="preserve">May</t>
  </si>
  <si>
    <t xml:space="preserve">六月底</t>
  </si>
  <si>
    <t xml:space="preserve">June</t>
  </si>
  <si>
    <t xml:space="preserve">七月底</t>
  </si>
  <si>
    <t xml:space="preserve">July</t>
  </si>
  <si>
    <t xml:space="preserve">八月底</t>
  </si>
  <si>
    <t xml:space="preserve">August</t>
  </si>
  <si>
    <t xml:space="preserve">九月底</t>
  </si>
  <si>
    <t xml:space="preserve">September</t>
  </si>
  <si>
    <t xml:space="preserve">十月底</t>
  </si>
  <si>
    <t xml:space="preserve">October</t>
  </si>
  <si>
    <t xml:space="preserve">十一月底</t>
  </si>
  <si>
    <t xml:space="preserve">November</t>
  </si>
  <si>
    <t xml:space="preserve">十二月底</t>
  </si>
  <si>
    <t xml:space="preserve">December</t>
  </si>
  <si>
    <r>
      <rPr>
        <sz val="10"/>
        <rFont val="Noto Sans"/>
        <family val="2"/>
      </rPr>
      <t xml:space="preserve">備註：</t>
    </r>
    <r>
      <rPr>
        <sz val="10"/>
        <rFont val="文鼎粗楷"/>
        <family val="3"/>
        <charset val="136"/>
      </rPr>
      <t xml:space="preserve">1.86</t>
    </r>
    <r>
      <rPr>
        <sz val="10"/>
        <rFont val="Noto Sans"/>
        <family val="2"/>
      </rPr>
      <t xml:space="preserve">年底前未包括基層診所及特約為基層醫療之未評鑑合格醫院之病床數。</t>
    </r>
  </si>
  <si>
    <t xml:space="preserve">Notes:1. This table does not include the numbers of beds in grassroots level clinics or unaccredited </t>
  </si>
  <si>
    <r>
      <rPr>
        <sz val="10"/>
        <rFont val="Times New Roman"/>
        <family val="1"/>
      </rPr>
      <t xml:space="preserve">  </t>
    </r>
    <r>
      <rPr>
        <sz val="10"/>
        <rFont val="文鼎粗楷"/>
        <family val="3"/>
        <charset val="136"/>
      </rPr>
      <t xml:space="preserve">     2.</t>
    </r>
    <r>
      <rPr>
        <sz val="10"/>
        <rFont val="Noto Sans"/>
        <family val="2"/>
      </rPr>
      <t xml:space="preserve">急性保險病床比率計算公式請查閱附錄之統計名詞說明。</t>
    </r>
  </si>
  <si>
    <r>
      <rPr>
        <sz val="9"/>
        <rFont val="Times New Roman"/>
        <family val="1"/>
      </rPr>
      <t xml:space="preserve">       </t>
    </r>
    <r>
      <rPr>
        <sz val="6"/>
        <rFont val="Times New Roman"/>
        <family val="1"/>
      </rPr>
      <t xml:space="preserve">  </t>
    </r>
    <r>
      <rPr>
        <sz val="9"/>
        <rFont val="Times New Roman"/>
        <family val="1"/>
      </rPr>
      <t xml:space="preserve">        </t>
    </r>
    <r>
      <rPr>
        <sz val="10"/>
        <rFont val="Times New Roman"/>
        <family val="1"/>
      </rPr>
      <t xml:space="preserve">hospitals contracted to provide grassroots level medical care before the end of 1997.</t>
    </r>
  </si>
  <si>
    <t xml:space="preserve">           2. Please see the appendix for the formula of the rate of NHI acute beds.</t>
  </si>
  <si>
    <r>
      <rPr>
        <sz val="12"/>
        <rFont val="Noto Sans"/>
        <family val="2"/>
      </rPr>
      <t xml:space="preserve">－</t>
    </r>
    <r>
      <rPr>
        <sz val="12"/>
        <rFont val="Times New Roman"/>
        <family val="1"/>
      </rPr>
      <t xml:space="preserve">178</t>
    </r>
    <r>
      <rPr>
        <sz val="12"/>
        <rFont val="Noto Sans"/>
        <family val="2"/>
      </rPr>
      <t xml:space="preserve">－</t>
    </r>
  </si>
  <si>
    <r>
      <rPr>
        <sz val="12"/>
        <rFont val="Noto Sans"/>
        <family val="2"/>
      </rPr>
      <t xml:space="preserve">－</t>
    </r>
    <r>
      <rPr>
        <sz val="12"/>
        <rFont val="Times New Roman"/>
        <family val="1"/>
      </rPr>
      <t xml:space="preserve">179</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_(\$* #,##0_);_(\$* \(#,##0\);_(\$* \-_);_(@_)"/>
    <numFmt numFmtId="166" formatCode="_(* #,##0_);_(* \(#,##0\);_(* \-_);_(@_)"/>
    <numFmt numFmtId="167" formatCode="_-* #,##0.00_-;\-* #,##0.00_-;_-* \-??_-;_-@_-"/>
    <numFmt numFmtId="168" formatCode="0.00_);[RED]\(0.00\)"/>
    <numFmt numFmtId="169" formatCode="@"/>
  </numFmts>
  <fonts count="28">
    <font>
      <sz val="12"/>
      <name val="新細明體"/>
      <family val="0"/>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19"/>
      <name val="Noto Sans"/>
      <family val="2"/>
    </font>
    <font>
      <sz val="19"/>
      <name val="Times New Roman"/>
      <family val="1"/>
    </font>
    <font>
      <sz val="18"/>
      <name val="Times New Roman"/>
      <family val="1"/>
    </font>
    <font>
      <sz val="13"/>
      <name val="Noto Sans"/>
      <family val="2"/>
    </font>
    <font>
      <sz val="13"/>
      <name val="Times New Roman"/>
      <family val="1"/>
    </font>
    <font>
      <sz val="11"/>
      <name val="Times New Roman"/>
      <family val="1"/>
    </font>
    <font>
      <sz val="11"/>
      <name val="Noto Sans"/>
      <family val="2"/>
    </font>
    <font>
      <sz val="9"/>
      <name val="Times New Roman"/>
      <family val="1"/>
    </font>
    <font>
      <sz val="10"/>
      <name val="Noto Sans"/>
      <family val="2"/>
    </font>
    <font>
      <sz val="10"/>
      <name val="細明體"/>
      <family val="3"/>
      <charset val="136"/>
    </font>
    <font>
      <sz val="12"/>
      <name val="Noto Sans"/>
      <family val="2"/>
    </font>
    <font>
      <b val="true"/>
      <sz val="11"/>
      <name val="Noto Sans"/>
      <family val="2"/>
    </font>
    <font>
      <b val="true"/>
      <sz val="11"/>
      <name val="Times New Roman"/>
      <family val="1"/>
    </font>
    <font>
      <b val="true"/>
      <sz val="10"/>
      <name val="Times New Roman"/>
      <family val="1"/>
    </font>
    <font>
      <sz val="11"/>
      <name val="標楷體"/>
      <family val="4"/>
      <charset val="136"/>
    </font>
    <font>
      <sz val="10"/>
      <name val="標楷體"/>
      <family val="4"/>
      <charset val="136"/>
    </font>
    <font>
      <sz val="10"/>
      <name val="文鼎粗楷"/>
      <family val="3"/>
      <charset val="136"/>
    </font>
    <font>
      <sz val="8"/>
      <name val="標楷體"/>
      <family val="4"/>
      <charset val="136"/>
    </font>
    <font>
      <sz val="12"/>
      <name val="標楷體"/>
      <family val="4"/>
      <charset val="136"/>
    </font>
    <font>
      <sz val="6"/>
      <name val="Times New Roman"/>
      <family val="1"/>
    </font>
    <font>
      <sz val="11"/>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15" fillId="0" borderId="6" xfId="20" applyFont="true" applyBorder="true" applyAlignment="true" applyProtection="false">
      <alignment horizontal="center" vertical="top"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true" indent="0" shrinkToFit="false"/>
      <protection locked="true" hidden="false"/>
    </xf>
    <xf numFmtId="164" fontId="14" fillId="0"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center" vertical="top"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false" applyAlignment="true" applyProtection="false">
      <alignment horizontal="general" vertical="bottom" textRotation="0" wrapText="false" indent="0" shrinkToFit="false"/>
      <protection locked="true" hidden="false"/>
    </xf>
    <xf numFmtId="166" fontId="20" fillId="0" borderId="0" xfId="20" applyFont="true" applyBorder="false" applyAlignment="true" applyProtection="false">
      <alignment horizontal="center" vertical="bottom" textRotation="0" wrapText="false" indent="0" shrinkToFit="false"/>
      <protection locked="true" hidden="false"/>
    </xf>
    <xf numFmtId="167" fontId="20" fillId="0" borderId="0" xfId="20" applyFont="true" applyBorder="false" applyAlignment="true" applyProtection="false">
      <alignment horizontal="right" vertical="bottom" textRotation="0" wrapText="false" indent="0" shrinkToFit="false"/>
      <protection locked="true" hidden="false"/>
    </xf>
    <xf numFmtId="167" fontId="20" fillId="0" borderId="0" xfId="20" applyFont="true" applyBorder="false" applyAlignment="true" applyProtection="false">
      <alignment horizontal="general" vertical="bottom" textRotation="0" wrapText="false" indent="0" shrinkToFit="false"/>
      <protection locked="true" hidden="false"/>
    </xf>
    <xf numFmtId="168" fontId="20"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true" applyProtection="true">
      <alignment horizontal="general" vertical="bottom" textRotation="0" wrapText="false" indent="0" shrinkToFit="false"/>
      <protection locked="false" hidden="false"/>
    </xf>
    <xf numFmtId="167" fontId="5" fillId="0" borderId="0" xfId="20" applyFont="true" applyBorder="false" applyAlignment="true" applyProtection="false">
      <alignment horizontal="general" vertical="bottom" textRotation="0" wrapText="false" indent="0" shrinkToFit="false"/>
      <protection locked="true" hidden="false"/>
    </xf>
    <xf numFmtId="167" fontId="5" fillId="0" borderId="0" xfId="20" applyFont="true" applyBorder="false" applyAlignment="true" applyProtection="true">
      <alignment horizontal="right" vertical="bottom" textRotation="0" wrapText="false" indent="0" shrinkToFit="false"/>
      <protection locked="fals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16" xfId="20" applyFont="true" applyBorder="true" applyAlignment="true" applyProtection="false">
      <alignment horizontal="center" vertical="bottom" textRotation="0" wrapText="false" indent="0" shrinkToFit="false"/>
      <protection locked="true" hidden="false"/>
    </xf>
    <xf numFmtId="164" fontId="21" fillId="0" borderId="17" xfId="20" applyFont="true" applyBorder="true" applyAlignment="false" applyProtection="false">
      <alignment horizontal="general" vertical="bottom" textRotation="0" wrapText="false" indent="0" shrinkToFit="false"/>
      <protection locked="true" hidden="false"/>
    </xf>
    <xf numFmtId="166" fontId="22" fillId="0" borderId="16" xfId="20" applyFont="true" applyBorder="true" applyAlignment="false" applyProtection="false">
      <alignment horizontal="general" vertical="bottom" textRotation="0" wrapText="false" indent="0" shrinkToFit="false"/>
      <protection locked="true" hidden="false"/>
    </xf>
    <xf numFmtId="166" fontId="22" fillId="0" borderId="16" xfId="20" applyFont="true" applyBorder="true" applyAlignment="false" applyProtection="true">
      <alignment horizontal="general" vertical="bottom" textRotation="0" wrapText="false" indent="0" shrinkToFit="false"/>
      <protection locked="false" hidden="false"/>
    </xf>
    <xf numFmtId="166" fontId="5" fillId="0" borderId="16" xfId="20" applyFont="true" applyBorder="true" applyAlignment="false" applyProtection="true">
      <alignment horizontal="general" vertical="bottom" textRotation="0" wrapText="false" indent="0" shrinkToFit="false"/>
      <protection locked="false" hidden="false"/>
    </xf>
    <xf numFmtId="166" fontId="5" fillId="0" borderId="16" xfId="20" applyFont="true" applyBorder="true" applyAlignment="true" applyProtection="true">
      <alignment horizontal="center" vertical="bottom" textRotation="0" wrapText="false" indent="0" shrinkToFit="false"/>
      <protection locked="false" hidden="false"/>
    </xf>
    <xf numFmtId="166" fontId="5" fillId="0" borderId="16" xfId="2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34OK" xfId="20"/>
    <cellStyle name="貨幣[0]_larou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6320</xdr:colOff>
      <xdr:row>29</xdr:row>
      <xdr:rowOff>0</xdr:rowOff>
    </xdr:from>
    <xdr:to>
      <xdr:col>5</xdr:col>
      <xdr:colOff>33480</xdr:colOff>
      <xdr:row>29</xdr:row>
      <xdr:rowOff>0</xdr:rowOff>
    </xdr:to>
    <xdr:sp>
      <xdr:nvSpPr>
        <xdr:cNvPr id="0" name="Line 3"/>
        <xdr:cNvSpPr/>
      </xdr:nvSpPr>
      <xdr:spPr>
        <a:xfrm>
          <a:off x="2065320" y="8733960"/>
          <a:ext cx="426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2680</xdr:colOff>
      <xdr:row>29</xdr:row>
      <xdr:rowOff>0</xdr:rowOff>
    </xdr:from>
    <xdr:to>
      <xdr:col>2</xdr:col>
      <xdr:colOff>708120</xdr:colOff>
      <xdr:row>29</xdr:row>
      <xdr:rowOff>0</xdr:rowOff>
    </xdr:to>
    <xdr:sp>
      <xdr:nvSpPr>
        <xdr:cNvPr id="1" name="Line 5"/>
        <xdr:cNvSpPr/>
      </xdr:nvSpPr>
      <xdr:spPr>
        <a:xfrm>
          <a:off x="2011680" y="8733960"/>
          <a:ext cx="11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14680</xdr:colOff>
      <xdr:row>2</xdr:row>
      <xdr:rowOff>124200</xdr:rowOff>
    </xdr:from>
    <xdr:to>
      <xdr:col>5</xdr:col>
      <xdr:colOff>1076760</xdr:colOff>
      <xdr:row>2</xdr:row>
      <xdr:rowOff>314640</xdr:rowOff>
    </xdr:to>
    <xdr:sp>
      <xdr:nvSpPr>
        <xdr:cNvPr id="2" name="文字 10"/>
        <xdr:cNvSpPr/>
      </xdr:nvSpPr>
      <xdr:spPr>
        <a:xfrm>
          <a:off x="5837040" y="714600"/>
          <a:ext cx="15339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100" spc="-1" strike="noStrike">
              <a:latin typeface="文鼎粗楷"/>
            </a:rPr>
            <a:t>單位：床</a:t>
          </a:r>
          <a:r>
            <a:rPr b="0" lang="en-US" sz="1100" spc="-1" strike="noStrike">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 activeCellId="0" sqref="F1"/>
    </sheetView>
  </sheetViews>
  <sheetFormatPr defaultColWidth="8.99609375" defaultRowHeight="15.75" zeroHeight="false" outlineLevelRow="0" outlineLevelCol="0"/>
  <cols>
    <col collapsed="false" customWidth="true" hidden="false" outlineLevel="0" max="1" min="1" style="1" width="15.62"/>
    <col collapsed="false" customWidth="true" hidden="false" outlineLevel="0" max="2" min="2" style="2" width="12.87"/>
    <col collapsed="false" customWidth="true" hidden="false" outlineLevel="0" max="5" min="3" style="3" width="14.62"/>
    <col collapsed="false" customWidth="true" hidden="false" outlineLevel="0" max="6" min="6" style="3" width="14.12"/>
    <col collapsed="false" customWidth="true" hidden="false" outlineLevel="0" max="7" min="7" style="3" width="11.74"/>
    <col collapsed="false" customWidth="true" hidden="false" outlineLevel="0" max="8" min="8" style="3" width="11.87"/>
    <col collapsed="false" customWidth="true" hidden="false" outlineLevel="0" max="9" min="9" style="3" width="14.62"/>
    <col collapsed="false" customWidth="true" hidden="false" outlineLevel="0" max="10" min="10" style="3" width="10.37"/>
    <col collapsed="false" customWidth="true" hidden="false" outlineLevel="0" max="12" min="11" style="3" width="11.62"/>
    <col collapsed="false" customWidth="true" hidden="false" outlineLevel="0" max="13" min="13" style="3" width="14.62"/>
    <col collapsed="false" customWidth="false" hidden="false" outlineLevel="0" max="257" min="14" style="3" width="8.99"/>
  </cols>
  <sheetData>
    <row r="1" s="6" customFormat="true" ht="23.25" hidden="false" customHeight="true" outlineLevel="0" collapsed="false">
      <c r="A1" s="4" t="s">
        <v>0</v>
      </c>
      <c r="B1" s="4"/>
      <c r="C1" s="4"/>
      <c r="D1" s="4"/>
      <c r="E1" s="4"/>
      <c r="F1" s="4"/>
      <c r="G1" s="5" t="s">
        <v>1</v>
      </c>
      <c r="H1" s="5"/>
      <c r="I1" s="5"/>
      <c r="J1" s="5"/>
      <c r="K1" s="5"/>
      <c r="L1" s="5"/>
      <c r="M1" s="5"/>
    </row>
    <row r="2" s="6" customFormat="true" ht="23.25" hidden="false" customHeight="true" outlineLevel="0" collapsed="false">
      <c r="A2" s="7"/>
      <c r="B2" s="8"/>
      <c r="C2" s="9"/>
      <c r="D2" s="9"/>
      <c r="E2" s="9"/>
      <c r="F2" s="9"/>
      <c r="G2" s="10"/>
      <c r="H2" s="11"/>
      <c r="I2" s="12"/>
      <c r="J2" s="12"/>
      <c r="K2" s="12"/>
      <c r="L2" s="12"/>
      <c r="M2" s="12"/>
    </row>
    <row r="3" s="6" customFormat="true" ht="26.85" hidden="false" customHeight="true" outlineLevel="0" collapsed="false">
      <c r="A3" s="13" t="s">
        <v>2</v>
      </c>
      <c r="B3" s="13"/>
      <c r="C3" s="13"/>
      <c r="D3" s="13"/>
      <c r="E3" s="13"/>
      <c r="F3" s="13"/>
      <c r="G3" s="14"/>
      <c r="H3" s="9"/>
      <c r="I3" s="9"/>
      <c r="J3" s="15" t="s">
        <v>3</v>
      </c>
      <c r="K3" s="9"/>
      <c r="L3" s="14"/>
      <c r="M3" s="16" t="s">
        <v>4</v>
      </c>
    </row>
    <row r="4" s="26" customFormat="true" ht="27.95" hidden="false" customHeight="true" outlineLevel="0" collapsed="false">
      <c r="A4" s="17"/>
      <c r="B4" s="18"/>
      <c r="C4" s="19" t="s">
        <v>5</v>
      </c>
      <c r="D4" s="20" t="s">
        <v>6</v>
      </c>
      <c r="E4" s="20" t="s">
        <v>7</v>
      </c>
      <c r="F4" s="21" t="s">
        <v>8</v>
      </c>
      <c r="G4" s="22"/>
      <c r="H4" s="23" t="s">
        <v>9</v>
      </c>
      <c r="I4" s="24"/>
      <c r="J4" s="25" t="s">
        <v>10</v>
      </c>
      <c r="K4" s="25"/>
      <c r="L4" s="25"/>
      <c r="M4" s="25"/>
    </row>
    <row r="5" s="33" customFormat="true" ht="20.1" hidden="false" customHeight="true" outlineLevel="0" collapsed="false">
      <c r="A5" s="27" t="s">
        <v>11</v>
      </c>
      <c r="B5" s="27"/>
      <c r="C5" s="28" t="s">
        <v>12</v>
      </c>
      <c r="D5" s="28" t="s">
        <v>12</v>
      </c>
      <c r="E5" s="28" t="s">
        <v>13</v>
      </c>
      <c r="F5" s="29" t="s">
        <v>14</v>
      </c>
      <c r="G5" s="30" t="s">
        <v>15</v>
      </c>
      <c r="H5" s="31" t="s">
        <v>16</v>
      </c>
      <c r="I5" s="31" t="s">
        <v>15</v>
      </c>
      <c r="J5" s="29" t="s">
        <v>14</v>
      </c>
      <c r="K5" s="31" t="s">
        <v>17</v>
      </c>
      <c r="L5" s="31" t="s">
        <v>16</v>
      </c>
      <c r="M5" s="32" t="s">
        <v>17</v>
      </c>
    </row>
    <row r="6" s="39" customFormat="true" ht="20.1" hidden="false" customHeight="true" outlineLevel="0" collapsed="false">
      <c r="A6" s="34" t="s">
        <v>18</v>
      </c>
      <c r="B6" s="34"/>
      <c r="C6" s="35" t="s">
        <v>19</v>
      </c>
      <c r="D6" s="35" t="s">
        <v>20</v>
      </c>
      <c r="E6" s="35" t="s">
        <v>21</v>
      </c>
      <c r="F6" s="29"/>
      <c r="G6" s="36" t="s">
        <v>22</v>
      </c>
      <c r="H6" s="37" t="s">
        <v>23</v>
      </c>
      <c r="I6" s="37" t="s">
        <v>24</v>
      </c>
      <c r="J6" s="29"/>
      <c r="K6" s="37" t="s">
        <v>22</v>
      </c>
      <c r="L6" s="37" t="s">
        <v>23</v>
      </c>
      <c r="M6" s="38" t="s">
        <v>24</v>
      </c>
    </row>
    <row r="7" s="46" customFormat="true" ht="34.5" hidden="false" customHeight="true" outlineLevel="0" collapsed="false">
      <c r="A7" s="40"/>
      <c r="B7" s="41"/>
      <c r="C7" s="42" t="s">
        <v>25</v>
      </c>
      <c r="D7" s="42" t="s">
        <v>26</v>
      </c>
      <c r="E7" s="42" t="s">
        <v>27</v>
      </c>
      <c r="F7" s="42" t="s">
        <v>28</v>
      </c>
      <c r="G7" s="43" t="s">
        <v>29</v>
      </c>
      <c r="H7" s="44" t="s">
        <v>30</v>
      </c>
      <c r="I7" s="44" t="s">
        <v>31</v>
      </c>
      <c r="J7" s="44" t="s">
        <v>32</v>
      </c>
      <c r="K7" s="43" t="s">
        <v>33</v>
      </c>
      <c r="L7" s="44" t="s">
        <v>30</v>
      </c>
      <c r="M7" s="45" t="s">
        <v>34</v>
      </c>
    </row>
    <row r="8" s="2" customFormat="true" ht="24.95" hidden="false" customHeight="true" outlineLevel="0" collapsed="false">
      <c r="A8" s="47" t="s">
        <v>35</v>
      </c>
      <c r="B8" s="48" t="s">
        <v>36</v>
      </c>
      <c r="C8" s="49" t="n">
        <f aca="false">SUM(D8:E8)</f>
        <v>100841</v>
      </c>
      <c r="D8" s="49" t="n">
        <f aca="false">SUM(G8,K8)</f>
        <v>76200</v>
      </c>
      <c r="E8" s="49" t="n">
        <f aca="false">SUM(H8,L8)</f>
        <v>24641</v>
      </c>
      <c r="F8" s="49" t="n">
        <f aca="false">SUM(G8:H8)</f>
        <v>89906</v>
      </c>
      <c r="G8" s="49" t="n">
        <v>65610</v>
      </c>
      <c r="H8" s="50" t="n">
        <v>24296</v>
      </c>
      <c r="I8" s="51" t="n">
        <v>67.26</v>
      </c>
      <c r="J8" s="49" t="n">
        <v>10935</v>
      </c>
      <c r="K8" s="49" t="n">
        <v>10590</v>
      </c>
      <c r="L8" s="49" t="n">
        <v>345</v>
      </c>
      <c r="M8" s="52" t="n">
        <f aca="false">K8/J8*100</f>
        <v>96.8449931412894</v>
      </c>
    </row>
    <row r="9" s="2" customFormat="true" ht="24.95" hidden="false" customHeight="true" outlineLevel="0" collapsed="false">
      <c r="A9" s="47" t="s">
        <v>37</v>
      </c>
      <c r="B9" s="48" t="s">
        <v>38</v>
      </c>
      <c r="C9" s="49" t="n">
        <f aca="false">SUM(D9:E9)</f>
        <v>104489</v>
      </c>
      <c r="D9" s="49" t="n">
        <f aca="false">SUM(G9,K9)</f>
        <v>79298</v>
      </c>
      <c r="E9" s="49" t="n">
        <f aca="false">SUM(H9,L9)</f>
        <v>25191</v>
      </c>
      <c r="F9" s="49" t="n">
        <f aca="false">SUM(G9:H9)</f>
        <v>92655</v>
      </c>
      <c r="G9" s="49" t="n">
        <f aca="false">62836+5086</f>
        <v>67922</v>
      </c>
      <c r="H9" s="49" t="n">
        <v>24733</v>
      </c>
      <c r="I9" s="51" t="n">
        <v>67.07</v>
      </c>
      <c r="J9" s="49" t="n">
        <v>11834</v>
      </c>
      <c r="K9" s="49" t="n">
        <v>11376</v>
      </c>
      <c r="L9" s="49" t="n">
        <v>458</v>
      </c>
      <c r="M9" s="52" t="n">
        <f aca="false">K9/J9*100</f>
        <v>96.1297955044786</v>
      </c>
    </row>
    <row r="10" s="2" customFormat="true" ht="24.95" hidden="false" customHeight="true" outlineLevel="0" collapsed="false">
      <c r="A10" s="47" t="s">
        <v>39</v>
      </c>
      <c r="B10" s="48" t="s">
        <v>40</v>
      </c>
      <c r="C10" s="49" t="n">
        <f aca="false">SUM(D10:E10)</f>
        <v>109371</v>
      </c>
      <c r="D10" s="49" t="n">
        <f aca="false">SUM(G10,K10)</f>
        <v>83277</v>
      </c>
      <c r="E10" s="49" t="n">
        <f aca="false">SUM(H10,L10)</f>
        <v>26094</v>
      </c>
      <c r="F10" s="49" t="n">
        <f aca="false">SUM(G10:H10)</f>
        <v>96921</v>
      </c>
      <c r="G10" s="49" t="n">
        <v>71496</v>
      </c>
      <c r="H10" s="49" t="n">
        <v>25425</v>
      </c>
      <c r="I10" s="51" t="n">
        <v>67.24</v>
      </c>
      <c r="J10" s="49" t="n">
        <v>12450</v>
      </c>
      <c r="K10" s="49" t="n">
        <v>11781</v>
      </c>
      <c r="L10" s="49" t="n">
        <v>669</v>
      </c>
      <c r="M10" s="52" t="n">
        <f aca="false">K10/J10*100</f>
        <v>94.6265060240964</v>
      </c>
    </row>
    <row r="11" s="2" customFormat="true" ht="24.95" hidden="false" customHeight="true" outlineLevel="0" collapsed="false">
      <c r="A11" s="47" t="s">
        <v>41</v>
      </c>
      <c r="B11" s="48" t="s">
        <v>42</v>
      </c>
      <c r="C11" s="49" t="n">
        <f aca="false">SUM(D11:E11)</f>
        <v>113821</v>
      </c>
      <c r="D11" s="49" t="n">
        <f aca="false">SUM(G11,K11)</f>
        <v>87926</v>
      </c>
      <c r="E11" s="49" t="n">
        <f aca="false">SUM(H11,L11)</f>
        <v>25895</v>
      </c>
      <c r="F11" s="49" t="n">
        <f aca="false">SUM(G11:H11)</f>
        <v>100429</v>
      </c>
      <c r="G11" s="49" t="n">
        <v>75063</v>
      </c>
      <c r="H11" s="49" t="n">
        <v>25366</v>
      </c>
      <c r="I11" s="51" t="n">
        <v>67.9</v>
      </c>
      <c r="J11" s="49" t="n">
        <v>13392</v>
      </c>
      <c r="K11" s="49" t="n">
        <v>12863</v>
      </c>
      <c r="L11" s="49" t="n">
        <v>529</v>
      </c>
      <c r="M11" s="52" t="n">
        <v>96.05</v>
      </c>
    </row>
    <row r="12" s="2" customFormat="true" ht="24.95" hidden="false" customHeight="true" outlineLevel="0" collapsed="false">
      <c r="A12" s="47" t="s">
        <v>43</v>
      </c>
      <c r="B12" s="48" t="s">
        <v>44</v>
      </c>
      <c r="C12" s="49" t="n">
        <f aca="false">SUM(D12:E12)</f>
        <v>118579</v>
      </c>
      <c r="D12" s="49" t="n">
        <f aca="false">SUM(G12,K12)</f>
        <v>92000</v>
      </c>
      <c r="E12" s="49" t="n">
        <f aca="false">SUM(H12,L12)</f>
        <v>26579</v>
      </c>
      <c r="F12" s="49" t="n">
        <f aca="false">SUM(G12:H12)</f>
        <v>104532</v>
      </c>
      <c r="G12" s="49" t="n">
        <v>78588</v>
      </c>
      <c r="H12" s="49" t="n">
        <v>25944</v>
      </c>
      <c r="I12" s="51" t="n">
        <v>68.37</v>
      </c>
      <c r="J12" s="49" t="n">
        <v>14047</v>
      </c>
      <c r="K12" s="49" t="n">
        <v>13412</v>
      </c>
      <c r="L12" s="49" t="n">
        <v>635</v>
      </c>
      <c r="M12" s="52" t="n">
        <v>95.48</v>
      </c>
    </row>
    <row r="13" s="2" customFormat="true" ht="24.95" hidden="false" customHeight="true" outlineLevel="0" collapsed="false">
      <c r="A13" s="47" t="s">
        <v>45</v>
      </c>
      <c r="B13" s="48" t="s">
        <v>46</v>
      </c>
      <c r="C13" s="49" t="n">
        <f aca="false">SUM(D13:E13)</f>
        <v>123732</v>
      </c>
      <c r="D13" s="49" t="n">
        <f aca="false">SUM(G13,K13)</f>
        <v>96993</v>
      </c>
      <c r="E13" s="49" t="n">
        <f aca="false">SUM(H13,L13)</f>
        <v>26739</v>
      </c>
      <c r="F13" s="49" t="n">
        <f aca="false">SUM(G13:H13)</f>
        <v>108781</v>
      </c>
      <c r="G13" s="49" t="n">
        <v>82740</v>
      </c>
      <c r="H13" s="49" t="n">
        <v>26041</v>
      </c>
      <c r="I13" s="53" t="n">
        <v>69.38</v>
      </c>
      <c r="J13" s="49" t="n">
        <v>14951</v>
      </c>
      <c r="K13" s="49" t="n">
        <v>14253</v>
      </c>
      <c r="L13" s="49" t="n">
        <v>698</v>
      </c>
      <c r="M13" s="52" t="n">
        <v>95.33</v>
      </c>
    </row>
    <row r="14" s="2" customFormat="true" ht="24.95" hidden="false" customHeight="true" outlineLevel="0" collapsed="false">
      <c r="A14" s="47" t="s">
        <v>47</v>
      </c>
      <c r="B14" s="48" t="s">
        <v>48</v>
      </c>
      <c r="C14" s="49" t="n">
        <f aca="false">SUM(D14:E14)</f>
        <v>127040</v>
      </c>
      <c r="D14" s="49" t="n">
        <f aca="false">SUM(G14,K14)</f>
        <v>100989</v>
      </c>
      <c r="E14" s="49" t="n">
        <f aca="false">SUM(H14,L14)</f>
        <v>26051</v>
      </c>
      <c r="F14" s="49" t="n">
        <f aca="false">SUM(G14:H14)</f>
        <v>111835</v>
      </c>
      <c r="G14" s="49" t="n">
        <v>86418</v>
      </c>
      <c r="H14" s="49" t="n">
        <v>25417</v>
      </c>
      <c r="I14" s="53" t="n">
        <v>70.83</v>
      </c>
      <c r="J14" s="49" t="n">
        <v>15205</v>
      </c>
      <c r="K14" s="49" t="n">
        <v>14571</v>
      </c>
      <c r="L14" s="49" t="n">
        <v>634</v>
      </c>
      <c r="M14" s="52" t="n">
        <v>95.8303189740217</v>
      </c>
    </row>
    <row r="15" s="2" customFormat="true" ht="24.95" hidden="false" customHeight="true" outlineLevel="0" collapsed="false">
      <c r="A15" s="47" t="s">
        <v>49</v>
      </c>
      <c r="B15" s="48" t="s">
        <v>50</v>
      </c>
      <c r="C15" s="49" t="n">
        <v>134068</v>
      </c>
      <c r="D15" s="49" t="n">
        <v>107364</v>
      </c>
      <c r="E15" s="49" t="n">
        <v>26704</v>
      </c>
      <c r="F15" s="49" t="n">
        <v>118252</v>
      </c>
      <c r="G15" s="49" t="n">
        <v>92102</v>
      </c>
      <c r="H15" s="49" t="n">
        <v>26150</v>
      </c>
      <c r="I15" s="53" t="n">
        <v>71.67</v>
      </c>
      <c r="J15" s="49" t="n">
        <v>15816</v>
      </c>
      <c r="K15" s="49" t="n">
        <v>15262</v>
      </c>
      <c r="L15" s="49" t="n">
        <v>554</v>
      </c>
      <c r="M15" s="52" t="n">
        <v>96.4972180070814</v>
      </c>
    </row>
    <row r="16" s="2" customFormat="true" ht="24.95" hidden="false" customHeight="true" outlineLevel="0" collapsed="false">
      <c r="A16" s="47" t="s">
        <v>51</v>
      </c>
      <c r="B16" s="48" t="s">
        <v>52</v>
      </c>
      <c r="C16" s="49" t="n">
        <f aca="false">SUM(D16:E16)</f>
        <v>137289</v>
      </c>
      <c r="D16" s="49" t="n">
        <f aca="false">SUM(G16,K16)</f>
        <v>110310</v>
      </c>
      <c r="E16" s="49" t="n">
        <f aca="false">SUM(H16,L16)</f>
        <v>26979</v>
      </c>
      <c r="F16" s="49" t="n">
        <f aca="false">SUM(G16:H16)</f>
        <v>120662</v>
      </c>
      <c r="G16" s="49" t="n">
        <f aca="false">G28</f>
        <v>94358</v>
      </c>
      <c r="H16" s="49" t="n">
        <f aca="false">H28</f>
        <v>26304</v>
      </c>
      <c r="I16" s="53" t="n">
        <f aca="false">I28</f>
        <v>71.92</v>
      </c>
      <c r="J16" s="49" t="n">
        <f aca="false">J28</f>
        <v>16627</v>
      </c>
      <c r="K16" s="49" t="n">
        <f aca="false">K28</f>
        <v>15952</v>
      </c>
      <c r="L16" s="49" t="n">
        <f aca="false">L28</f>
        <v>675</v>
      </c>
      <c r="M16" s="52" t="n">
        <f aca="false">K16/J16*100</f>
        <v>95.9403380044506</v>
      </c>
    </row>
    <row r="17" customFormat="false" ht="23.1" hidden="false" customHeight="true" outlineLevel="0" collapsed="false">
      <c r="A17" s="54" t="s">
        <v>53</v>
      </c>
      <c r="B17" s="55" t="s">
        <v>54</v>
      </c>
      <c r="C17" s="56" t="n">
        <f aca="false">SUM(D17:E17)</f>
        <v>134377</v>
      </c>
      <c r="D17" s="56" t="n">
        <f aca="false">SUM(G17,K17)</f>
        <v>107607</v>
      </c>
      <c r="E17" s="56" t="n">
        <f aca="false">SUM(H17,L17)</f>
        <v>26770</v>
      </c>
      <c r="F17" s="56" t="n">
        <f aca="false">SUM(G17:H17)</f>
        <v>118619</v>
      </c>
      <c r="G17" s="56" t="n">
        <v>92391</v>
      </c>
      <c r="H17" s="56" t="n">
        <v>26228</v>
      </c>
      <c r="I17" s="57" t="n">
        <v>71.65</v>
      </c>
      <c r="J17" s="56" t="n">
        <f aca="false">SUM(K17:L17)</f>
        <v>15758</v>
      </c>
      <c r="K17" s="58" t="n">
        <v>15216</v>
      </c>
      <c r="L17" s="58" t="n">
        <v>542</v>
      </c>
      <c r="M17" s="59" t="n">
        <v>96.56</v>
      </c>
    </row>
    <row r="18" customFormat="false" ht="23.1" hidden="false" customHeight="true" outlineLevel="0" collapsed="false">
      <c r="A18" s="54" t="s">
        <v>55</v>
      </c>
      <c r="B18" s="55" t="s">
        <v>56</v>
      </c>
      <c r="C18" s="56" t="n">
        <f aca="false">SUM(D18:E18)</f>
        <v>134327</v>
      </c>
      <c r="D18" s="56" t="n">
        <f aca="false">SUM(G18,K18)</f>
        <v>107608</v>
      </c>
      <c r="E18" s="56" t="n">
        <f aca="false">SUM(H18,L18)</f>
        <v>26719</v>
      </c>
      <c r="F18" s="56" t="n">
        <f aca="false">SUM(G18:H18)</f>
        <v>118568</v>
      </c>
      <c r="G18" s="56" t="n">
        <v>92418</v>
      </c>
      <c r="H18" s="56" t="n">
        <v>26150</v>
      </c>
      <c r="I18" s="60" t="n">
        <v>71.68</v>
      </c>
      <c r="J18" s="56" t="n">
        <f aca="false">SUM(K18:L18)</f>
        <v>15759</v>
      </c>
      <c r="K18" s="58" t="n">
        <v>15190</v>
      </c>
      <c r="L18" s="58" t="n">
        <v>569</v>
      </c>
      <c r="M18" s="59" t="n">
        <v>96.39</v>
      </c>
    </row>
    <row r="19" customFormat="false" ht="23.1" hidden="false" customHeight="true" outlineLevel="0" collapsed="false">
      <c r="A19" s="54" t="s">
        <v>57</v>
      </c>
      <c r="B19" s="55" t="s">
        <v>58</v>
      </c>
      <c r="C19" s="56" t="n">
        <f aca="false">SUM(D19:E19)</f>
        <v>134035</v>
      </c>
      <c r="D19" s="56" t="n">
        <f aca="false">SUM(G19,K19)</f>
        <v>107393</v>
      </c>
      <c r="E19" s="56" t="n">
        <f aca="false">SUM(H19,L19)</f>
        <v>26642</v>
      </c>
      <c r="F19" s="56" t="n">
        <f aca="false">SUM(G19:H19)</f>
        <v>118211</v>
      </c>
      <c r="G19" s="56" t="n">
        <v>92136</v>
      </c>
      <c r="H19" s="56" t="n">
        <v>26075</v>
      </c>
      <c r="I19" s="60" t="n">
        <v>71.64</v>
      </c>
      <c r="J19" s="56" t="n">
        <f aca="false">SUM(K19:L19)</f>
        <v>15824</v>
      </c>
      <c r="K19" s="58" t="n">
        <v>15257</v>
      </c>
      <c r="L19" s="58" t="n">
        <v>567</v>
      </c>
      <c r="M19" s="59" t="n">
        <v>96.42</v>
      </c>
    </row>
    <row r="20" customFormat="false" ht="23.1" hidden="false" customHeight="true" outlineLevel="0" collapsed="false">
      <c r="A20" s="54" t="s">
        <v>59</v>
      </c>
      <c r="B20" s="55" t="s">
        <v>60</v>
      </c>
      <c r="C20" s="56" t="n">
        <f aca="false">SUM(D20:E20)</f>
        <v>134598</v>
      </c>
      <c r="D20" s="56" t="n">
        <f aca="false">SUM(G20,K20)</f>
        <v>107866</v>
      </c>
      <c r="E20" s="56" t="n">
        <f aca="false">SUM(H20,L20)</f>
        <v>26732</v>
      </c>
      <c r="F20" s="56" t="n">
        <f aca="false">SUM(G20:H20)</f>
        <v>118745</v>
      </c>
      <c r="G20" s="56" t="n">
        <v>92578</v>
      </c>
      <c r="H20" s="56" t="n">
        <v>26167</v>
      </c>
      <c r="I20" s="60" t="n">
        <v>71.64</v>
      </c>
      <c r="J20" s="56" t="n">
        <f aca="false">SUM(K20:L20)</f>
        <v>15853</v>
      </c>
      <c r="K20" s="58" t="n">
        <v>15288</v>
      </c>
      <c r="L20" s="58" t="n">
        <v>565</v>
      </c>
      <c r="M20" s="59" t="n">
        <v>96.44</v>
      </c>
    </row>
    <row r="21" customFormat="false" ht="23.1" hidden="false" customHeight="true" outlineLevel="0" collapsed="false">
      <c r="A21" s="54" t="s">
        <v>61</v>
      </c>
      <c r="B21" s="55" t="s">
        <v>62</v>
      </c>
      <c r="C21" s="56" t="n">
        <f aca="false">SUM(D21:E21)</f>
        <v>134783</v>
      </c>
      <c r="D21" s="56" t="n">
        <f aca="false">SUM(G21,K21)</f>
        <v>108063</v>
      </c>
      <c r="E21" s="56" t="n">
        <f aca="false">SUM(H21,L21)</f>
        <v>26720</v>
      </c>
      <c r="F21" s="56" t="n">
        <f aca="false">SUM(G21:H21)</f>
        <v>118891</v>
      </c>
      <c r="G21" s="56" t="n">
        <v>92725</v>
      </c>
      <c r="H21" s="56" t="n">
        <v>26166</v>
      </c>
      <c r="I21" s="60" t="n">
        <v>71.64</v>
      </c>
      <c r="J21" s="56" t="n">
        <f aca="false">SUM(K21:L21)</f>
        <v>15892</v>
      </c>
      <c r="K21" s="58" t="n">
        <v>15338</v>
      </c>
      <c r="L21" s="58" t="n">
        <v>554</v>
      </c>
      <c r="M21" s="59" t="n">
        <v>96.51</v>
      </c>
    </row>
    <row r="22" customFormat="false" ht="23.1" hidden="false" customHeight="true" outlineLevel="0" collapsed="false">
      <c r="A22" s="54" t="s">
        <v>63</v>
      </c>
      <c r="B22" s="55" t="s">
        <v>64</v>
      </c>
      <c r="C22" s="56" t="n">
        <f aca="false">SUM(D22:E22)</f>
        <v>135289</v>
      </c>
      <c r="D22" s="56" t="n">
        <f aca="false">SUM(G22,K22)</f>
        <v>108557</v>
      </c>
      <c r="E22" s="56" t="n">
        <f aca="false">SUM(H22,L22)</f>
        <v>26732</v>
      </c>
      <c r="F22" s="56" t="n">
        <f aca="false">SUM(G22:H22)</f>
        <v>119223</v>
      </c>
      <c r="G22" s="56" t="n">
        <v>93047</v>
      </c>
      <c r="H22" s="56" t="n">
        <v>26176</v>
      </c>
      <c r="I22" s="60" t="n">
        <v>71.71</v>
      </c>
      <c r="J22" s="56" t="n">
        <f aca="false">SUM(K22:L22)</f>
        <v>16066</v>
      </c>
      <c r="K22" s="58" t="n">
        <v>15510</v>
      </c>
      <c r="L22" s="58" t="n">
        <v>556</v>
      </c>
      <c r="M22" s="59" t="n">
        <v>96.54</v>
      </c>
    </row>
    <row r="23" customFormat="false" ht="23.1" hidden="false" customHeight="true" outlineLevel="0" collapsed="false">
      <c r="A23" s="54" t="s">
        <v>65</v>
      </c>
      <c r="B23" s="55" t="s">
        <v>66</v>
      </c>
      <c r="C23" s="56" t="n">
        <f aca="false">SUM(D23:E23)</f>
        <v>135757</v>
      </c>
      <c r="D23" s="56" t="n">
        <f aca="false">SUM(G23,K23)</f>
        <v>108911</v>
      </c>
      <c r="E23" s="56" t="n">
        <f aca="false">SUM(H23,L23)</f>
        <v>26846</v>
      </c>
      <c r="F23" s="56" t="n">
        <f aca="false">SUM(G23:H23)</f>
        <v>119548</v>
      </c>
      <c r="G23" s="56" t="n">
        <v>93254</v>
      </c>
      <c r="H23" s="56" t="n">
        <v>26294</v>
      </c>
      <c r="I23" s="60" t="n">
        <v>71.64</v>
      </c>
      <c r="J23" s="56" t="n">
        <f aca="false">SUM(K23:L23)</f>
        <v>16209</v>
      </c>
      <c r="K23" s="58" t="n">
        <v>15657</v>
      </c>
      <c r="L23" s="58" t="n">
        <v>552</v>
      </c>
      <c r="M23" s="59" t="n">
        <v>96.59</v>
      </c>
    </row>
    <row r="24" customFormat="false" ht="23.1" hidden="false" customHeight="true" outlineLevel="0" collapsed="false">
      <c r="A24" s="54" t="s">
        <v>67</v>
      </c>
      <c r="B24" s="55" t="s">
        <v>68</v>
      </c>
      <c r="C24" s="56" t="n">
        <f aca="false">SUM(D24:E24)</f>
        <v>135873</v>
      </c>
      <c r="D24" s="56" t="n">
        <f aca="false">SUM(G24,K24)</f>
        <v>109029</v>
      </c>
      <c r="E24" s="56" t="n">
        <f aca="false">SUM(H24,L24)</f>
        <v>26844</v>
      </c>
      <c r="F24" s="56" t="n">
        <f aca="false">SUM(G24:H24)</f>
        <v>119663</v>
      </c>
      <c r="G24" s="56" t="n">
        <v>93371</v>
      </c>
      <c r="H24" s="56" t="n">
        <v>26292</v>
      </c>
      <c r="I24" s="60" t="n">
        <v>71.69</v>
      </c>
      <c r="J24" s="56" t="n">
        <f aca="false">SUM(K24:L24)</f>
        <v>16210</v>
      </c>
      <c r="K24" s="58" t="n">
        <v>15658</v>
      </c>
      <c r="L24" s="58" t="n">
        <v>552</v>
      </c>
      <c r="M24" s="59" t="n">
        <v>96.59</v>
      </c>
    </row>
    <row r="25" customFormat="false" ht="23.1" hidden="false" customHeight="true" outlineLevel="0" collapsed="false">
      <c r="A25" s="54" t="s">
        <v>69</v>
      </c>
      <c r="B25" s="55" t="s">
        <v>70</v>
      </c>
      <c r="C25" s="56" t="n">
        <f aca="false">SUM(D25:E25)</f>
        <v>136022</v>
      </c>
      <c r="D25" s="56" t="n">
        <f aca="false">SUM(G25,K25)</f>
        <v>109052</v>
      </c>
      <c r="E25" s="56" t="n">
        <f aca="false">SUM(H25,L25)</f>
        <v>26970</v>
      </c>
      <c r="F25" s="56" t="n">
        <f aca="false">SUM(G25:H25)</f>
        <v>119675</v>
      </c>
      <c r="G25" s="56" t="n">
        <v>93255</v>
      </c>
      <c r="H25" s="56" t="n">
        <v>26420</v>
      </c>
      <c r="I25" s="60" t="n">
        <v>71.61</v>
      </c>
      <c r="J25" s="56" t="n">
        <f aca="false">SUM(K25:L25)</f>
        <v>16347</v>
      </c>
      <c r="K25" s="58" t="n">
        <v>15797</v>
      </c>
      <c r="L25" s="58" t="n">
        <v>550</v>
      </c>
      <c r="M25" s="59" t="n">
        <v>96.64</v>
      </c>
    </row>
    <row r="26" s="62" customFormat="true" ht="23.1" hidden="false" customHeight="true" outlineLevel="0" collapsed="false">
      <c r="A26" s="54" t="s">
        <v>71</v>
      </c>
      <c r="B26" s="55" t="s">
        <v>72</v>
      </c>
      <c r="C26" s="56" t="n">
        <f aca="false">SUM(D26:E26)</f>
        <v>136733</v>
      </c>
      <c r="D26" s="56" t="n">
        <f aca="false">SUM(G26,K26)</f>
        <v>109757</v>
      </c>
      <c r="E26" s="56" t="n">
        <f aca="false">SUM(H26,L26)</f>
        <v>26976</v>
      </c>
      <c r="F26" s="56" t="n">
        <f aca="false">SUM(G26:H26)</f>
        <v>120367</v>
      </c>
      <c r="G26" s="56" t="n">
        <v>93952</v>
      </c>
      <c r="H26" s="61" t="n">
        <v>26415</v>
      </c>
      <c r="I26" s="60" t="n">
        <v>71.77</v>
      </c>
      <c r="J26" s="56" t="n">
        <f aca="false">SUM(K26:L26)</f>
        <v>16366</v>
      </c>
      <c r="K26" s="56" t="n">
        <v>15805</v>
      </c>
      <c r="L26" s="56" t="n">
        <v>561</v>
      </c>
      <c r="M26" s="59" t="n">
        <v>96.57</v>
      </c>
    </row>
    <row r="27" customFormat="false" ht="23.1" hidden="false" customHeight="true" outlineLevel="0" collapsed="false">
      <c r="A27" s="54" t="s">
        <v>73</v>
      </c>
      <c r="B27" s="55" t="s">
        <v>74</v>
      </c>
      <c r="C27" s="56" t="n">
        <f aca="false">SUM(D27:E27)</f>
        <v>136633</v>
      </c>
      <c r="D27" s="56" t="n">
        <f aca="false">SUM(G27,K27)</f>
        <v>109701</v>
      </c>
      <c r="E27" s="56" t="n">
        <f aca="false">SUM(H27,L27)</f>
        <v>26932</v>
      </c>
      <c r="F27" s="56" t="n">
        <f aca="false">SUM(G27:H27)</f>
        <v>120296</v>
      </c>
      <c r="G27" s="56" t="n">
        <v>93937</v>
      </c>
      <c r="H27" s="61" t="n">
        <v>26359</v>
      </c>
      <c r="I27" s="60" t="n">
        <v>71.82</v>
      </c>
      <c r="J27" s="56" t="n">
        <f aca="false">SUM(K27:L27)</f>
        <v>16337</v>
      </c>
      <c r="K27" s="58" t="n">
        <v>15764</v>
      </c>
      <c r="L27" s="58" t="n">
        <v>573</v>
      </c>
      <c r="M27" s="57" t="n">
        <v>96.49</v>
      </c>
    </row>
    <row r="28" customFormat="false" ht="23.1" hidden="false" customHeight="true" outlineLevel="0" collapsed="false">
      <c r="A28" s="54" t="s">
        <v>75</v>
      </c>
      <c r="B28" s="55" t="s">
        <v>76</v>
      </c>
      <c r="C28" s="56" t="n">
        <f aca="false">SUM(D28:E28)</f>
        <v>137289</v>
      </c>
      <c r="D28" s="56" t="n">
        <f aca="false">SUM(G28,K28)</f>
        <v>110310</v>
      </c>
      <c r="E28" s="56" t="n">
        <f aca="false">SUM(H28,L28)</f>
        <v>26979</v>
      </c>
      <c r="F28" s="56" t="n">
        <f aca="false">SUM(G28:H28)</f>
        <v>120662</v>
      </c>
      <c r="G28" s="56" t="n">
        <v>94358</v>
      </c>
      <c r="H28" s="61" t="n">
        <v>26304</v>
      </c>
      <c r="I28" s="60" t="n">
        <v>71.92</v>
      </c>
      <c r="J28" s="56" t="n">
        <f aca="false">SUM(K28:L28)</f>
        <v>16627</v>
      </c>
      <c r="K28" s="58" t="n">
        <v>15952</v>
      </c>
      <c r="L28" s="58" t="n">
        <v>675</v>
      </c>
      <c r="M28" s="59" t="n">
        <v>95.94</v>
      </c>
    </row>
    <row r="29" customFormat="false" ht="9.95" hidden="false" customHeight="true" outlineLevel="0" collapsed="false">
      <c r="A29" s="63"/>
      <c r="B29" s="64"/>
      <c r="C29" s="65"/>
      <c r="D29" s="65"/>
      <c r="E29" s="65"/>
      <c r="F29" s="66"/>
      <c r="G29" s="67"/>
      <c r="H29" s="68"/>
      <c r="I29" s="69"/>
      <c r="J29" s="68"/>
      <c r="K29" s="68"/>
      <c r="L29" s="68"/>
      <c r="M29" s="68"/>
    </row>
    <row r="30" customFormat="false" ht="15" hidden="false" customHeight="true" outlineLevel="0" collapsed="false">
      <c r="A30" s="70" t="s">
        <v>77</v>
      </c>
      <c r="B30" s="71"/>
      <c r="C30" s="72"/>
      <c r="D30" s="72"/>
      <c r="E30" s="72"/>
      <c r="F30" s="72"/>
      <c r="G30" s="73" t="s">
        <v>78</v>
      </c>
      <c r="H30" s="74"/>
      <c r="I30" s="74"/>
      <c r="J30" s="74"/>
      <c r="K30" s="74"/>
      <c r="L30" s="74"/>
      <c r="M30" s="74"/>
    </row>
    <row r="31" customFormat="false" ht="15" hidden="false" customHeight="true" outlineLevel="0" collapsed="false">
      <c r="A31" s="75" t="s">
        <v>79</v>
      </c>
      <c r="G31" s="46" t="s">
        <v>80</v>
      </c>
      <c r="H31" s="62"/>
      <c r="I31" s="62"/>
      <c r="J31" s="62"/>
      <c r="K31" s="62"/>
      <c r="L31" s="62"/>
      <c r="M31" s="62"/>
    </row>
    <row r="32" customFormat="false" ht="15" hidden="false" customHeight="true" outlineLevel="0" collapsed="false">
      <c r="G32" s="1" t="s">
        <v>81</v>
      </c>
      <c r="H32" s="62"/>
      <c r="I32" s="62"/>
      <c r="J32" s="62"/>
      <c r="K32" s="62"/>
      <c r="L32" s="62"/>
      <c r="M32" s="62"/>
    </row>
    <row r="34" customFormat="false" ht="16.5" hidden="false" customHeight="false" outlineLevel="0" collapsed="false">
      <c r="A34" s="76" t="s">
        <v>82</v>
      </c>
      <c r="B34" s="76"/>
      <c r="C34" s="76"/>
      <c r="D34" s="76"/>
      <c r="E34" s="76"/>
      <c r="F34" s="76"/>
      <c r="G34" s="76" t="s">
        <v>83</v>
      </c>
      <c r="H34" s="76"/>
      <c r="I34" s="76"/>
      <c r="J34" s="76"/>
      <c r="K34" s="76"/>
      <c r="L34" s="76"/>
      <c r="M34" s="76"/>
    </row>
  </sheetData>
  <mergeCells count="10">
    <mergeCell ref="A1:F1"/>
    <mergeCell ref="G1:M1"/>
    <mergeCell ref="A3:F3"/>
    <mergeCell ref="J4:M4"/>
    <mergeCell ref="A5:B5"/>
    <mergeCell ref="F5:F6"/>
    <mergeCell ref="J5:J6"/>
    <mergeCell ref="A6:B6"/>
    <mergeCell ref="A34:F34"/>
    <mergeCell ref="G34:M34"/>
  </mergeCells>
  <printOptions headings="false" gridLines="false" gridLinesSet="true" horizontalCentered="true" verticalCentered="false"/>
  <pageMargins left="0.39375" right="0.39375" top="0.393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42:00Z</dcterms:created>
  <dc:creator>CWC</dc:creator>
  <dc:description/>
  <dc:language>en-US</dc:language>
  <cp:lastModifiedBy>doh</cp:lastModifiedBy>
  <cp:lastPrinted>2006-04-04T09:08:41Z</cp:lastPrinted>
  <dcterms:modified xsi:type="dcterms:W3CDTF">2006-10-30T08:49:59Z</dcterms:modified>
  <cp:revision>0</cp:revision>
  <dc:subject/>
  <dc:title/>
</cp:coreProperties>
</file>