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31">
  <si>
    <r>
      <rPr>
        <sz val="20"/>
        <rFont val="Noto Sans"/>
        <family val="2"/>
      </rPr>
      <t xml:space="preserve">表 </t>
    </r>
    <r>
      <rPr>
        <sz val="20"/>
        <rFont val="Times New Roman"/>
        <family val="1"/>
      </rPr>
      <t xml:space="preserve">35   </t>
    </r>
    <r>
      <rPr>
        <sz val="20"/>
        <rFont val="Noto Sans"/>
        <family val="2"/>
      </rPr>
      <t xml:space="preserve">特約醫事服務機構病床數－按病床功能及              </t>
    </r>
  </si>
  <si>
    <t xml:space="preserve">Table 35    Beds in Contracted Medical Care Institutions by</t>
  </si>
  <si>
    <t xml:space="preserve">      分局縣市別分</t>
  </si>
  <si>
    <t xml:space="preserve">            Type of Bed and BNHI Branch and Locale</t>
  </si>
  <si>
    <t xml:space="preserve">                  中華民國九十四年底</t>
  </si>
  <si>
    <t xml:space="preserve">單位：床</t>
  </si>
  <si>
    <t xml:space="preserve">                                    End of 2005</t>
  </si>
  <si>
    <r>
      <rPr>
        <sz val="10"/>
        <rFont val="Times New Roman"/>
        <family val="1"/>
      </rPr>
      <t xml:space="preserve"> Unit</t>
    </r>
    <r>
      <rPr>
        <sz val="10"/>
        <rFont val="Noto Sans"/>
        <family val="2"/>
      </rPr>
      <t xml:space="preserve">：</t>
    </r>
    <r>
      <rPr>
        <sz val="10"/>
        <rFont val="Times New Roman"/>
        <family val="1"/>
      </rPr>
      <t xml:space="preserve">Bed</t>
    </r>
  </si>
  <si>
    <t xml:space="preserve">急性病床     </t>
  </si>
  <si>
    <t xml:space="preserve">Acute Beds</t>
  </si>
  <si>
    <r>
      <rPr>
        <sz val="10"/>
        <rFont val="Noto Sans"/>
        <family val="2"/>
      </rPr>
      <t xml:space="preserve">慢性病床  </t>
    </r>
    <r>
      <rPr>
        <sz val="10"/>
        <rFont val="Times New Roman"/>
        <family val="1"/>
      </rPr>
      <t xml:space="preserve">Chronic Beds</t>
    </r>
  </si>
  <si>
    <t xml:space="preserve">分局縣市別</t>
  </si>
  <si>
    <t xml:space="preserve">總計</t>
  </si>
  <si>
    <t xml:space="preserve">一般病床</t>
  </si>
  <si>
    <t xml:space="preserve">精神</t>
  </si>
  <si>
    <t xml:space="preserve"> </t>
  </si>
  <si>
    <r>
      <rPr>
        <sz val="10"/>
        <rFont val="Noto Sans"/>
        <family val="2"/>
      </rPr>
      <t xml:space="preserve">特殊病床     </t>
    </r>
    <r>
      <rPr>
        <sz val="10"/>
        <rFont val="Times New Roman"/>
        <family val="1"/>
      </rPr>
      <t xml:space="preserve">Special Beds</t>
    </r>
  </si>
  <si>
    <t xml:space="preserve">一般</t>
  </si>
  <si>
    <t xml:space="preserve">結核</t>
  </si>
  <si>
    <t xml:space="preserve">癩病</t>
  </si>
  <si>
    <t xml:space="preserve">Branch &amp; Locale</t>
  </si>
  <si>
    <t xml:space="preserve">Grand </t>
  </si>
  <si>
    <t xml:space="preserve">合計</t>
  </si>
  <si>
    <r>
      <rPr>
        <sz val="7"/>
        <rFont val="Times New Roman"/>
        <family val="1"/>
      </rPr>
      <t xml:space="preserve">(</t>
    </r>
    <r>
      <rPr>
        <sz val="7"/>
        <rFont val="Noto Sans"/>
        <family val="2"/>
      </rPr>
      <t xml:space="preserve">不含精神病床</t>
    </r>
    <r>
      <rPr>
        <sz val="7"/>
        <rFont val="Times New Roman"/>
        <family val="1"/>
      </rPr>
      <t xml:space="preserve">)</t>
    </r>
  </si>
  <si>
    <t xml:space="preserve">病床</t>
  </si>
  <si>
    <t xml:space="preserve">加護病床</t>
  </si>
  <si>
    <t xml:space="preserve">燒傷病床</t>
  </si>
  <si>
    <t xml:space="preserve">洗腎治療床</t>
  </si>
  <si>
    <t xml:space="preserve">嬰兒床</t>
  </si>
  <si>
    <t xml:space="preserve">急診                暫留床</t>
  </si>
  <si>
    <t xml:space="preserve">安寧療  護病床</t>
  </si>
  <si>
    <t xml:space="preserve">隔離    病床</t>
  </si>
  <si>
    <t xml:space="preserve">呼吸照  護病床</t>
  </si>
  <si>
    <t xml:space="preserve">呼吸照  護中心</t>
  </si>
  <si>
    <t xml:space="preserve">其他</t>
  </si>
  <si>
    <t xml:space="preserve">Total </t>
  </si>
  <si>
    <t xml:space="preserve"> Total</t>
  </si>
  <si>
    <t xml:space="preserve">General 
Beds</t>
  </si>
  <si>
    <t xml:space="preserve">Psychiatric Beds</t>
  </si>
  <si>
    <t xml:space="preserve">Intensive
Care Beds </t>
  </si>
  <si>
    <t xml:space="preserve">Burn Care
 Beds</t>
  </si>
  <si>
    <t xml:space="preserve">Hemodialysis
Beds</t>
  </si>
  <si>
    <t xml:space="preserve">Nursery
Beds</t>
  </si>
  <si>
    <t xml:space="preserve">Emergency
Room Beds</t>
  </si>
  <si>
    <t xml:space="preserve">Hospice
Beds</t>
  </si>
  <si>
    <t xml:space="preserve">Isolation           Beds </t>
  </si>
  <si>
    <t xml:space="preserve">Respiratory
Care Beds</t>
  </si>
  <si>
    <t xml:space="preserve">Respiratory
Care Center</t>
  </si>
  <si>
    <t xml:space="preserve">Other</t>
  </si>
  <si>
    <t xml:space="preserve">Total</t>
  </si>
  <si>
    <t xml:space="preserve">General
 Beds</t>
  </si>
  <si>
    <t xml:space="preserve">T. B.
Beds </t>
  </si>
  <si>
    <t xml:space="preserve">Leprosy
Beds</t>
  </si>
  <si>
    <t xml:space="preserve">Psychiatric
Beds</t>
  </si>
  <si>
    <t xml:space="preserve">總計        </t>
  </si>
  <si>
    <t xml:space="preserve">Grand Total  </t>
  </si>
  <si>
    <t xml:space="preserve">台北分局       </t>
  </si>
  <si>
    <t xml:space="preserve">Taipei Branch</t>
  </si>
  <si>
    <t xml:space="preserve">　　台北市</t>
  </si>
  <si>
    <t xml:space="preserve">Taipei City</t>
  </si>
  <si>
    <t xml:space="preserve">　　基隆市</t>
  </si>
  <si>
    <t xml:space="preserve">Keelung City</t>
  </si>
  <si>
    <t xml:space="preserve">　　台北縣</t>
  </si>
  <si>
    <t xml:space="preserve">Taipei County</t>
  </si>
  <si>
    <t xml:space="preserve">　　宜蘭縣</t>
  </si>
  <si>
    <t xml:space="preserve">Yilan County</t>
  </si>
  <si>
    <t xml:space="preserve">　　金門縣</t>
  </si>
  <si>
    <t xml:space="preserve">Kinmen County</t>
  </si>
  <si>
    <t xml:space="preserve">　　連江縣</t>
  </si>
  <si>
    <t xml:space="preserve">Lienchiang County</t>
  </si>
  <si>
    <t xml:space="preserve">北區分局      </t>
  </si>
  <si>
    <t xml:space="preserve">Northern Branch</t>
  </si>
  <si>
    <t xml:space="preserve">　　新竹市</t>
  </si>
  <si>
    <t xml:space="preserve">Hsinchu City</t>
  </si>
  <si>
    <t xml:space="preserve">　　桃園縣</t>
  </si>
  <si>
    <t xml:space="preserve">Taoyuan County</t>
  </si>
  <si>
    <t xml:space="preserve">　　新竹縣</t>
  </si>
  <si>
    <t xml:space="preserve">Hsinchu County</t>
  </si>
  <si>
    <t xml:space="preserve">　　苗栗縣</t>
  </si>
  <si>
    <t xml:space="preserve">Miaoli County</t>
  </si>
  <si>
    <t xml:space="preserve">中區分局        </t>
  </si>
  <si>
    <t xml:space="preserve">Central Branch</t>
  </si>
  <si>
    <t xml:space="preserve">　　台中市</t>
  </si>
  <si>
    <t xml:space="preserve">Taichung City</t>
  </si>
  <si>
    <t xml:space="preserve">　　台中縣</t>
  </si>
  <si>
    <t xml:space="preserve">Taichung County</t>
  </si>
  <si>
    <t xml:space="preserve">　　彰化縣</t>
  </si>
  <si>
    <t xml:space="preserve">Changhua County</t>
  </si>
  <si>
    <t xml:space="preserve">　　南投縣</t>
  </si>
  <si>
    <t xml:space="preserve">Nantou County</t>
  </si>
  <si>
    <t xml:space="preserve">南區分局        </t>
  </si>
  <si>
    <t xml:space="preserve">Southern Branch</t>
  </si>
  <si>
    <t xml:space="preserve">　　台南市</t>
  </si>
  <si>
    <t xml:space="preserve">Tainan City </t>
  </si>
  <si>
    <t xml:space="preserve">　　嘉義市</t>
  </si>
  <si>
    <t xml:space="preserve">Chiayi City </t>
  </si>
  <si>
    <t xml:space="preserve">　　雲林縣</t>
  </si>
  <si>
    <t xml:space="preserve">Yunlin County</t>
  </si>
  <si>
    <t xml:space="preserve">　　嘉義縣</t>
  </si>
  <si>
    <t xml:space="preserve">Chiayi County</t>
  </si>
  <si>
    <t xml:space="preserve">　　台南縣</t>
  </si>
  <si>
    <t xml:space="preserve">Tainan County</t>
  </si>
  <si>
    <t xml:space="preserve">高屏分局        </t>
  </si>
  <si>
    <t xml:space="preserve">Kao-Ping Branch</t>
  </si>
  <si>
    <t xml:space="preserve">　　高雄市</t>
  </si>
  <si>
    <t xml:space="preserve">Kaohsiung City </t>
  </si>
  <si>
    <t xml:space="preserve">　　高雄縣</t>
  </si>
  <si>
    <t xml:space="preserve">Kaohsiung County</t>
  </si>
  <si>
    <t xml:space="preserve">　　屏東縣</t>
  </si>
  <si>
    <t xml:space="preserve">Pingtung County</t>
  </si>
  <si>
    <t xml:space="preserve">　　澎湖縣</t>
  </si>
  <si>
    <t xml:space="preserve">Penghu County</t>
  </si>
  <si>
    <t xml:space="preserve">東區分局        </t>
  </si>
  <si>
    <t xml:space="preserve">Eastern Branch</t>
  </si>
  <si>
    <t xml:space="preserve">　　花蓮縣</t>
  </si>
  <si>
    <t xml:space="preserve">Hualien County</t>
  </si>
  <si>
    <t xml:space="preserve">　　台東縣</t>
  </si>
  <si>
    <t xml:space="preserve">Taitung County</t>
  </si>
  <si>
    <r>
      <rPr>
        <sz val="10"/>
        <rFont val="Noto Sans"/>
        <family val="2"/>
      </rPr>
      <t xml:space="preserve">備註：</t>
    </r>
    <r>
      <rPr>
        <sz val="10"/>
        <rFont val="Times New Roman"/>
        <family val="1"/>
      </rPr>
      <t xml:space="preserve">1.</t>
    </r>
    <r>
      <rPr>
        <sz val="10"/>
        <rFont val="Noto Sans"/>
        <family val="2"/>
      </rPr>
      <t xml:space="preserve">燒傷病床含燒傷中心的病床。</t>
    </r>
  </si>
  <si>
    <t xml:space="preserve">Notes: 1.Burn beds include burn center beds.</t>
  </si>
  <si>
    <r>
      <rPr>
        <sz val="10"/>
        <rFont val="Noto Sans"/>
        <family val="2"/>
      </rPr>
      <t xml:space="preserve">　　　</t>
    </r>
    <r>
      <rPr>
        <sz val="10"/>
        <rFont val="Times New Roman"/>
        <family val="1"/>
      </rPr>
      <t xml:space="preserve">2.</t>
    </r>
    <r>
      <rPr>
        <sz val="10"/>
        <rFont val="Noto Sans"/>
        <family val="2"/>
      </rPr>
      <t xml:space="preserve">其他包括普通隔離病床、保護隔離病床、骨髓移植保護隔離病床、新生兒中重度病床、精神科</t>
    </r>
  </si>
  <si>
    <r>
      <rPr>
        <sz val="10"/>
        <rFont val="Noto Sans"/>
        <family val="2"/>
      </rPr>
      <t xml:space="preserve">　　   </t>
    </r>
    <r>
      <rPr>
        <sz val="10"/>
        <rFont val="Times New Roman"/>
        <family val="1"/>
      </rPr>
      <t xml:space="preserve">2. "Other" includes ordinary isolation beds, protective isolation beds, bone marrow transplant protective  </t>
    </r>
  </si>
  <si>
    <t xml:space="preserve">　　　   加護病床。</t>
  </si>
  <si>
    <r>
      <rPr>
        <sz val="10"/>
        <rFont val="Noto Sans"/>
        <family val="2"/>
      </rPr>
      <t xml:space="preserve">　　　  </t>
    </r>
    <r>
      <rPr>
        <sz val="10"/>
        <rFont val="Times New Roman"/>
        <family val="1"/>
      </rPr>
      <t xml:space="preserve">isolation beds, severe neonatal disorder beds, intensive psychiatric care beds.</t>
    </r>
  </si>
  <si>
    <r>
      <rPr>
        <sz val="10"/>
        <rFont val="Noto Sans"/>
        <family val="2"/>
      </rPr>
      <t xml:space="preserve">　　　</t>
    </r>
    <r>
      <rPr>
        <sz val="10"/>
        <rFont val="Times New Roman"/>
        <family val="1"/>
      </rPr>
      <t xml:space="preserve">3.</t>
    </r>
    <r>
      <rPr>
        <sz val="10"/>
        <rFont val="Noto Sans"/>
        <family val="2"/>
      </rPr>
      <t xml:space="preserve">急診暫留床含婦產科診所之床數。</t>
    </r>
  </si>
  <si>
    <r>
      <rPr>
        <sz val="10"/>
        <rFont val="Noto Sans"/>
        <family val="2"/>
      </rPr>
      <t xml:space="preserve">　　   </t>
    </r>
    <r>
      <rPr>
        <sz val="10"/>
        <rFont val="Times New Roman"/>
        <family val="1"/>
      </rPr>
      <t xml:space="preserve">3.Emergency Room Beds include beds of Obstetrics &amp; Gynecology Clinics.</t>
    </r>
  </si>
  <si>
    <r>
      <rPr>
        <sz val="10"/>
        <rFont val="Noto Sans"/>
        <family val="2"/>
      </rPr>
      <t xml:space="preserve">　　　</t>
    </r>
    <r>
      <rPr>
        <sz val="10"/>
        <rFont val="Times New Roman"/>
        <family val="1"/>
      </rPr>
      <t xml:space="preserve">4.</t>
    </r>
    <r>
      <rPr>
        <sz val="10"/>
        <rFont val="Noto Sans"/>
        <family val="2"/>
      </rPr>
      <t xml:space="preserve">安寧療護病床含收取病房費差額床數及未收取病房費差額床數之合計。</t>
    </r>
  </si>
  <si>
    <t xml:space="preserve">　                 </t>
  </si>
  <si>
    <t xml:space="preserve">           4.Hospice Beds are  beds of No. of hospital beds with balance billing &amp;  not balance billing.  </t>
  </si>
  <si>
    <r>
      <rPr>
        <sz val="12"/>
        <rFont val="Noto Sans"/>
        <family val="2"/>
      </rPr>
      <t xml:space="preserve">－</t>
    </r>
    <r>
      <rPr>
        <sz val="12"/>
        <rFont val="Times New Roman"/>
        <family val="1"/>
      </rPr>
      <t xml:space="preserve">180</t>
    </r>
    <r>
      <rPr>
        <sz val="12"/>
        <rFont val="Noto Sans"/>
        <family val="2"/>
      </rPr>
      <t xml:space="preserve">－</t>
    </r>
  </si>
  <si>
    <r>
      <rPr>
        <sz val="12"/>
        <rFont val="Noto Sans"/>
        <family val="2"/>
      </rPr>
      <t xml:space="preserve">－</t>
    </r>
    <r>
      <rPr>
        <sz val="12"/>
        <rFont val="Times New Roman"/>
        <family val="1"/>
      </rPr>
      <t xml:space="preserve">181</t>
    </r>
    <r>
      <rPr>
        <sz val="12"/>
        <rFont val="Noto Sans"/>
        <family val="2"/>
      </rPr>
      <t xml:space="preserve">－</t>
    </r>
  </si>
</sst>
</file>

<file path=xl/styles.xml><?xml version="1.0" encoding="utf-8"?>
<styleSheet xmlns="http://schemas.openxmlformats.org/spreadsheetml/2006/main">
  <numFmts count="3">
    <numFmt numFmtId="164" formatCode="General"/>
    <numFmt numFmtId="165" formatCode="_(* #,##0_);_(* \(#,##0\);_(* \-_);_(@_)"/>
    <numFmt numFmtId="166" formatCode="@"/>
  </numFmts>
  <fonts count="24">
    <font>
      <sz val="12"/>
      <name val="新細明體"/>
      <family val="0"/>
      <charset val="136"/>
    </font>
    <font>
      <sz val="10"/>
      <name val="Arial"/>
      <family val="0"/>
    </font>
    <font>
      <sz val="10"/>
      <name val="Arial"/>
      <family val="0"/>
    </font>
    <font>
      <sz val="10"/>
      <name val="Arial"/>
      <family val="0"/>
    </font>
    <font>
      <sz val="12"/>
      <name val="Times New Roman"/>
      <family val="1"/>
    </font>
    <font>
      <sz val="10"/>
      <name val="Times New Roman"/>
      <family val="1"/>
    </font>
    <font>
      <sz val="8"/>
      <name val="Times New Roman"/>
      <family val="1"/>
    </font>
    <font>
      <sz val="20"/>
      <name val="Noto Sans"/>
      <family val="2"/>
    </font>
    <font>
      <sz val="20"/>
      <name val="Times New Roman"/>
      <family val="1"/>
    </font>
    <font>
      <sz val="18"/>
      <name val="Times New Roman"/>
      <family val="1"/>
    </font>
    <font>
      <sz val="12"/>
      <name val="文鼎粗楷"/>
      <family val="3"/>
      <charset val="136"/>
    </font>
    <font>
      <sz val="10"/>
      <name val="文鼎粗楷"/>
      <family val="3"/>
      <charset val="136"/>
    </font>
    <font>
      <sz val="12"/>
      <name val="Noto Sans"/>
      <family val="2"/>
    </font>
    <font>
      <sz val="10"/>
      <name val="Noto Sans"/>
      <family val="2"/>
    </font>
    <font>
      <sz val="9"/>
      <name val="Times New Roman"/>
      <family val="1"/>
    </font>
    <font>
      <sz val="10"/>
      <name val="細明體"/>
      <family val="3"/>
      <charset val="136"/>
    </font>
    <font>
      <sz val="14"/>
      <name val="Noto Sans"/>
      <family val="2"/>
    </font>
    <font>
      <sz val="13"/>
      <name val="Times New Roman"/>
      <family val="1"/>
    </font>
    <font>
      <sz val="7"/>
      <name val="Times New Roman"/>
      <family val="1"/>
    </font>
    <font>
      <sz val="7"/>
      <name val="Noto Sans"/>
      <family val="2"/>
    </font>
    <font>
      <b val="true"/>
      <sz val="10"/>
      <name val="Noto Sans"/>
      <family val="2"/>
    </font>
    <font>
      <b val="true"/>
      <sz val="9"/>
      <name val="Times New Roman"/>
      <family val="1"/>
    </font>
    <font>
      <b val="true"/>
      <sz val="8"/>
      <name val="Times New Roman"/>
      <family val="1"/>
    </font>
    <font>
      <sz val="10"/>
      <name val="標楷體"/>
      <family val="4"/>
      <charset val="136"/>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4"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9"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fals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5" fontId="14" fillId="0" borderId="0" xfId="0" applyFont="true" applyBorder="true" applyAlignment="false" applyProtection="true">
      <alignment horizontal="general" vertical="bottom" textRotation="0" wrapText="false" indent="0" shrinkToFit="false"/>
      <protection locked="fals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11" xfId="20" applyFont="true" applyBorder="tru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5" fontId="14" fillId="0" borderId="19" xfId="0" applyFont="true" applyBorder="true" applyAlignment="true" applyProtection="false">
      <alignment horizontal="general" vertical="center" textRotation="0" wrapText="false" indent="0" shrinkToFit="false"/>
      <protection locked="true" hidden="false"/>
    </xf>
    <xf numFmtId="165" fontId="14" fillId="0" borderId="17" xfId="0" applyFont="true" applyBorder="true" applyAlignment="true" applyProtection="false">
      <alignment horizontal="general" vertical="center" textRotation="0" wrapText="false" indent="0" shrinkToFit="false"/>
      <protection locked="true" hidden="false"/>
    </xf>
    <xf numFmtId="165" fontId="14" fillId="0" borderId="17"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TABLE28OK" xfId="20"/>
    <cellStyle name="一般_TABLE29OK"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 activeCellId="0" sqref="D2"/>
    </sheetView>
  </sheetViews>
  <sheetFormatPr defaultColWidth="8.8984375" defaultRowHeight="16.5" zeroHeight="false" outlineLevelRow="0" outlineLevelCol="0"/>
  <cols>
    <col collapsed="false" customWidth="true" hidden="false" outlineLevel="0" max="1" min="1" style="1" width="11.36"/>
    <col collapsed="false" customWidth="true" hidden="false" outlineLevel="0" max="2" min="2" style="2" width="13.87"/>
    <col collapsed="false" customWidth="true" hidden="false" outlineLevel="0" max="3" min="3" style="0" width="9.87"/>
    <col collapsed="false" customWidth="true" hidden="false" outlineLevel="0" max="4" min="4" style="0" width="9.36"/>
    <col collapsed="false" customWidth="true" hidden="false" outlineLevel="0" max="5" min="5" style="0" width="9.5"/>
    <col collapsed="false" customWidth="true" hidden="false" outlineLevel="0" max="6" min="6" style="0" width="8.62"/>
    <col collapsed="false" customWidth="true" hidden="false" outlineLevel="0" max="8" min="8" style="3" width="8.24"/>
    <col collapsed="false" customWidth="true" hidden="false" outlineLevel="0" max="9" min="9" style="3" width="9.62"/>
    <col collapsed="false" customWidth="true" hidden="false" outlineLevel="0" max="10" min="10" style="0" width="7.24"/>
    <col collapsed="false" customWidth="true" hidden="false" outlineLevel="0" max="12" min="12" style="0" width="7.12"/>
    <col collapsed="false" customWidth="true" hidden="false" outlineLevel="0" max="13" min="13" style="0" width="6.62"/>
    <col collapsed="false" customWidth="true" hidden="false" outlineLevel="0" max="15" min="14" style="0" width="7.74"/>
    <col collapsed="false" customWidth="true" hidden="false" outlineLevel="0" max="16" min="16" style="0" width="6.62"/>
    <col collapsed="false" customWidth="true" hidden="false" outlineLevel="0" max="17" min="17" style="0" width="6.99"/>
    <col collapsed="false" customWidth="true" hidden="false" outlineLevel="0" max="18" min="18" style="0" width="7.87"/>
    <col collapsed="false" customWidth="true" hidden="false" outlineLevel="0" max="19" min="19" style="0" width="6.5"/>
    <col collapsed="false" customWidth="true" hidden="false" outlineLevel="0" max="20" min="20" style="0" width="6.87"/>
    <col collapsed="false" customWidth="true" hidden="false" outlineLevel="0" max="21" min="21" style="0" width="8.11"/>
  </cols>
  <sheetData>
    <row r="1" customFormat="false" ht="23.25" hidden="false" customHeight="true" outlineLevel="0" collapsed="false">
      <c r="A1" s="4" t="s">
        <v>0</v>
      </c>
      <c r="B1" s="4"/>
      <c r="C1" s="4"/>
      <c r="D1" s="4"/>
      <c r="E1" s="4"/>
      <c r="F1" s="4"/>
      <c r="G1" s="4"/>
      <c r="H1" s="4"/>
      <c r="I1" s="5" t="s">
        <v>1</v>
      </c>
      <c r="J1" s="5"/>
      <c r="K1" s="5"/>
      <c r="L1" s="5"/>
      <c r="M1" s="5"/>
      <c r="N1" s="5"/>
      <c r="O1" s="5"/>
      <c r="P1" s="5"/>
      <c r="Q1" s="5"/>
      <c r="R1" s="5"/>
      <c r="S1" s="5"/>
      <c r="T1" s="5"/>
      <c r="U1" s="5"/>
    </row>
    <row r="2" customFormat="false" ht="23.25" hidden="false" customHeight="true" outlineLevel="0" collapsed="false">
      <c r="A2" s="6" t="s">
        <v>2</v>
      </c>
      <c r="B2" s="7"/>
      <c r="C2" s="8"/>
      <c r="D2" s="8"/>
      <c r="E2" s="8"/>
      <c r="F2" s="8"/>
      <c r="G2" s="8"/>
      <c r="I2" s="9" t="s">
        <v>3</v>
      </c>
      <c r="K2" s="3"/>
      <c r="L2" s="3"/>
      <c r="M2" s="3"/>
      <c r="N2" s="3"/>
      <c r="O2" s="3"/>
      <c r="P2" s="3"/>
      <c r="Q2" s="3"/>
      <c r="R2" s="3"/>
      <c r="S2" s="3"/>
      <c r="T2" s="10"/>
      <c r="U2" s="10"/>
    </row>
    <row r="3" s="13" customFormat="true" ht="26.1" hidden="false" customHeight="true" outlineLevel="0" collapsed="false">
      <c r="A3" s="11"/>
      <c r="B3" s="12" t="s">
        <v>4</v>
      </c>
      <c r="C3" s="12"/>
      <c r="D3" s="12"/>
      <c r="E3" s="12"/>
      <c r="F3" s="12"/>
      <c r="H3" s="14"/>
      <c r="I3" s="15" t="s">
        <v>5</v>
      </c>
      <c r="J3" s="14"/>
      <c r="L3" s="16" t="s">
        <v>6</v>
      </c>
      <c r="M3" s="16"/>
      <c r="N3" s="16"/>
      <c r="O3" s="16"/>
      <c r="Q3" s="17"/>
      <c r="R3" s="14"/>
      <c r="S3" s="17"/>
      <c r="T3" s="17"/>
      <c r="U3" s="18" t="s">
        <v>7</v>
      </c>
    </row>
    <row r="4" s="25" customFormat="true" ht="30" hidden="false" customHeight="true" outlineLevel="0" collapsed="false">
      <c r="A4" s="19"/>
      <c r="B4" s="20"/>
      <c r="C4" s="21"/>
      <c r="D4" s="22" t="s">
        <v>8</v>
      </c>
      <c r="E4" s="22"/>
      <c r="F4" s="22"/>
      <c r="G4" s="22"/>
      <c r="H4" s="23" t="s">
        <v>9</v>
      </c>
      <c r="I4" s="23"/>
      <c r="J4" s="23"/>
      <c r="K4" s="23"/>
      <c r="L4" s="23"/>
      <c r="M4" s="23"/>
      <c r="N4" s="23"/>
      <c r="O4" s="23"/>
      <c r="P4" s="23"/>
      <c r="Q4" s="24" t="s">
        <v>10</v>
      </c>
      <c r="R4" s="24"/>
      <c r="S4" s="24"/>
      <c r="T4" s="24"/>
      <c r="U4" s="24"/>
    </row>
    <row r="5" s="36" customFormat="true" ht="30" hidden="false" customHeight="true" outlineLevel="0" collapsed="false">
      <c r="A5" s="26" t="s">
        <v>11</v>
      </c>
      <c r="B5" s="26"/>
      <c r="C5" s="27" t="s">
        <v>12</v>
      </c>
      <c r="D5" s="28"/>
      <c r="E5" s="29" t="s">
        <v>13</v>
      </c>
      <c r="F5" s="30" t="s">
        <v>14</v>
      </c>
      <c r="G5" s="31" t="s">
        <v>15</v>
      </c>
      <c r="H5" s="32" t="s">
        <v>16</v>
      </c>
      <c r="I5" s="32"/>
      <c r="J5" s="32"/>
      <c r="K5" s="32"/>
      <c r="L5" s="32"/>
      <c r="M5" s="32"/>
      <c r="N5" s="32"/>
      <c r="O5" s="32"/>
      <c r="P5" s="32"/>
      <c r="Q5" s="33"/>
      <c r="R5" s="34" t="s">
        <v>17</v>
      </c>
      <c r="S5" s="34" t="s">
        <v>18</v>
      </c>
      <c r="T5" s="34" t="s">
        <v>19</v>
      </c>
      <c r="U5" s="35" t="s">
        <v>14</v>
      </c>
    </row>
    <row r="6" s="36" customFormat="true" ht="30" hidden="false" customHeight="true" outlineLevel="0" collapsed="false">
      <c r="A6" s="37" t="s">
        <v>20</v>
      </c>
      <c r="B6" s="37"/>
      <c r="C6" s="38" t="s">
        <v>21</v>
      </c>
      <c r="D6" s="39" t="s">
        <v>22</v>
      </c>
      <c r="E6" s="40" t="s">
        <v>23</v>
      </c>
      <c r="F6" s="27" t="s">
        <v>24</v>
      </c>
      <c r="G6" s="27" t="s">
        <v>25</v>
      </c>
      <c r="H6" s="41" t="s">
        <v>26</v>
      </c>
      <c r="I6" s="42" t="s">
        <v>27</v>
      </c>
      <c r="J6" s="43" t="s">
        <v>28</v>
      </c>
      <c r="K6" s="44" t="s">
        <v>29</v>
      </c>
      <c r="L6" s="45" t="s">
        <v>30</v>
      </c>
      <c r="M6" s="44" t="s">
        <v>31</v>
      </c>
      <c r="N6" s="45" t="s">
        <v>32</v>
      </c>
      <c r="O6" s="45" t="s">
        <v>33</v>
      </c>
      <c r="P6" s="27" t="s">
        <v>34</v>
      </c>
      <c r="Q6" s="39" t="s">
        <v>22</v>
      </c>
      <c r="R6" s="46" t="s">
        <v>24</v>
      </c>
      <c r="S6" s="46" t="s">
        <v>24</v>
      </c>
      <c r="T6" s="47" t="s">
        <v>24</v>
      </c>
      <c r="U6" s="47" t="s">
        <v>24</v>
      </c>
    </row>
    <row r="7" s="54" customFormat="true" ht="30" hidden="false" customHeight="true" outlineLevel="0" collapsed="false">
      <c r="A7" s="48"/>
      <c r="B7" s="49"/>
      <c r="C7" s="50" t="s">
        <v>35</v>
      </c>
      <c r="D7" s="51" t="s">
        <v>36</v>
      </c>
      <c r="E7" s="50" t="s">
        <v>37</v>
      </c>
      <c r="F7" s="50" t="s">
        <v>38</v>
      </c>
      <c r="G7" s="50" t="s">
        <v>39</v>
      </c>
      <c r="H7" s="52" t="s">
        <v>40</v>
      </c>
      <c r="I7" s="50" t="s">
        <v>41</v>
      </c>
      <c r="J7" s="52" t="s">
        <v>42</v>
      </c>
      <c r="K7" s="50" t="s">
        <v>43</v>
      </c>
      <c r="L7" s="50" t="s">
        <v>44</v>
      </c>
      <c r="M7" s="50" t="s">
        <v>45</v>
      </c>
      <c r="N7" s="50" t="s">
        <v>46</v>
      </c>
      <c r="O7" s="50" t="s">
        <v>47</v>
      </c>
      <c r="P7" s="51" t="s">
        <v>48</v>
      </c>
      <c r="Q7" s="50" t="s">
        <v>49</v>
      </c>
      <c r="R7" s="50" t="s">
        <v>50</v>
      </c>
      <c r="S7" s="50" t="s">
        <v>51</v>
      </c>
      <c r="T7" s="53" t="s">
        <v>52</v>
      </c>
      <c r="U7" s="53" t="s">
        <v>53</v>
      </c>
    </row>
    <row r="8" s="58" customFormat="true" ht="15.75" hidden="false" customHeight="true" outlineLevel="0" collapsed="false">
      <c r="A8" s="55" t="s">
        <v>54</v>
      </c>
      <c r="B8" s="56" t="s">
        <v>55</v>
      </c>
      <c r="C8" s="57" t="n">
        <f aca="false">SUM(C9,C16,C21,C26,C32,C37)</f>
        <v>137289</v>
      </c>
      <c r="D8" s="57" t="n">
        <f aca="false">SUM(D9,D16,D21,D26,D32,D37)</f>
        <v>120662</v>
      </c>
      <c r="E8" s="57" t="n">
        <f aca="false">SUM(E9,E16,E21,E26,E32,E37)</f>
        <v>69272</v>
      </c>
      <c r="F8" s="57" t="n">
        <f aca="false">SUM(F9,F16,F21,F26,F32,F37)</f>
        <v>5975</v>
      </c>
      <c r="G8" s="57" t="n">
        <f aca="false">SUM(G9,G16,G21,G26,G32,G37)</f>
        <v>6897</v>
      </c>
      <c r="H8" s="57" t="n">
        <f aca="false">SUM(H9,H16,H21,H26,H32,H37)</f>
        <v>371</v>
      </c>
      <c r="I8" s="57" t="n">
        <f aca="false">SUM(I9,I16,I21,I26,I32,I37)</f>
        <v>12061</v>
      </c>
      <c r="J8" s="57" t="n">
        <f aca="false">SUM(J9,J16,J21,J26,J32,J37)</f>
        <v>6988</v>
      </c>
      <c r="K8" s="57" t="n">
        <f aca="false">SUM(K9,K16,K21,K26,K32,K37)</f>
        <v>7948</v>
      </c>
      <c r="L8" s="57" t="n">
        <f aca="false">SUM(L9,L16,L21,L26,L32,L37)</f>
        <v>450</v>
      </c>
      <c r="M8" s="57" t="n">
        <f aca="false">SUM(M9,M16,M21,M26,M32,M37)</f>
        <v>1257</v>
      </c>
      <c r="N8" s="57" t="n">
        <f aca="false">SUM(N9,N16,N21,N26,N32,N37)</f>
        <v>5701</v>
      </c>
      <c r="O8" s="57" t="n">
        <f aca="false">SUM(O9,O16,O21,O26,O32,O37)</f>
        <v>748</v>
      </c>
      <c r="P8" s="57" t="n">
        <v>2994</v>
      </c>
      <c r="Q8" s="57" t="n">
        <f aca="false">SUM(Q9,Q16,Q21,Q26,Q32,Q37)</f>
        <v>16627</v>
      </c>
      <c r="R8" s="57" t="n">
        <f aca="false">SUM(R9,R16,R21,R26,R32,R37)</f>
        <v>4238</v>
      </c>
      <c r="S8" s="57" t="n">
        <f aca="false">SUM(S9,S16,S21,S26,S32,S37)</f>
        <v>40</v>
      </c>
      <c r="T8" s="57" t="n">
        <f aca="false">SUM(T9,T16,T21,T26,T32,T37)</f>
        <v>45</v>
      </c>
      <c r="U8" s="57" t="n">
        <f aca="false">SUM(U9,U16,U21,U26,U32,U37)</f>
        <v>12304</v>
      </c>
    </row>
    <row r="9" s="13" customFormat="true" ht="15.75" hidden="false" customHeight="true" outlineLevel="0" collapsed="false">
      <c r="A9" s="59" t="s">
        <v>56</v>
      </c>
      <c r="B9" s="56" t="s">
        <v>57</v>
      </c>
      <c r="C9" s="57" t="n">
        <f aca="false">SUM(C10:C15)</f>
        <v>38096</v>
      </c>
      <c r="D9" s="57" t="n">
        <f aca="false">SUM(D10:D15)</f>
        <v>34120</v>
      </c>
      <c r="E9" s="57" t="n">
        <f aca="false">SUM(E10:E15)</f>
        <v>20443</v>
      </c>
      <c r="F9" s="57" t="n">
        <f aca="false">SUM(F10:F15)</f>
        <v>1699</v>
      </c>
      <c r="G9" s="57" t="n">
        <f aca="false">SUM(G10:G15)</f>
        <v>1932</v>
      </c>
      <c r="H9" s="57" t="n">
        <f aca="false">SUM(H10:H15)</f>
        <v>117</v>
      </c>
      <c r="I9" s="57" t="n">
        <f aca="false">SUM(I10:I15)</f>
        <v>3224</v>
      </c>
      <c r="J9" s="57" t="n">
        <f aca="false">SUM(J10:J15)</f>
        <v>1567</v>
      </c>
      <c r="K9" s="57" t="n">
        <f aca="false">SUM(K10:K15)</f>
        <v>2130</v>
      </c>
      <c r="L9" s="57" t="n">
        <f aca="false">SUM(L10:L15)</f>
        <v>151</v>
      </c>
      <c r="M9" s="57" t="n">
        <f aca="false">SUM(M10:M15)</f>
        <v>282</v>
      </c>
      <c r="N9" s="57" t="n">
        <f aca="false">SUM(N10:N15)</f>
        <v>1435</v>
      </c>
      <c r="O9" s="57" t="n">
        <f aca="false">SUM(O10:O15)</f>
        <v>142</v>
      </c>
      <c r="P9" s="57" t="n">
        <v>998</v>
      </c>
      <c r="Q9" s="57" t="n">
        <f aca="false">SUM(Q10:Q15)</f>
        <v>3976</v>
      </c>
      <c r="R9" s="57" t="n">
        <f aca="false">SUM(R10:R15)</f>
        <v>936</v>
      </c>
      <c r="S9" s="57" t="n">
        <f aca="false">SUM(S10:S15)</f>
        <v>0</v>
      </c>
      <c r="T9" s="57" t="n">
        <f aca="false">SUM(T10:T15)</f>
        <v>45</v>
      </c>
      <c r="U9" s="57" t="n">
        <f aca="false">SUM(U10:U15)</f>
        <v>2995</v>
      </c>
    </row>
    <row r="10" s="13" customFormat="true" ht="15.2" hidden="false" customHeight="true" outlineLevel="0" collapsed="false">
      <c r="A10" s="60" t="s">
        <v>58</v>
      </c>
      <c r="B10" s="61" t="s">
        <v>59</v>
      </c>
      <c r="C10" s="62" t="n">
        <f aca="false">SUM(D10,Q10)</f>
        <v>20338</v>
      </c>
      <c r="D10" s="62" t="n">
        <f aca="false">SUM(E10:G10,H10:P10)</f>
        <v>19650</v>
      </c>
      <c r="E10" s="63" t="n">
        <v>12536</v>
      </c>
      <c r="F10" s="63" t="n">
        <v>1166</v>
      </c>
      <c r="G10" s="63" t="n">
        <v>1232</v>
      </c>
      <c r="H10" s="63" t="n">
        <v>100</v>
      </c>
      <c r="I10" s="63" t="n">
        <v>1525</v>
      </c>
      <c r="J10" s="63" t="n">
        <v>811</v>
      </c>
      <c r="K10" s="63" t="n">
        <v>957</v>
      </c>
      <c r="L10" s="63" t="n">
        <v>71</v>
      </c>
      <c r="M10" s="63" t="n">
        <v>141</v>
      </c>
      <c r="N10" s="63" t="n">
        <v>379</v>
      </c>
      <c r="O10" s="63" t="n">
        <v>59</v>
      </c>
      <c r="P10" s="63" t="n">
        <v>673</v>
      </c>
      <c r="Q10" s="62" t="n">
        <f aca="false">SUM(R10:U10)</f>
        <v>688</v>
      </c>
      <c r="R10" s="63" t="n">
        <v>215</v>
      </c>
      <c r="S10" s="63" t="n">
        <v>0</v>
      </c>
      <c r="T10" s="63" t="n">
        <v>0</v>
      </c>
      <c r="U10" s="63" t="n">
        <v>473</v>
      </c>
    </row>
    <row r="11" s="13" customFormat="true" ht="15.2" hidden="false" customHeight="true" outlineLevel="0" collapsed="false">
      <c r="A11" s="60" t="s">
        <v>60</v>
      </c>
      <c r="B11" s="61" t="s">
        <v>61</v>
      </c>
      <c r="C11" s="62" t="n">
        <f aca="false">SUM(D11,Q11)</f>
        <v>2143</v>
      </c>
      <c r="D11" s="62" t="n">
        <f aca="false">SUM(E11:G11,H11:P11)</f>
        <v>1971</v>
      </c>
      <c r="E11" s="63" t="n">
        <v>1191</v>
      </c>
      <c r="F11" s="63" t="n">
        <v>60</v>
      </c>
      <c r="G11" s="63" t="n">
        <v>107</v>
      </c>
      <c r="H11" s="63" t="n">
        <v>0</v>
      </c>
      <c r="I11" s="63" t="n">
        <v>243</v>
      </c>
      <c r="J11" s="63" t="n">
        <v>84</v>
      </c>
      <c r="K11" s="63" t="n">
        <v>127</v>
      </c>
      <c r="L11" s="63" t="n">
        <v>0</v>
      </c>
      <c r="M11" s="63" t="n">
        <v>8</v>
      </c>
      <c r="N11" s="63" t="n">
        <v>110</v>
      </c>
      <c r="O11" s="63" t="n">
        <v>0</v>
      </c>
      <c r="P11" s="63" t="n">
        <v>41</v>
      </c>
      <c r="Q11" s="62" t="n">
        <f aca="false">SUM(R11:U11)</f>
        <v>172</v>
      </c>
      <c r="R11" s="63" t="n">
        <v>27</v>
      </c>
      <c r="S11" s="63" t="n">
        <v>0</v>
      </c>
      <c r="T11" s="63" t="n">
        <v>0</v>
      </c>
      <c r="U11" s="63" t="n">
        <v>145</v>
      </c>
    </row>
    <row r="12" s="13" customFormat="true" ht="15.2" hidden="false" customHeight="true" outlineLevel="0" collapsed="false">
      <c r="A12" s="60" t="s">
        <v>62</v>
      </c>
      <c r="B12" s="61" t="s">
        <v>63</v>
      </c>
      <c r="C12" s="62" t="n">
        <f aca="false">SUM(D12,Q12)</f>
        <v>11640</v>
      </c>
      <c r="D12" s="62" t="n">
        <f aca="false">SUM(E12:G12,H12:P12)</f>
        <v>9436</v>
      </c>
      <c r="E12" s="63" t="n">
        <v>4737</v>
      </c>
      <c r="F12" s="63" t="n">
        <v>351</v>
      </c>
      <c r="G12" s="63" t="n">
        <v>423</v>
      </c>
      <c r="H12" s="63" t="n">
        <v>12</v>
      </c>
      <c r="I12" s="63" t="n">
        <v>1241</v>
      </c>
      <c r="J12" s="63" t="n">
        <v>532</v>
      </c>
      <c r="K12" s="63" t="n">
        <v>882</v>
      </c>
      <c r="L12" s="63" t="n">
        <v>80</v>
      </c>
      <c r="M12" s="63" t="n">
        <v>122</v>
      </c>
      <c r="N12" s="63" t="n">
        <v>826</v>
      </c>
      <c r="O12" s="63" t="n">
        <v>61</v>
      </c>
      <c r="P12" s="63" t="n">
        <v>169</v>
      </c>
      <c r="Q12" s="62" t="n">
        <f aca="false">SUM(R12:U12)</f>
        <v>2204</v>
      </c>
      <c r="R12" s="63" t="n">
        <v>289</v>
      </c>
      <c r="S12" s="63" t="n">
        <v>0</v>
      </c>
      <c r="T12" s="63" t="n">
        <v>45</v>
      </c>
      <c r="U12" s="63" t="n">
        <v>1870</v>
      </c>
    </row>
    <row r="13" s="13" customFormat="true" ht="15.2" hidden="false" customHeight="true" outlineLevel="0" collapsed="false">
      <c r="A13" s="60" t="s">
        <v>64</v>
      </c>
      <c r="B13" s="61" t="s">
        <v>65</v>
      </c>
      <c r="C13" s="62" t="n">
        <f aca="false">SUM(D13,Q13)</f>
        <v>3634</v>
      </c>
      <c r="D13" s="62" t="n">
        <f aca="false">SUM(E13:G13,H13:P13)</f>
        <v>2741</v>
      </c>
      <c r="E13" s="64" t="n">
        <v>1773</v>
      </c>
      <c r="F13" s="64" t="n">
        <v>100</v>
      </c>
      <c r="G13" s="64" t="n">
        <v>161</v>
      </c>
      <c r="H13" s="65" t="n">
        <v>5</v>
      </c>
      <c r="I13" s="63" t="n">
        <v>209</v>
      </c>
      <c r="J13" s="63" t="n">
        <v>120</v>
      </c>
      <c r="K13" s="63" t="n">
        <v>126</v>
      </c>
      <c r="L13" s="63" t="n">
        <v>0</v>
      </c>
      <c r="M13" s="63" t="n">
        <v>0</v>
      </c>
      <c r="N13" s="63" t="n">
        <v>120</v>
      </c>
      <c r="O13" s="63" t="n">
        <v>22</v>
      </c>
      <c r="P13" s="63" t="n">
        <v>105</v>
      </c>
      <c r="Q13" s="62" t="n">
        <f aca="false">SUM(R13:U13)</f>
        <v>893</v>
      </c>
      <c r="R13" s="63" t="n">
        <v>386</v>
      </c>
      <c r="S13" s="63" t="n">
        <v>0</v>
      </c>
      <c r="T13" s="63" t="n">
        <v>0</v>
      </c>
      <c r="U13" s="63" t="n">
        <v>507</v>
      </c>
    </row>
    <row r="14" s="13" customFormat="true" ht="15.2" hidden="false" customHeight="true" outlineLevel="0" collapsed="false">
      <c r="A14" s="66" t="s">
        <v>66</v>
      </c>
      <c r="B14" s="67" t="s">
        <v>67</v>
      </c>
      <c r="C14" s="62" t="n">
        <f aca="false">SUM(D14,Q14)</f>
        <v>307</v>
      </c>
      <c r="D14" s="62" t="n">
        <f aca="false">SUM(E14:G14,H14:P14)</f>
        <v>288</v>
      </c>
      <c r="E14" s="64" t="n">
        <v>186</v>
      </c>
      <c r="F14" s="64" t="n">
        <v>22</v>
      </c>
      <c r="G14" s="64" t="n">
        <v>9</v>
      </c>
      <c r="H14" s="64" t="n">
        <v>0</v>
      </c>
      <c r="I14" s="64" t="n">
        <v>6</v>
      </c>
      <c r="J14" s="63" t="n">
        <v>20</v>
      </c>
      <c r="K14" s="63" t="n">
        <v>33</v>
      </c>
      <c r="L14" s="63" t="n">
        <v>0</v>
      </c>
      <c r="M14" s="63" t="n">
        <v>4</v>
      </c>
      <c r="N14" s="63" t="n">
        <v>0</v>
      </c>
      <c r="O14" s="63" t="n">
        <v>0</v>
      </c>
      <c r="P14" s="63" t="n">
        <v>8</v>
      </c>
      <c r="Q14" s="62" t="n">
        <f aca="false">SUM(R14:U14)</f>
        <v>19</v>
      </c>
      <c r="R14" s="63" t="n">
        <v>19</v>
      </c>
      <c r="S14" s="63" t="n">
        <v>0</v>
      </c>
      <c r="T14" s="63" t="n">
        <v>0</v>
      </c>
      <c r="U14" s="63" t="n">
        <v>0</v>
      </c>
    </row>
    <row r="15" customFormat="false" ht="15.2" hidden="false" customHeight="true" outlineLevel="0" collapsed="false">
      <c r="A15" s="66" t="s">
        <v>68</v>
      </c>
      <c r="B15" s="67" t="s">
        <v>69</v>
      </c>
      <c r="C15" s="62" t="n">
        <f aca="false">SUM(D15,Q15)</f>
        <v>34</v>
      </c>
      <c r="D15" s="62" t="n">
        <f aca="false">SUM(E15:G15,H15:P15)</f>
        <v>34</v>
      </c>
      <c r="E15" s="64" t="n">
        <v>20</v>
      </c>
      <c r="F15" s="62" t="n">
        <v>0</v>
      </c>
      <c r="G15" s="64" t="n">
        <v>0</v>
      </c>
      <c r="H15" s="63" t="n">
        <v>0</v>
      </c>
      <c r="I15" s="63" t="n">
        <v>0</v>
      </c>
      <c r="J15" s="63" t="n">
        <v>0</v>
      </c>
      <c r="K15" s="63" t="n">
        <v>5</v>
      </c>
      <c r="L15" s="63" t="n">
        <v>0</v>
      </c>
      <c r="M15" s="63" t="n">
        <v>7</v>
      </c>
      <c r="N15" s="63" t="n">
        <v>0</v>
      </c>
      <c r="O15" s="63" t="n">
        <v>0</v>
      </c>
      <c r="P15" s="63" t="n">
        <v>2</v>
      </c>
      <c r="Q15" s="62" t="n">
        <f aca="false">SUM(R15:U15)</f>
        <v>0</v>
      </c>
      <c r="R15" s="63" t="n">
        <v>0</v>
      </c>
      <c r="S15" s="63" t="n">
        <v>0</v>
      </c>
      <c r="T15" s="63" t="n">
        <v>0</v>
      </c>
      <c r="U15" s="63" t="n">
        <v>0</v>
      </c>
    </row>
    <row r="16" customFormat="false" ht="15.75" hidden="false" customHeight="true" outlineLevel="0" collapsed="false">
      <c r="A16" s="59" t="s">
        <v>70</v>
      </c>
      <c r="B16" s="56" t="s">
        <v>71</v>
      </c>
      <c r="C16" s="57" t="n">
        <f aca="false">SUM(C17:C20)</f>
        <v>21724</v>
      </c>
      <c r="D16" s="57" t="n">
        <f aca="false">SUM(D17:D20)</f>
        <v>19504</v>
      </c>
      <c r="E16" s="57" t="n">
        <f aca="false">SUM(E17:E20)</f>
        <v>10776</v>
      </c>
      <c r="F16" s="57" t="n">
        <f aca="false">SUM(F17:F20)</f>
        <v>955</v>
      </c>
      <c r="G16" s="57" t="n">
        <f aca="false">SUM(G17:G20)</f>
        <v>1025</v>
      </c>
      <c r="H16" s="57" t="n">
        <f aca="false">SUM(H17:H20)</f>
        <v>44</v>
      </c>
      <c r="I16" s="57" t="n">
        <f aca="false">SUM(I17:I20)</f>
        <v>1811</v>
      </c>
      <c r="J16" s="57" t="n">
        <f aca="false">SUM(J17:J20)</f>
        <v>1626</v>
      </c>
      <c r="K16" s="57" t="n">
        <f aca="false">SUM(K17:K20)</f>
        <v>1444</v>
      </c>
      <c r="L16" s="57" t="n">
        <f aca="false">SUM(L17:L20)</f>
        <v>22</v>
      </c>
      <c r="M16" s="57" t="n">
        <f aca="false">SUM(M17:M20)</f>
        <v>463</v>
      </c>
      <c r="N16" s="57" t="n">
        <f aca="false">SUM(N17:N20)</f>
        <v>849</v>
      </c>
      <c r="O16" s="57" t="n">
        <f aca="false">SUM(O17:O20)</f>
        <v>107</v>
      </c>
      <c r="P16" s="57" t="n">
        <v>382</v>
      </c>
      <c r="Q16" s="57" t="n">
        <f aca="false">SUM(Q17:Q20)</f>
        <v>2220</v>
      </c>
      <c r="R16" s="57" t="n">
        <f aca="false">SUM(R17:R20)</f>
        <v>650</v>
      </c>
      <c r="S16" s="57" t="n">
        <f aca="false">SUM(S17:S20)</f>
        <v>0</v>
      </c>
      <c r="T16" s="57" t="n">
        <f aca="false">SUM(T17:T20)</f>
        <v>0</v>
      </c>
      <c r="U16" s="57" t="n">
        <f aca="false">SUM(U17:U20)</f>
        <v>1570</v>
      </c>
    </row>
    <row r="17" customFormat="false" ht="15.2" hidden="false" customHeight="true" outlineLevel="0" collapsed="false">
      <c r="A17" s="60" t="s">
        <v>72</v>
      </c>
      <c r="B17" s="61" t="s">
        <v>73</v>
      </c>
      <c r="C17" s="62" t="n">
        <f aca="false">SUM(D17,Q17)</f>
        <v>2355</v>
      </c>
      <c r="D17" s="62" t="n">
        <f aca="false">SUM(E17:G17,H17:P17)</f>
        <v>2305</v>
      </c>
      <c r="E17" s="64" t="n">
        <v>1235</v>
      </c>
      <c r="F17" s="64" t="n">
        <v>86</v>
      </c>
      <c r="G17" s="64" t="n">
        <v>110</v>
      </c>
      <c r="H17" s="63" t="n">
        <v>4</v>
      </c>
      <c r="I17" s="63" t="n">
        <v>161</v>
      </c>
      <c r="J17" s="63" t="n">
        <v>278</v>
      </c>
      <c r="K17" s="63" t="n">
        <v>237</v>
      </c>
      <c r="L17" s="63" t="n">
        <v>0</v>
      </c>
      <c r="M17" s="63" t="n">
        <v>17</v>
      </c>
      <c r="N17" s="63" t="n">
        <v>92</v>
      </c>
      <c r="O17" s="63" t="n">
        <v>12</v>
      </c>
      <c r="P17" s="63" t="n">
        <v>73</v>
      </c>
      <c r="Q17" s="62" t="n">
        <f aca="false">SUM(R17:U17)</f>
        <v>50</v>
      </c>
      <c r="R17" s="63" t="n">
        <v>50</v>
      </c>
      <c r="S17" s="63" t="n">
        <v>0</v>
      </c>
      <c r="T17" s="63" t="n">
        <v>0</v>
      </c>
      <c r="U17" s="63" t="n">
        <v>0</v>
      </c>
    </row>
    <row r="18" customFormat="false" ht="15.2" hidden="false" customHeight="true" outlineLevel="0" collapsed="false">
      <c r="A18" s="60" t="s">
        <v>74</v>
      </c>
      <c r="B18" s="61" t="s">
        <v>75</v>
      </c>
      <c r="C18" s="62" t="n">
        <f aca="false">SUM(D18,Q18)</f>
        <v>14021</v>
      </c>
      <c r="D18" s="62" t="n">
        <f aca="false">SUM(E18:G18,H18:P18)</f>
        <v>12596</v>
      </c>
      <c r="E18" s="64" t="n">
        <v>7179</v>
      </c>
      <c r="F18" s="64" t="n">
        <v>533</v>
      </c>
      <c r="G18" s="64" t="n">
        <v>705</v>
      </c>
      <c r="H18" s="63" t="n">
        <v>36</v>
      </c>
      <c r="I18" s="63" t="n">
        <v>1193</v>
      </c>
      <c r="J18" s="63" t="n">
        <v>995</v>
      </c>
      <c r="K18" s="63" t="n">
        <v>922</v>
      </c>
      <c r="L18" s="63" t="n">
        <v>22</v>
      </c>
      <c r="M18" s="63" t="n">
        <v>405</v>
      </c>
      <c r="N18" s="63" t="n">
        <v>278</v>
      </c>
      <c r="O18" s="63" t="n">
        <v>85</v>
      </c>
      <c r="P18" s="63" t="n">
        <v>243</v>
      </c>
      <c r="Q18" s="62" t="n">
        <f aca="false">SUM(R18:U18)</f>
        <v>1425</v>
      </c>
      <c r="R18" s="63" t="n">
        <v>444</v>
      </c>
      <c r="S18" s="63" t="n">
        <v>0</v>
      </c>
      <c r="T18" s="63" t="n">
        <v>0</v>
      </c>
      <c r="U18" s="63" t="n">
        <v>981</v>
      </c>
    </row>
    <row r="19" customFormat="false" ht="15.2" hidden="false" customHeight="true" outlineLevel="0" collapsed="false">
      <c r="A19" s="60" t="s">
        <v>76</v>
      </c>
      <c r="B19" s="61" t="s">
        <v>77</v>
      </c>
      <c r="C19" s="62" t="n">
        <f aca="false">SUM(D19,Q19)</f>
        <v>2214</v>
      </c>
      <c r="D19" s="62" t="n">
        <f aca="false">SUM(E19:G19,H19:P19)</f>
        <v>1854</v>
      </c>
      <c r="E19" s="64" t="n">
        <v>969</v>
      </c>
      <c r="F19" s="64" t="n">
        <v>130</v>
      </c>
      <c r="G19" s="64" t="n">
        <v>82</v>
      </c>
      <c r="H19" s="63" t="n">
        <v>0</v>
      </c>
      <c r="I19" s="63" t="n">
        <v>149</v>
      </c>
      <c r="J19" s="63" t="n">
        <v>163</v>
      </c>
      <c r="K19" s="63" t="n">
        <v>111</v>
      </c>
      <c r="L19" s="63" t="n">
        <v>0</v>
      </c>
      <c r="M19" s="63" t="n">
        <v>32</v>
      </c>
      <c r="N19" s="63" t="n">
        <v>199</v>
      </c>
      <c r="O19" s="63" t="n">
        <v>0</v>
      </c>
      <c r="P19" s="63" t="n">
        <v>19</v>
      </c>
      <c r="Q19" s="62" t="n">
        <f aca="false">SUM(R19:U19)</f>
        <v>360</v>
      </c>
      <c r="R19" s="63" t="n">
        <v>30</v>
      </c>
      <c r="S19" s="63" t="n">
        <v>0</v>
      </c>
      <c r="T19" s="63" t="n">
        <v>0</v>
      </c>
      <c r="U19" s="63" t="n">
        <v>330</v>
      </c>
    </row>
    <row r="20" customFormat="false" ht="15.2" hidden="false" customHeight="true" outlineLevel="0" collapsed="false">
      <c r="A20" s="60" t="s">
        <v>78</v>
      </c>
      <c r="B20" s="61" t="s">
        <v>79</v>
      </c>
      <c r="C20" s="62" t="n">
        <f aca="false">SUM(D20,Q20)</f>
        <v>3134</v>
      </c>
      <c r="D20" s="62" t="n">
        <f aca="false">SUM(E20:G20,H20:P20)</f>
        <v>2749</v>
      </c>
      <c r="E20" s="64" t="n">
        <v>1393</v>
      </c>
      <c r="F20" s="64" t="n">
        <v>206</v>
      </c>
      <c r="G20" s="64" t="n">
        <v>128</v>
      </c>
      <c r="H20" s="63" t="n">
        <v>4</v>
      </c>
      <c r="I20" s="63" t="n">
        <v>308</v>
      </c>
      <c r="J20" s="63" t="n">
        <v>190</v>
      </c>
      <c r="K20" s="63" t="n">
        <v>174</v>
      </c>
      <c r="L20" s="63" t="n">
        <v>0</v>
      </c>
      <c r="M20" s="63" t="n">
        <v>9</v>
      </c>
      <c r="N20" s="63" t="n">
        <v>280</v>
      </c>
      <c r="O20" s="63" t="n">
        <v>10</v>
      </c>
      <c r="P20" s="63" t="n">
        <v>47</v>
      </c>
      <c r="Q20" s="62" t="n">
        <f aca="false">SUM(R20:U20)</f>
        <v>385</v>
      </c>
      <c r="R20" s="63" t="n">
        <v>126</v>
      </c>
      <c r="S20" s="63" t="n">
        <v>0</v>
      </c>
      <c r="T20" s="63" t="n">
        <v>0</v>
      </c>
      <c r="U20" s="63" t="n">
        <v>259</v>
      </c>
    </row>
    <row r="21" customFormat="false" ht="15.95" hidden="false" customHeight="true" outlineLevel="0" collapsed="false">
      <c r="A21" s="59" t="s">
        <v>80</v>
      </c>
      <c r="B21" s="56" t="s">
        <v>81</v>
      </c>
      <c r="C21" s="57" t="n">
        <f aca="false">SUM(C22:C25)</f>
        <v>26681</v>
      </c>
      <c r="D21" s="57" t="n">
        <f aca="false">SUM(D22:D25)</f>
        <v>23446</v>
      </c>
      <c r="E21" s="57" t="n">
        <f aca="false">SUM(E22:E25)</f>
        <v>13224</v>
      </c>
      <c r="F21" s="57" t="n">
        <f aca="false">SUM(F22:F25)</f>
        <v>1131</v>
      </c>
      <c r="G21" s="57" t="n">
        <f aca="false">SUM(G22:G25)</f>
        <v>1469</v>
      </c>
      <c r="H21" s="57" t="n">
        <f aca="false">SUM(H22:H25)</f>
        <v>63</v>
      </c>
      <c r="I21" s="57" t="n">
        <f aca="false">SUM(I22:I25)</f>
        <v>2283</v>
      </c>
      <c r="J21" s="68" t="n">
        <f aca="false">SUM(J22:J25)</f>
        <v>1379</v>
      </c>
      <c r="K21" s="57" t="n">
        <f aca="false">SUM(K22:K25)</f>
        <v>1496</v>
      </c>
      <c r="L21" s="57" t="n">
        <f aca="false">SUM(L22:L25)</f>
        <v>56</v>
      </c>
      <c r="M21" s="57" t="n">
        <f aca="false">SUM(M22:M25)</f>
        <v>37</v>
      </c>
      <c r="N21" s="57" t="n">
        <f aca="false">SUM(N22:N25)</f>
        <v>1428</v>
      </c>
      <c r="O21" s="57" t="n">
        <f aca="false">SUM(O22:O25)</f>
        <v>254</v>
      </c>
      <c r="P21" s="57" t="n">
        <v>626</v>
      </c>
      <c r="Q21" s="57" t="n">
        <f aca="false">SUM(Q22:Q25)</f>
        <v>3235</v>
      </c>
      <c r="R21" s="57" t="n">
        <f aca="false">SUM(R22:R25)</f>
        <v>497</v>
      </c>
      <c r="S21" s="57" t="n">
        <f aca="false">SUM(S22:S25)</f>
        <v>0</v>
      </c>
      <c r="T21" s="57" t="n">
        <f aca="false">SUM(T22:T25)</f>
        <v>0</v>
      </c>
      <c r="U21" s="57" t="n">
        <f aca="false">SUM(U22:U25)</f>
        <v>2738</v>
      </c>
    </row>
    <row r="22" customFormat="false" ht="15.2" hidden="false" customHeight="true" outlineLevel="0" collapsed="false">
      <c r="A22" s="69" t="s">
        <v>82</v>
      </c>
      <c r="B22" s="61" t="s">
        <v>83</v>
      </c>
      <c r="C22" s="62" t="n">
        <f aca="false">SUM(D22,Q22)</f>
        <v>9194</v>
      </c>
      <c r="D22" s="62" t="n">
        <f aca="false">SUM(E22:G22,H22:P22)</f>
        <v>8405</v>
      </c>
      <c r="E22" s="62" t="n">
        <v>4932</v>
      </c>
      <c r="F22" s="62" t="n">
        <v>285</v>
      </c>
      <c r="G22" s="62" t="n">
        <v>612</v>
      </c>
      <c r="H22" s="62" t="n">
        <v>25</v>
      </c>
      <c r="I22" s="63" t="n">
        <v>654</v>
      </c>
      <c r="J22" s="63" t="n">
        <v>414</v>
      </c>
      <c r="K22" s="63" t="n">
        <v>493</v>
      </c>
      <c r="L22" s="63" t="n">
        <v>41</v>
      </c>
      <c r="M22" s="63" t="n">
        <v>10</v>
      </c>
      <c r="N22" s="63" t="n">
        <v>525</v>
      </c>
      <c r="O22" s="63" t="n">
        <v>115</v>
      </c>
      <c r="P22" s="63" t="n">
        <v>299</v>
      </c>
      <c r="Q22" s="62" t="n">
        <f aca="false">SUM(R22:U22)</f>
        <v>789</v>
      </c>
      <c r="R22" s="63" t="n">
        <v>108</v>
      </c>
      <c r="S22" s="63" t="n">
        <v>0</v>
      </c>
      <c r="T22" s="63" t="n">
        <v>0</v>
      </c>
      <c r="U22" s="63" t="n">
        <v>681</v>
      </c>
    </row>
    <row r="23" customFormat="false" ht="15.2" hidden="false" customHeight="true" outlineLevel="0" collapsed="false">
      <c r="A23" s="69" t="s">
        <v>84</v>
      </c>
      <c r="B23" s="61" t="s">
        <v>85</v>
      </c>
      <c r="C23" s="62" t="n">
        <f aca="false">SUM(D23,Q23)</f>
        <v>8124</v>
      </c>
      <c r="D23" s="62" t="n">
        <f aca="false">SUM(E23:G23,H23:P23)</f>
        <v>7068</v>
      </c>
      <c r="E23" s="62" t="n">
        <v>3920</v>
      </c>
      <c r="F23" s="62" t="n">
        <v>446</v>
      </c>
      <c r="G23" s="62" t="n">
        <v>385</v>
      </c>
      <c r="H23" s="62" t="n">
        <v>22</v>
      </c>
      <c r="I23" s="63" t="n">
        <v>758</v>
      </c>
      <c r="J23" s="63" t="n">
        <v>405</v>
      </c>
      <c r="K23" s="63" t="n">
        <v>461</v>
      </c>
      <c r="L23" s="63" t="n">
        <v>0</v>
      </c>
      <c r="M23" s="63" t="n">
        <v>18</v>
      </c>
      <c r="N23" s="63" t="n">
        <v>497</v>
      </c>
      <c r="O23" s="63" t="n">
        <v>58</v>
      </c>
      <c r="P23" s="63" t="n">
        <v>98</v>
      </c>
      <c r="Q23" s="62" t="n">
        <f aca="false">SUM(R23:U23)</f>
        <v>1056</v>
      </c>
      <c r="R23" s="63" t="n">
        <v>181</v>
      </c>
      <c r="S23" s="63" t="n">
        <v>0</v>
      </c>
      <c r="T23" s="63" t="n">
        <v>0</v>
      </c>
      <c r="U23" s="63" t="n">
        <v>875</v>
      </c>
    </row>
    <row r="24" customFormat="false" ht="15.2" hidden="false" customHeight="true" outlineLevel="0" collapsed="false">
      <c r="A24" s="69" t="s">
        <v>86</v>
      </c>
      <c r="B24" s="61" t="s">
        <v>87</v>
      </c>
      <c r="C24" s="62" t="n">
        <f aca="false">SUM(D24,Q24)</f>
        <v>6326</v>
      </c>
      <c r="D24" s="62" t="n">
        <f aca="false">SUM(E24:G24,H24:P24)</f>
        <v>5760</v>
      </c>
      <c r="E24" s="62" t="n">
        <v>3206</v>
      </c>
      <c r="F24" s="62" t="n">
        <v>212</v>
      </c>
      <c r="G24" s="62" t="n">
        <v>359</v>
      </c>
      <c r="H24" s="62" t="n">
        <v>16</v>
      </c>
      <c r="I24" s="63" t="n">
        <v>541</v>
      </c>
      <c r="J24" s="63" t="n">
        <v>448</v>
      </c>
      <c r="K24" s="63" t="n">
        <v>428</v>
      </c>
      <c r="L24" s="63" t="n">
        <v>15</v>
      </c>
      <c r="M24" s="63" t="n">
        <v>9</v>
      </c>
      <c r="N24" s="63" t="n">
        <v>291</v>
      </c>
      <c r="O24" s="63" t="n">
        <v>81</v>
      </c>
      <c r="P24" s="63" t="n">
        <v>154</v>
      </c>
      <c r="Q24" s="62" t="n">
        <f aca="false">SUM(R24:U24)</f>
        <v>566</v>
      </c>
      <c r="R24" s="63" t="n">
        <v>184</v>
      </c>
      <c r="S24" s="63" t="n">
        <v>0</v>
      </c>
      <c r="T24" s="63" t="n">
        <v>0</v>
      </c>
      <c r="U24" s="63" t="n">
        <v>382</v>
      </c>
    </row>
    <row r="25" customFormat="false" ht="15.2" hidden="false" customHeight="true" outlineLevel="0" collapsed="false">
      <c r="A25" s="69" t="s">
        <v>88</v>
      </c>
      <c r="B25" s="61" t="s">
        <v>89</v>
      </c>
      <c r="C25" s="62" t="n">
        <f aca="false">SUM(D25,Q25)</f>
        <v>3037</v>
      </c>
      <c r="D25" s="62" t="n">
        <f aca="false">SUM(E25:G25,H25:P25)</f>
        <v>2213</v>
      </c>
      <c r="E25" s="62" t="n">
        <v>1166</v>
      </c>
      <c r="F25" s="62" t="n">
        <v>188</v>
      </c>
      <c r="G25" s="62" t="n">
        <v>113</v>
      </c>
      <c r="H25" s="62" t="n">
        <v>0</v>
      </c>
      <c r="I25" s="63" t="n">
        <v>330</v>
      </c>
      <c r="J25" s="63" t="n">
        <v>112</v>
      </c>
      <c r="K25" s="63" t="n">
        <v>114</v>
      </c>
      <c r="L25" s="63" t="n">
        <v>0</v>
      </c>
      <c r="M25" s="63" t="n">
        <v>0</v>
      </c>
      <c r="N25" s="63" t="n">
        <v>115</v>
      </c>
      <c r="O25" s="63" t="n">
        <v>0</v>
      </c>
      <c r="P25" s="63" t="n">
        <v>75</v>
      </c>
      <c r="Q25" s="62" t="n">
        <f aca="false">SUM(R25:U25)</f>
        <v>824</v>
      </c>
      <c r="R25" s="63" t="n">
        <v>24</v>
      </c>
      <c r="S25" s="63" t="n">
        <v>0</v>
      </c>
      <c r="T25" s="63" t="n">
        <v>0</v>
      </c>
      <c r="U25" s="63" t="n">
        <v>800</v>
      </c>
    </row>
    <row r="26" customFormat="false" ht="15.95" hidden="false" customHeight="true" outlineLevel="0" collapsed="false">
      <c r="A26" s="59" t="s">
        <v>90</v>
      </c>
      <c r="B26" s="56" t="s">
        <v>91</v>
      </c>
      <c r="C26" s="57" t="n">
        <f aca="false">SUM(C27:C31)</f>
        <v>20407</v>
      </c>
      <c r="D26" s="57" t="n">
        <f aca="false">SUM(D27:D31)</f>
        <v>17564</v>
      </c>
      <c r="E26" s="57" t="n">
        <f aca="false">SUM(E27:E31)</f>
        <v>9597</v>
      </c>
      <c r="F26" s="57" t="n">
        <f aca="false">SUM(F27:F31)</f>
        <v>685</v>
      </c>
      <c r="G26" s="57" t="n">
        <f aca="false">SUM(G27:G31)</f>
        <v>1081</v>
      </c>
      <c r="H26" s="57" t="n">
        <f aca="false">SUM(H27:H31)</f>
        <v>41</v>
      </c>
      <c r="I26" s="57" t="n">
        <f aca="false">SUM(I27:I31)</f>
        <v>2132</v>
      </c>
      <c r="J26" s="57" t="n">
        <f aca="false">SUM(J27:J31)</f>
        <v>1126</v>
      </c>
      <c r="K26" s="57" t="n">
        <f aca="false">SUM(K27:K31)</f>
        <v>981</v>
      </c>
      <c r="L26" s="57" t="n">
        <f aca="false">SUM(L27:L31)</f>
        <v>105</v>
      </c>
      <c r="M26" s="57" t="n">
        <f aca="false">SUM(M27:M31)</f>
        <v>214</v>
      </c>
      <c r="N26" s="57" t="n">
        <f aca="false">SUM(N27:N31)</f>
        <v>991</v>
      </c>
      <c r="O26" s="57" t="n">
        <f aca="false">SUM(O27:O31)</f>
        <v>116</v>
      </c>
      <c r="P26" s="57" t="n">
        <v>495</v>
      </c>
      <c r="Q26" s="57" t="n">
        <f aca="false">SUM(Q27:Q31)</f>
        <v>2843</v>
      </c>
      <c r="R26" s="57" t="n">
        <f aca="false">SUM(R27:R31)</f>
        <v>980</v>
      </c>
      <c r="S26" s="57" t="n">
        <f aca="false">SUM(S27:S31)</f>
        <v>40</v>
      </c>
      <c r="T26" s="57" t="n">
        <f aca="false">SUM(T27:T31)</f>
        <v>0</v>
      </c>
      <c r="U26" s="57" t="n">
        <f aca="false">SUM(U27:U31)</f>
        <v>1823</v>
      </c>
    </row>
    <row r="27" customFormat="false" ht="15.2" hidden="false" customHeight="true" outlineLevel="0" collapsed="false">
      <c r="A27" s="69" t="s">
        <v>92</v>
      </c>
      <c r="B27" s="61" t="s">
        <v>93</v>
      </c>
      <c r="C27" s="62" t="n">
        <f aca="false">SUM(D27,Q27)</f>
        <v>4588</v>
      </c>
      <c r="D27" s="62" t="n">
        <f aca="false">SUM(E27:G27,H27:P27)</f>
        <v>4419</v>
      </c>
      <c r="E27" s="62" t="n">
        <v>2301</v>
      </c>
      <c r="F27" s="62" t="n">
        <v>172</v>
      </c>
      <c r="G27" s="62" t="n">
        <v>239</v>
      </c>
      <c r="H27" s="62" t="n">
        <v>18</v>
      </c>
      <c r="I27" s="63" t="n">
        <v>620</v>
      </c>
      <c r="J27" s="63" t="n">
        <v>373</v>
      </c>
      <c r="K27" s="63" t="n">
        <v>265</v>
      </c>
      <c r="L27" s="63" t="n">
        <v>33</v>
      </c>
      <c r="M27" s="63" t="n">
        <v>78</v>
      </c>
      <c r="N27" s="63" t="n">
        <v>196</v>
      </c>
      <c r="O27" s="63" t="n">
        <v>22</v>
      </c>
      <c r="P27" s="63" t="n">
        <v>102</v>
      </c>
      <c r="Q27" s="62" t="n">
        <f aca="false">SUM(R27:U27)</f>
        <v>169</v>
      </c>
      <c r="R27" s="63" t="n">
        <v>81</v>
      </c>
      <c r="S27" s="63" t="n">
        <v>0</v>
      </c>
      <c r="T27" s="63" t="n">
        <v>0</v>
      </c>
      <c r="U27" s="63" t="n">
        <v>88</v>
      </c>
    </row>
    <row r="28" customFormat="false" ht="15.2" hidden="false" customHeight="true" outlineLevel="0" collapsed="false">
      <c r="A28" s="69" t="s">
        <v>94</v>
      </c>
      <c r="B28" s="61" t="s">
        <v>95</v>
      </c>
      <c r="C28" s="62" t="n">
        <f aca="false">SUM(D28,Q28)</f>
        <v>3324</v>
      </c>
      <c r="D28" s="62" t="n">
        <f aca="false">SUM(E28:G28,H28:P28)</f>
        <v>2894</v>
      </c>
      <c r="E28" s="62" t="n">
        <v>1507</v>
      </c>
      <c r="F28" s="62" t="n">
        <v>123</v>
      </c>
      <c r="G28" s="62" t="n">
        <v>244</v>
      </c>
      <c r="H28" s="62" t="n">
        <v>8</v>
      </c>
      <c r="I28" s="63" t="n">
        <v>322</v>
      </c>
      <c r="J28" s="63" t="n">
        <v>188</v>
      </c>
      <c r="K28" s="63" t="n">
        <v>173</v>
      </c>
      <c r="L28" s="63" t="n">
        <v>27</v>
      </c>
      <c r="M28" s="63" t="n">
        <v>26</v>
      </c>
      <c r="N28" s="63" t="n">
        <v>146</v>
      </c>
      <c r="O28" s="63" t="n">
        <v>13</v>
      </c>
      <c r="P28" s="63" t="n">
        <v>117</v>
      </c>
      <c r="Q28" s="62" t="n">
        <f aca="false">SUM(R28:U28)</f>
        <v>430</v>
      </c>
      <c r="R28" s="63" t="n">
        <v>155</v>
      </c>
      <c r="S28" s="63" t="n">
        <v>0</v>
      </c>
      <c r="T28" s="63" t="n">
        <v>0</v>
      </c>
      <c r="U28" s="63" t="n">
        <v>275</v>
      </c>
    </row>
    <row r="29" customFormat="false" ht="15.2" hidden="false" customHeight="true" outlineLevel="0" collapsed="false">
      <c r="A29" s="69" t="s">
        <v>96</v>
      </c>
      <c r="B29" s="61" t="s">
        <v>97</v>
      </c>
      <c r="C29" s="62" t="n">
        <f aca="false">SUM(D29,Q29)</f>
        <v>2749</v>
      </c>
      <c r="D29" s="62" t="n">
        <f aca="false">SUM(E29:G29,H29:P29)</f>
        <v>2469</v>
      </c>
      <c r="E29" s="62" t="n">
        <v>1373</v>
      </c>
      <c r="F29" s="62" t="n">
        <v>80</v>
      </c>
      <c r="G29" s="62" t="n">
        <v>126</v>
      </c>
      <c r="H29" s="62" t="n">
        <v>5</v>
      </c>
      <c r="I29" s="63" t="n">
        <v>331</v>
      </c>
      <c r="J29" s="63" t="n">
        <v>139</v>
      </c>
      <c r="K29" s="63" t="n">
        <v>138</v>
      </c>
      <c r="L29" s="63" t="n">
        <v>0</v>
      </c>
      <c r="M29" s="63" t="n">
        <v>67</v>
      </c>
      <c r="N29" s="63" t="n">
        <v>150</v>
      </c>
      <c r="O29" s="63" t="n">
        <v>10</v>
      </c>
      <c r="P29" s="63" t="n">
        <v>50</v>
      </c>
      <c r="Q29" s="62" t="n">
        <f aca="false">SUM(R29:U29)</f>
        <v>280</v>
      </c>
      <c r="R29" s="63" t="n">
        <v>0</v>
      </c>
      <c r="S29" s="63" t="n">
        <v>0</v>
      </c>
      <c r="T29" s="63" t="n">
        <v>0</v>
      </c>
      <c r="U29" s="63" t="n">
        <v>280</v>
      </c>
    </row>
    <row r="30" customFormat="false" ht="15.2" hidden="false" customHeight="true" outlineLevel="0" collapsed="false">
      <c r="A30" s="69" t="s">
        <v>98</v>
      </c>
      <c r="B30" s="61" t="s">
        <v>99</v>
      </c>
      <c r="C30" s="62" t="n">
        <f aca="false">SUM(D30,Q30)</f>
        <v>3234</v>
      </c>
      <c r="D30" s="62" t="n">
        <f aca="false">SUM(E30:G30,H30:P30)</f>
        <v>2608</v>
      </c>
      <c r="E30" s="62" t="n">
        <v>1734</v>
      </c>
      <c r="F30" s="62" t="n">
        <v>86</v>
      </c>
      <c r="G30" s="62" t="n">
        <v>223</v>
      </c>
      <c r="H30" s="62" t="n">
        <v>0</v>
      </c>
      <c r="I30" s="63" t="n">
        <v>165</v>
      </c>
      <c r="J30" s="63" t="n">
        <v>50</v>
      </c>
      <c r="K30" s="63" t="n">
        <v>80</v>
      </c>
      <c r="L30" s="63" t="n">
        <v>23</v>
      </c>
      <c r="M30" s="63" t="n">
        <v>30</v>
      </c>
      <c r="N30" s="63" t="n">
        <v>96</v>
      </c>
      <c r="O30" s="63" t="n">
        <v>31</v>
      </c>
      <c r="P30" s="63" t="n">
        <v>90</v>
      </c>
      <c r="Q30" s="62" t="n">
        <f aca="false">SUM(R30:U30)</f>
        <v>626</v>
      </c>
      <c r="R30" s="63" t="n">
        <v>272</v>
      </c>
      <c r="S30" s="63" t="n">
        <v>40</v>
      </c>
      <c r="T30" s="63" t="n">
        <v>0</v>
      </c>
      <c r="U30" s="63" t="n">
        <v>314</v>
      </c>
    </row>
    <row r="31" customFormat="false" ht="15.2" hidden="false" customHeight="true" outlineLevel="0" collapsed="false">
      <c r="A31" s="69" t="s">
        <v>100</v>
      </c>
      <c r="B31" s="61" t="s">
        <v>101</v>
      </c>
      <c r="C31" s="62" t="n">
        <f aca="false">SUM(D31,Q31)</f>
        <v>6512</v>
      </c>
      <c r="D31" s="62" t="n">
        <f aca="false">SUM(E31:G31,H31:P31)</f>
        <v>5174</v>
      </c>
      <c r="E31" s="62" t="n">
        <v>2682</v>
      </c>
      <c r="F31" s="62" t="n">
        <v>224</v>
      </c>
      <c r="G31" s="62" t="n">
        <v>249</v>
      </c>
      <c r="H31" s="62" t="n">
        <v>10</v>
      </c>
      <c r="I31" s="63" t="n">
        <v>694</v>
      </c>
      <c r="J31" s="63" t="n">
        <v>376</v>
      </c>
      <c r="K31" s="63" t="n">
        <v>325</v>
      </c>
      <c r="L31" s="63" t="n">
        <v>22</v>
      </c>
      <c r="M31" s="63" t="n">
        <v>13</v>
      </c>
      <c r="N31" s="63" t="n">
        <v>403</v>
      </c>
      <c r="O31" s="63" t="n">
        <v>40</v>
      </c>
      <c r="P31" s="63" t="n">
        <v>136</v>
      </c>
      <c r="Q31" s="62" t="n">
        <f aca="false">SUM(R31:U31)</f>
        <v>1338</v>
      </c>
      <c r="R31" s="63" t="n">
        <v>472</v>
      </c>
      <c r="S31" s="63" t="n">
        <v>0</v>
      </c>
      <c r="T31" s="63" t="n">
        <v>0</v>
      </c>
      <c r="U31" s="63" t="n">
        <v>866</v>
      </c>
    </row>
    <row r="32" customFormat="false" ht="15.95" hidden="false" customHeight="true" outlineLevel="0" collapsed="false">
      <c r="A32" s="59" t="s">
        <v>102</v>
      </c>
      <c r="B32" s="56" t="s">
        <v>103</v>
      </c>
      <c r="C32" s="57" t="n">
        <f aca="false">SUM(C33:C36)</f>
        <v>24706</v>
      </c>
      <c r="D32" s="57" t="n">
        <f aca="false">SUM(D33:D36)</f>
        <v>21969</v>
      </c>
      <c r="E32" s="57" t="n">
        <f aca="false">SUM(E33:E36)</f>
        <v>12972</v>
      </c>
      <c r="F32" s="57" t="n">
        <f aca="false">SUM(F33:F36)</f>
        <v>1043</v>
      </c>
      <c r="G32" s="57" t="n">
        <f aca="false">SUM(G33:G36)</f>
        <v>1155</v>
      </c>
      <c r="H32" s="57" t="n">
        <f aca="false">SUM(H33:H36)</f>
        <v>90</v>
      </c>
      <c r="I32" s="57" t="n">
        <f aca="false">SUM(I33:I36)</f>
        <v>2344</v>
      </c>
      <c r="J32" s="57" t="n">
        <f aca="false">SUM(J33:J36)</f>
        <v>1115</v>
      </c>
      <c r="K32" s="57" t="n">
        <f aca="false">SUM(K33:K36)</f>
        <v>1668</v>
      </c>
      <c r="L32" s="57" t="n">
        <f aca="false">SUM(L33:L36)</f>
        <v>78</v>
      </c>
      <c r="M32" s="57" t="n">
        <f aca="false">SUM(M33:M36)</f>
        <v>183</v>
      </c>
      <c r="N32" s="57" t="n">
        <f aca="false">SUM(N33:N36)</f>
        <v>850</v>
      </c>
      <c r="O32" s="57" t="n">
        <f aca="false">SUM(O33:O36)</f>
        <v>94</v>
      </c>
      <c r="P32" s="57" t="n">
        <v>377</v>
      </c>
      <c r="Q32" s="57" t="n">
        <f aca="false">SUM(Q33:Q36)</f>
        <v>2737</v>
      </c>
      <c r="R32" s="57" t="n">
        <f aca="false">SUM(R33:R36)</f>
        <v>915</v>
      </c>
      <c r="S32" s="57" t="n">
        <f aca="false">SUM(S33:S36)</f>
        <v>0</v>
      </c>
      <c r="T32" s="57" t="n">
        <f aca="false">SUM(T33:T36)</f>
        <v>0</v>
      </c>
      <c r="U32" s="57" t="n">
        <f aca="false">SUM(U33:U36)</f>
        <v>1822</v>
      </c>
    </row>
    <row r="33" customFormat="false" ht="15.2" hidden="false" customHeight="true" outlineLevel="0" collapsed="false">
      <c r="A33" s="69" t="s">
        <v>104</v>
      </c>
      <c r="B33" s="61" t="s">
        <v>105</v>
      </c>
      <c r="C33" s="62" t="n">
        <f aca="false">SUM(D33,Q33)</f>
        <v>11626</v>
      </c>
      <c r="D33" s="62" t="n">
        <f aca="false">SUM(E33:G33,H33:P33)</f>
        <v>10746</v>
      </c>
      <c r="E33" s="62" t="n">
        <v>6474</v>
      </c>
      <c r="F33" s="62" t="n">
        <v>442</v>
      </c>
      <c r="G33" s="62" t="n">
        <v>521</v>
      </c>
      <c r="H33" s="62" t="n">
        <v>67</v>
      </c>
      <c r="I33" s="63" t="n">
        <v>1064</v>
      </c>
      <c r="J33" s="63" t="n">
        <v>653</v>
      </c>
      <c r="K33" s="63" t="n">
        <v>707</v>
      </c>
      <c r="L33" s="63" t="n">
        <v>51</v>
      </c>
      <c r="M33" s="63" t="n">
        <v>125</v>
      </c>
      <c r="N33" s="63" t="n">
        <v>372</v>
      </c>
      <c r="O33" s="63" t="n">
        <v>44</v>
      </c>
      <c r="P33" s="63" t="n">
        <v>226</v>
      </c>
      <c r="Q33" s="62" t="n">
        <f aca="false">SUM(R33:U33)</f>
        <v>880</v>
      </c>
      <c r="R33" s="63" t="n">
        <v>338</v>
      </c>
      <c r="S33" s="63" t="n">
        <v>0</v>
      </c>
      <c r="T33" s="63" t="n">
        <v>0</v>
      </c>
      <c r="U33" s="63" t="n">
        <v>542</v>
      </c>
    </row>
    <row r="34" customFormat="false" ht="15.2" hidden="false" customHeight="true" outlineLevel="0" collapsed="false">
      <c r="A34" s="69" t="s">
        <v>106</v>
      </c>
      <c r="B34" s="61" t="s">
        <v>107</v>
      </c>
      <c r="C34" s="62" t="n">
        <f aca="false">SUM(D34,Q34)</f>
        <v>7203</v>
      </c>
      <c r="D34" s="62" t="n">
        <f aca="false">SUM(E34:G34,H34:P34)</f>
        <v>6174</v>
      </c>
      <c r="E34" s="62" t="n">
        <v>3573</v>
      </c>
      <c r="F34" s="62" t="n">
        <v>281</v>
      </c>
      <c r="G34" s="62" t="n">
        <v>327</v>
      </c>
      <c r="H34" s="62" t="n">
        <v>19</v>
      </c>
      <c r="I34" s="63" t="n">
        <v>741</v>
      </c>
      <c r="J34" s="63" t="n">
        <v>179</v>
      </c>
      <c r="K34" s="63" t="n">
        <v>620</v>
      </c>
      <c r="L34" s="63" t="n">
        <v>10</v>
      </c>
      <c r="M34" s="63" t="n">
        <v>51</v>
      </c>
      <c r="N34" s="63" t="n">
        <v>254</v>
      </c>
      <c r="O34" s="63" t="n">
        <v>40</v>
      </c>
      <c r="P34" s="63" t="n">
        <v>79</v>
      </c>
      <c r="Q34" s="62" t="n">
        <f aca="false">SUM(R34:U34)</f>
        <v>1029</v>
      </c>
      <c r="R34" s="63" t="n">
        <v>393</v>
      </c>
      <c r="S34" s="63" t="n">
        <v>0</v>
      </c>
      <c r="T34" s="63" t="n">
        <v>0</v>
      </c>
      <c r="U34" s="63" t="n">
        <v>636</v>
      </c>
    </row>
    <row r="35" customFormat="false" ht="15.2" hidden="false" customHeight="true" outlineLevel="0" collapsed="false">
      <c r="A35" s="69" t="s">
        <v>108</v>
      </c>
      <c r="B35" s="61" t="s">
        <v>109</v>
      </c>
      <c r="C35" s="62" t="n">
        <f aca="false">SUM(D35,Q35)</f>
        <v>5409</v>
      </c>
      <c r="D35" s="62" t="n">
        <f aca="false">SUM(E35:G35,H35:P35)</f>
        <v>4661</v>
      </c>
      <c r="E35" s="62" t="n">
        <v>2683</v>
      </c>
      <c r="F35" s="62" t="n">
        <v>300</v>
      </c>
      <c r="G35" s="62" t="n">
        <v>289</v>
      </c>
      <c r="H35" s="62" t="n">
        <v>0</v>
      </c>
      <c r="I35" s="63" t="n">
        <v>509</v>
      </c>
      <c r="J35" s="63" t="n">
        <v>268</v>
      </c>
      <c r="K35" s="63" t="n">
        <v>301</v>
      </c>
      <c r="L35" s="63" t="n">
        <v>17</v>
      </c>
      <c r="M35" s="63" t="n">
        <v>5</v>
      </c>
      <c r="N35" s="63" t="n">
        <v>224</v>
      </c>
      <c r="O35" s="63" t="n">
        <v>10</v>
      </c>
      <c r="P35" s="63" t="n">
        <v>55</v>
      </c>
      <c r="Q35" s="62" t="n">
        <f aca="false">SUM(R35:U35)</f>
        <v>748</v>
      </c>
      <c r="R35" s="63" t="n">
        <v>184</v>
      </c>
      <c r="S35" s="63" t="n">
        <v>0</v>
      </c>
      <c r="T35" s="63" t="n">
        <v>0</v>
      </c>
      <c r="U35" s="63" t="n">
        <v>564</v>
      </c>
    </row>
    <row r="36" customFormat="false" ht="15.2" hidden="false" customHeight="true" outlineLevel="0" collapsed="false">
      <c r="A36" s="69" t="s">
        <v>110</v>
      </c>
      <c r="B36" s="61" t="s">
        <v>111</v>
      </c>
      <c r="C36" s="62" t="n">
        <f aca="false">SUM(D36,Q36)</f>
        <v>468</v>
      </c>
      <c r="D36" s="62" t="n">
        <f aca="false">SUM(E36:G36,H36:P36)</f>
        <v>388</v>
      </c>
      <c r="E36" s="62" t="n">
        <v>242</v>
      </c>
      <c r="F36" s="62" t="n">
        <v>20</v>
      </c>
      <c r="G36" s="62" t="n">
        <v>18</v>
      </c>
      <c r="H36" s="62" t="n">
        <v>4</v>
      </c>
      <c r="I36" s="63" t="n">
        <v>30</v>
      </c>
      <c r="J36" s="63" t="n">
        <v>15</v>
      </c>
      <c r="K36" s="63" t="n">
        <v>40</v>
      </c>
      <c r="L36" s="63" t="n">
        <v>0</v>
      </c>
      <c r="M36" s="63" t="n">
        <v>2</v>
      </c>
      <c r="N36" s="63" t="n">
        <v>0</v>
      </c>
      <c r="O36" s="63" t="n">
        <v>0</v>
      </c>
      <c r="P36" s="63" t="n">
        <v>17</v>
      </c>
      <c r="Q36" s="62" t="n">
        <f aca="false">SUM(R36:U36)</f>
        <v>80</v>
      </c>
      <c r="R36" s="63" t="n">
        <v>0</v>
      </c>
      <c r="S36" s="63" t="n">
        <v>0</v>
      </c>
      <c r="T36" s="63" t="n">
        <v>0</v>
      </c>
      <c r="U36" s="63" t="n">
        <v>80</v>
      </c>
    </row>
    <row r="37" customFormat="false" ht="15.75" hidden="false" customHeight="true" outlineLevel="0" collapsed="false">
      <c r="A37" s="55" t="s">
        <v>112</v>
      </c>
      <c r="B37" s="56" t="s">
        <v>113</v>
      </c>
      <c r="C37" s="57" t="n">
        <f aca="false">SUM(C38:C39)</f>
        <v>5675</v>
      </c>
      <c r="D37" s="57" t="n">
        <f aca="false">SUM(D38:D39)</f>
        <v>4059</v>
      </c>
      <c r="E37" s="57" t="n">
        <f aca="false">SUM(E38:E39)</f>
        <v>2260</v>
      </c>
      <c r="F37" s="57" t="n">
        <f aca="false">SUM(F38:F39)</f>
        <v>462</v>
      </c>
      <c r="G37" s="57" t="n">
        <f aca="false">SUM(G38:G39)</f>
        <v>235</v>
      </c>
      <c r="H37" s="57" t="n">
        <f aca="false">SUM(H38:H39)</f>
        <v>16</v>
      </c>
      <c r="I37" s="57" t="n">
        <f aca="false">SUM(I38:I39)</f>
        <v>267</v>
      </c>
      <c r="J37" s="57" t="n">
        <f aca="false">SUM(J38:J39)</f>
        <v>175</v>
      </c>
      <c r="K37" s="57" t="n">
        <f aca="false">SUM(K38:K39)</f>
        <v>229</v>
      </c>
      <c r="L37" s="57" t="n">
        <f aca="false">SUM(L38:L39)</f>
        <v>38</v>
      </c>
      <c r="M37" s="57" t="n">
        <f aca="false">SUM(M38:M39)</f>
        <v>78</v>
      </c>
      <c r="N37" s="57" t="n">
        <f aca="false">SUM(N38:N39)</f>
        <v>148</v>
      </c>
      <c r="O37" s="57" t="n">
        <f aca="false">SUM(O38:O39)</f>
        <v>35</v>
      </c>
      <c r="P37" s="57" t="n">
        <v>116</v>
      </c>
      <c r="Q37" s="57" t="n">
        <f aca="false">SUM(Q38:Q39)</f>
        <v>1616</v>
      </c>
      <c r="R37" s="57" t="n">
        <f aca="false">SUM(R38:R39)</f>
        <v>260</v>
      </c>
      <c r="S37" s="57" t="n">
        <f aca="false">SUM(S38:S39)</f>
        <v>0</v>
      </c>
      <c r="T37" s="57" t="n">
        <f aca="false">SUM(T38:T39)</f>
        <v>0</v>
      </c>
      <c r="U37" s="57" t="n">
        <f aca="false">SUM(U38:U39)</f>
        <v>1356</v>
      </c>
    </row>
    <row r="38" customFormat="false" ht="15.2" hidden="false" customHeight="true" outlineLevel="0" collapsed="false">
      <c r="A38" s="69" t="s">
        <v>114</v>
      </c>
      <c r="B38" s="61" t="s">
        <v>115</v>
      </c>
      <c r="C38" s="62" t="n">
        <f aca="false">SUM(D38,Q38)</f>
        <v>4400</v>
      </c>
      <c r="D38" s="62" t="n">
        <f aca="false">SUM(E38:G38,H38:P38)</f>
        <v>2784</v>
      </c>
      <c r="E38" s="62" t="n">
        <v>1514</v>
      </c>
      <c r="F38" s="62" t="n">
        <v>397</v>
      </c>
      <c r="G38" s="62" t="n">
        <v>170</v>
      </c>
      <c r="H38" s="62" t="n">
        <v>14</v>
      </c>
      <c r="I38" s="63" t="n">
        <v>168</v>
      </c>
      <c r="J38" s="63" t="n">
        <v>91</v>
      </c>
      <c r="K38" s="63" t="n">
        <v>152</v>
      </c>
      <c r="L38" s="63" t="n">
        <v>38</v>
      </c>
      <c r="M38" s="63" t="n">
        <v>48</v>
      </c>
      <c r="N38" s="63" t="n">
        <v>90</v>
      </c>
      <c r="O38" s="63" t="n">
        <v>24</v>
      </c>
      <c r="P38" s="63" t="n">
        <v>78</v>
      </c>
      <c r="Q38" s="62" t="n">
        <f aca="false">SUM(R38:U38)</f>
        <v>1616</v>
      </c>
      <c r="R38" s="63" t="n">
        <v>260</v>
      </c>
      <c r="S38" s="63" t="n">
        <v>0</v>
      </c>
      <c r="T38" s="63" t="n">
        <v>0</v>
      </c>
      <c r="U38" s="63" t="n">
        <v>1356</v>
      </c>
    </row>
    <row r="39" customFormat="false" ht="15.2" hidden="false" customHeight="true" outlineLevel="0" collapsed="false">
      <c r="A39" s="70" t="s">
        <v>116</v>
      </c>
      <c r="B39" s="71" t="s">
        <v>117</v>
      </c>
      <c r="C39" s="72" t="n">
        <f aca="false">SUM(D39,Q39)</f>
        <v>1275</v>
      </c>
      <c r="D39" s="73" t="n">
        <f aca="false">SUM(E39:G39,H39:P39)</f>
        <v>1275</v>
      </c>
      <c r="E39" s="73" t="n">
        <v>746</v>
      </c>
      <c r="F39" s="73" t="n">
        <v>65</v>
      </c>
      <c r="G39" s="73" t="n">
        <v>65</v>
      </c>
      <c r="H39" s="73" t="n">
        <v>2</v>
      </c>
      <c r="I39" s="74" t="n">
        <v>99</v>
      </c>
      <c r="J39" s="74" t="n">
        <v>84</v>
      </c>
      <c r="K39" s="74" t="n">
        <v>77</v>
      </c>
      <c r="L39" s="74" t="n">
        <v>0</v>
      </c>
      <c r="M39" s="74" t="n">
        <v>30</v>
      </c>
      <c r="N39" s="74" t="n">
        <v>58</v>
      </c>
      <c r="O39" s="74" t="n">
        <v>11</v>
      </c>
      <c r="P39" s="74" t="n">
        <v>38</v>
      </c>
      <c r="Q39" s="73" t="n">
        <f aca="false">SUM(R39:U39)</f>
        <v>0</v>
      </c>
      <c r="R39" s="74" t="n">
        <v>0</v>
      </c>
      <c r="S39" s="74" t="n">
        <v>0</v>
      </c>
      <c r="T39" s="74" t="n">
        <v>0</v>
      </c>
      <c r="U39" s="74" t="n">
        <v>0</v>
      </c>
    </row>
    <row r="40" s="13" customFormat="true" ht="12.95" hidden="false" customHeight="true" outlineLevel="0" collapsed="false">
      <c r="A40" s="75" t="s">
        <v>118</v>
      </c>
      <c r="B40" s="76"/>
      <c r="C40" s="76"/>
      <c r="D40" s="76"/>
      <c r="E40" s="76"/>
      <c r="F40" s="76"/>
      <c r="G40" s="76"/>
      <c r="H40" s="76"/>
      <c r="I40" s="76"/>
      <c r="J40" s="77" t="s">
        <v>119</v>
      </c>
      <c r="K40" s="77"/>
      <c r="L40" s="77"/>
      <c r="M40" s="77"/>
      <c r="N40" s="77"/>
      <c r="O40" s="77"/>
      <c r="P40" s="77"/>
      <c r="Q40" s="77"/>
      <c r="R40" s="77"/>
      <c r="S40" s="77"/>
      <c r="T40" s="77"/>
      <c r="U40" s="77"/>
    </row>
    <row r="41" s="13" customFormat="true" ht="12" hidden="false" customHeight="true" outlineLevel="0" collapsed="false">
      <c r="A41" s="75" t="s">
        <v>120</v>
      </c>
      <c r="B41" s="76"/>
      <c r="C41" s="76"/>
      <c r="D41" s="76"/>
      <c r="E41" s="76"/>
      <c r="F41" s="76"/>
      <c r="G41" s="76"/>
      <c r="H41" s="76"/>
      <c r="I41" s="76"/>
      <c r="J41" s="75" t="s">
        <v>121</v>
      </c>
      <c r="K41" s="77"/>
      <c r="L41" s="77"/>
      <c r="M41" s="77"/>
      <c r="N41" s="77"/>
      <c r="O41" s="77"/>
      <c r="P41" s="77"/>
      <c r="Q41" s="77"/>
      <c r="R41" s="77"/>
      <c r="S41" s="77"/>
      <c r="T41" s="77"/>
      <c r="U41" s="77"/>
    </row>
    <row r="42" s="13" customFormat="true" ht="12" hidden="false" customHeight="true" outlineLevel="0" collapsed="false">
      <c r="A42" s="75" t="s">
        <v>122</v>
      </c>
      <c r="B42" s="76"/>
      <c r="C42" s="76"/>
      <c r="D42" s="76"/>
      <c r="E42" s="76"/>
      <c r="F42" s="76"/>
      <c r="G42" s="76"/>
      <c r="H42" s="76"/>
      <c r="I42" s="76"/>
      <c r="J42" s="75" t="s">
        <v>123</v>
      </c>
      <c r="K42" s="77"/>
      <c r="L42" s="77"/>
      <c r="M42" s="77"/>
      <c r="N42" s="77"/>
      <c r="O42" s="77"/>
      <c r="P42" s="77"/>
      <c r="Q42" s="77"/>
      <c r="R42" s="77"/>
      <c r="S42" s="77"/>
      <c r="T42" s="77"/>
      <c r="U42" s="77"/>
    </row>
    <row r="43" s="13" customFormat="true" ht="12" hidden="false" customHeight="true" outlineLevel="0" collapsed="false">
      <c r="A43" s="75" t="s">
        <v>124</v>
      </c>
      <c r="B43" s="76"/>
      <c r="C43" s="76"/>
      <c r="D43" s="76"/>
      <c r="E43" s="76"/>
      <c r="F43" s="76"/>
      <c r="G43" s="76"/>
      <c r="H43" s="76"/>
      <c r="I43" s="76"/>
      <c r="J43" s="75" t="s">
        <v>125</v>
      </c>
      <c r="K43" s="77"/>
      <c r="L43" s="77"/>
      <c r="M43" s="77"/>
      <c r="N43" s="77"/>
      <c r="O43" s="77"/>
      <c r="P43" s="77"/>
      <c r="Q43" s="77"/>
      <c r="R43" s="77"/>
      <c r="S43" s="77"/>
      <c r="T43" s="77"/>
      <c r="U43" s="77"/>
    </row>
    <row r="44" s="13" customFormat="true" ht="12" hidden="false" customHeight="true" outlineLevel="0" collapsed="false">
      <c r="A44" s="75" t="s">
        <v>126</v>
      </c>
      <c r="H44" s="75" t="s">
        <v>127</v>
      </c>
      <c r="I44" s="75"/>
      <c r="J44" s="78" t="s">
        <v>128</v>
      </c>
      <c r="K44" s="78"/>
      <c r="L44" s="78"/>
      <c r="M44" s="78"/>
      <c r="N44" s="78"/>
      <c r="O44" s="78"/>
      <c r="P44" s="78"/>
      <c r="Q44" s="78"/>
      <c r="R44" s="78"/>
      <c r="S44" s="78"/>
      <c r="T44" s="78"/>
      <c r="U44" s="78"/>
    </row>
    <row r="46" customFormat="false" ht="16.5" hidden="false" customHeight="false" outlineLevel="0" collapsed="false">
      <c r="A46" s="79" t="s">
        <v>129</v>
      </c>
      <c r="B46" s="79"/>
      <c r="C46" s="79"/>
      <c r="D46" s="79"/>
      <c r="E46" s="79"/>
      <c r="F46" s="79"/>
      <c r="G46" s="79"/>
      <c r="H46" s="79"/>
      <c r="I46" s="79"/>
      <c r="J46" s="79" t="s">
        <v>130</v>
      </c>
      <c r="K46" s="79"/>
      <c r="L46" s="79"/>
      <c r="M46" s="79"/>
      <c r="N46" s="79"/>
      <c r="O46" s="79"/>
      <c r="P46" s="79"/>
      <c r="Q46" s="79"/>
      <c r="R46" s="79"/>
      <c r="S46" s="79"/>
      <c r="T46" s="79"/>
      <c r="U46" s="79"/>
    </row>
  </sheetData>
  <mergeCells count="13">
    <mergeCell ref="A1:H1"/>
    <mergeCell ref="I1:U1"/>
    <mergeCell ref="B3:F3"/>
    <mergeCell ref="L3:O3"/>
    <mergeCell ref="D4:G4"/>
    <mergeCell ref="H4:P4"/>
    <mergeCell ref="Q4:U4"/>
    <mergeCell ref="A5:B5"/>
    <mergeCell ref="H5:P5"/>
    <mergeCell ref="A6:B6"/>
    <mergeCell ref="J44:U44"/>
    <mergeCell ref="A46:I46"/>
    <mergeCell ref="J46:U46"/>
  </mergeCells>
  <printOptions headings="false" gridLines="false" gridLinesSet="true" horizontalCentered="true" verticalCentered="false"/>
  <pageMargins left="0.39375" right="0.39375" top="0.39375" bottom="0.39375" header="0.511811023622047" footer="0.511811023622047"/>
  <pageSetup paperSize="13"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09:44:45Z</dcterms:created>
  <dc:creator>CWC</dc:creator>
  <dc:description/>
  <dc:language>en-US</dc:language>
  <cp:lastModifiedBy>doh</cp:lastModifiedBy>
  <cp:lastPrinted>2006-10-05T02:43:34Z</cp:lastPrinted>
  <dcterms:modified xsi:type="dcterms:W3CDTF">2006-10-30T08:50:41Z</dcterms:modified>
  <cp:revision>0</cp:revision>
  <dc:subject/>
  <dc:title/>
</cp:coreProperties>
</file>