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r>
      <rPr>
        <sz val="20"/>
        <rFont val="Noto Sans"/>
        <family val="2"/>
      </rPr>
      <t xml:space="preserve">表 </t>
    </r>
    <r>
      <rPr>
        <sz val="20"/>
        <rFont val="Times New Roman"/>
        <family val="1"/>
      </rPr>
      <t xml:space="preserve">45</t>
    </r>
    <r>
      <rPr>
        <sz val="20"/>
        <rFont val="Noto Sans"/>
        <family val="2"/>
      </rPr>
      <t xml:space="preserve">　特約醫事服務機構急性病床數－按評鑑別分</t>
    </r>
  </si>
  <si>
    <t xml:space="preserve">Table 45    Acute Beds in Contracted Medical Care</t>
  </si>
  <si>
    <t xml:space="preserve">              Institutions by Hospital Accreditation</t>
  </si>
  <si>
    <t xml:space="preserve">                          中華民國九十四年底</t>
  </si>
  <si>
    <r>
      <rPr>
        <sz val="11"/>
        <rFont val="Noto Sans"/>
        <family val="2"/>
      </rPr>
      <t xml:space="preserve">單位：床</t>
    </r>
    <r>
      <rPr>
        <sz val="11"/>
        <rFont val="Times New Roman"/>
        <family val="1"/>
      </rPr>
      <t xml:space="preserve">,%</t>
    </r>
  </si>
  <si>
    <t xml:space="preserve">End of 2005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No. of Hospital Beds Fully Covered by NHI</t>
  </si>
  <si>
    <r>
      <rPr>
        <sz val="10"/>
        <rFont val="Noto Sans"/>
        <family val="2"/>
      </rPr>
      <t xml:space="preserve">       收取病房費差額病床
</t>
    </r>
    <r>
      <rPr>
        <sz val="9"/>
        <rFont val="Times New Roman"/>
        <family val="1"/>
      </rPr>
      <t xml:space="preserve">No. of Hospital Beds with Balance Billing</t>
    </r>
  </si>
  <si>
    <t xml:space="preserve">保險病</t>
  </si>
  <si>
    <t xml:space="preserve">評鑑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Accreditation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 病床</t>
  </si>
  <si>
    <t xml:space="preserve">燒傷     病床</t>
  </si>
  <si>
    <t xml:space="preserve">洗腎        治療床</t>
  </si>
  <si>
    <t xml:space="preserve">嬰兒床</t>
  </si>
  <si>
    <t xml:space="preserve">急診       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Hospital Beds 
Fully Covered by NHI 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總計                               </t>
  </si>
  <si>
    <t xml:space="preserve">Grand Total</t>
  </si>
  <si>
    <t xml:space="preserve">評鑑醫院               </t>
  </si>
  <si>
    <t xml:space="preserve">Accredited Hospitals</t>
  </si>
  <si>
    <t xml:space="preserve">　醫學中心</t>
  </si>
  <si>
    <t xml:space="preserve">Academic Medical Centers</t>
  </si>
  <si>
    <t xml:space="preserve">　準醫學中心</t>
  </si>
  <si>
    <t xml:space="preserve">Would-be Academic Medical Centers</t>
  </si>
  <si>
    <t xml:space="preserve">　區域醫院</t>
  </si>
  <si>
    <t xml:space="preserve">Metropolitan Hospitals</t>
  </si>
  <si>
    <t xml:space="preserve">　準區域醫院</t>
  </si>
  <si>
    <t xml:space="preserve">Would-be Metropolitan Hospitals</t>
  </si>
  <si>
    <t xml:space="preserve">　特殊功能教學醫院</t>
  </si>
  <si>
    <t xml:space="preserve">Specific Function Teaching Hospitals</t>
  </si>
  <si>
    <t xml:space="preserve">　地區教學醫院</t>
  </si>
  <si>
    <t xml:space="preserve">Local Community Teaching Hospitals</t>
  </si>
  <si>
    <t xml:space="preserve">　地區醫院</t>
  </si>
  <si>
    <t xml:space="preserve">Local Community Hospitals</t>
  </si>
  <si>
    <t xml:space="preserve">　精神專科教學醫院</t>
  </si>
  <si>
    <t xml:space="preserve">Mental Teaching Hospitals</t>
  </si>
  <si>
    <t xml:space="preserve">　精神專科醫院</t>
  </si>
  <si>
    <t xml:space="preserve">Mental Hospitals</t>
  </si>
  <si>
    <t xml:space="preserve">評鑑合格一年醫院</t>
  </si>
  <si>
    <t xml:space="preserve">Hospitals with Accreditation Valid for One Year</t>
  </si>
  <si>
    <t xml:space="preserve">非評鑑醫院               </t>
  </si>
  <si>
    <t xml:space="preserve">Hospitals Without Accreditation </t>
  </si>
  <si>
    <t xml:space="preserve">　西醫醫院</t>
  </si>
  <si>
    <t xml:space="preserve">Hospitals</t>
  </si>
  <si>
    <t xml:space="preserve">基層院所           </t>
  </si>
  <si>
    <t xml:space="preserve">Physician Clinics &amp; Dental Clinics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* #,##0_);_(* \(#,##0\);_(* \-_);_(@_)"/>
    <numFmt numFmtId="167" formatCode="0.00_ "/>
    <numFmt numFmtId="168" formatCode="0.00%"/>
    <numFmt numFmtId="169" formatCode="@"/>
  </numFmts>
  <fonts count="3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3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4"/>
      <name val="Noto Sans"/>
      <family val="2"/>
    </font>
    <font>
      <sz val="10"/>
      <name val="文鼎粗楷"/>
      <family val="3"/>
      <charset val="136"/>
    </font>
    <font>
      <sz val="6"/>
      <name val="Times New Roman"/>
      <family val="1"/>
    </font>
    <font>
      <sz val="6"/>
      <name val="Noto Sans"/>
      <family val="2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.5"/>
      <name val="Noto Sans"/>
      <family val="2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2"/>
      <name val="全真楷書"/>
      <family val="3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44OK" xfId="20"/>
    <cellStyle name="一般_TABLE45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5</xdr:row>
      <xdr:rowOff>0</xdr:rowOff>
    </xdr:from>
    <xdr:to>
      <xdr:col>5</xdr:col>
      <xdr:colOff>54720</xdr:colOff>
      <xdr:row>25</xdr:row>
      <xdr:rowOff>0</xdr:rowOff>
    </xdr:to>
    <xdr:sp>
      <xdr:nvSpPr>
        <xdr:cNvPr id="0" name="Line 1"/>
        <xdr:cNvSpPr/>
      </xdr:nvSpPr>
      <xdr:spPr>
        <a:xfrm>
          <a:off x="2032200" y="8980920"/>
          <a:ext cx="36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2" width="22.99"/>
    <col collapsed="false" customWidth="true" hidden="false" outlineLevel="0" max="3" min="3" style="3" width="8.62"/>
    <col collapsed="false" customWidth="true" hidden="false" outlineLevel="0" max="4" min="4" style="3" width="7.37"/>
    <col collapsed="false" customWidth="true" hidden="false" outlineLevel="0" max="5" min="5" style="3" width="8.36"/>
    <col collapsed="false" customWidth="true" hidden="false" outlineLevel="0" max="6" min="6" style="3" width="7.5"/>
    <col collapsed="false" customWidth="true" hidden="false" outlineLevel="0" max="7" min="7" style="3" width="6.5"/>
    <col collapsed="false" customWidth="true" hidden="false" outlineLevel="0" max="8" min="8" style="3" width="6.36"/>
    <col collapsed="false" customWidth="true" hidden="false" outlineLevel="0" max="9" min="9" style="3" width="8.24"/>
    <col collapsed="false" customWidth="true" hidden="false" outlineLevel="0" max="10" min="10" style="3" width="6.36"/>
    <col collapsed="false" customWidth="true" hidden="false" outlineLevel="0" max="11" min="11" style="3" width="7.37"/>
    <col collapsed="false" customWidth="true" hidden="false" outlineLevel="0" max="12" min="12" style="3" width="6.62"/>
    <col collapsed="false" customWidth="true" hidden="false" outlineLevel="0" max="13" min="13" style="3" width="6.12"/>
    <col collapsed="false" customWidth="true" hidden="false" outlineLevel="0" max="14" min="14" style="3" width="7.74"/>
    <col collapsed="false" customWidth="true" hidden="false" outlineLevel="0" max="15" min="15" style="3" width="7.5"/>
    <col collapsed="false" customWidth="true" hidden="false" outlineLevel="0" max="16" min="16" style="3" width="6.12"/>
    <col collapsed="false" customWidth="true" hidden="false" outlineLevel="0" max="17" min="17" style="3" width="6.75"/>
    <col collapsed="false" customWidth="true" hidden="false" outlineLevel="0" max="18" min="18" style="3" width="7.12"/>
    <col collapsed="false" customWidth="true" hidden="false" outlineLevel="0" max="19" min="19" style="3" width="7.62"/>
    <col collapsed="false" customWidth="true" hidden="false" outlineLevel="0" max="20" min="20" style="3" width="6.62"/>
    <col collapsed="false" customWidth="true" hidden="false" outlineLevel="0" max="21" min="21" style="3" width="9.12"/>
    <col collapsed="false" customWidth="false" hidden="false" outlineLevel="0" max="257" min="22" style="3" width="8.99"/>
  </cols>
  <sheetData>
    <row r="1" s="6" customFormat="tru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23.2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10" t="s">
        <v>2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</row>
    <row r="3" s="15" customFormat="true" ht="26.85" hidden="false" customHeight="true" outlineLevel="0" collapsed="false">
      <c r="A3" s="11"/>
      <c r="B3" s="12" t="s">
        <v>3</v>
      </c>
      <c r="C3" s="12"/>
      <c r="D3" s="12"/>
      <c r="E3" s="13"/>
      <c r="F3" s="13"/>
      <c r="G3" s="13"/>
      <c r="H3" s="13"/>
      <c r="I3" s="14" t="s">
        <v>4</v>
      </c>
      <c r="K3" s="16"/>
      <c r="L3" s="17" t="s">
        <v>5</v>
      </c>
      <c r="M3" s="17"/>
      <c r="N3" s="17"/>
      <c r="O3" s="17"/>
      <c r="P3" s="17"/>
      <c r="Q3" s="17"/>
      <c r="R3" s="17"/>
      <c r="S3" s="13"/>
      <c r="T3" s="13"/>
      <c r="U3" s="18" t="s">
        <v>6</v>
      </c>
    </row>
    <row r="4" s="26" customFormat="true" ht="27.95" hidden="false" customHeight="true" outlineLevel="0" collapsed="false">
      <c r="A4" s="19"/>
      <c r="B4" s="20"/>
      <c r="C4" s="21" t="s">
        <v>7</v>
      </c>
      <c r="D4" s="22" t="s">
        <v>8</v>
      </c>
      <c r="E4" s="22"/>
      <c r="F4" s="22"/>
      <c r="G4" s="22"/>
      <c r="H4" s="22"/>
      <c r="I4" s="22"/>
      <c r="J4" s="23" t="s">
        <v>9</v>
      </c>
      <c r="K4" s="23"/>
      <c r="L4" s="23"/>
      <c r="M4" s="23"/>
      <c r="N4" s="23"/>
      <c r="O4" s="23"/>
      <c r="P4" s="23"/>
      <c r="Q4" s="24" t="s">
        <v>10</v>
      </c>
      <c r="R4" s="24"/>
      <c r="S4" s="24"/>
      <c r="T4" s="24"/>
      <c r="U4" s="25" t="s">
        <v>11</v>
      </c>
    </row>
    <row r="5" s="39" customFormat="true" ht="20.1" hidden="false" customHeight="true" outlineLevel="0" collapsed="false">
      <c r="A5" s="27" t="s">
        <v>12</v>
      </c>
      <c r="B5" s="27"/>
      <c r="C5" s="28" t="s">
        <v>13</v>
      </c>
      <c r="D5" s="29"/>
      <c r="E5" s="30" t="s">
        <v>14</v>
      </c>
      <c r="F5" s="30" t="s">
        <v>15</v>
      </c>
      <c r="G5" s="31"/>
      <c r="H5" s="32"/>
      <c r="I5" s="33"/>
      <c r="J5" s="34" t="s">
        <v>16</v>
      </c>
      <c r="K5" s="34"/>
      <c r="L5" s="34"/>
      <c r="M5" s="34"/>
      <c r="N5" s="34"/>
      <c r="O5" s="34"/>
      <c r="P5" s="34"/>
      <c r="Q5" s="35"/>
      <c r="R5" s="36" t="s">
        <v>17</v>
      </c>
      <c r="S5" s="37" t="s">
        <v>15</v>
      </c>
      <c r="T5" s="30" t="s">
        <v>18</v>
      </c>
      <c r="U5" s="38" t="s">
        <v>19</v>
      </c>
    </row>
    <row r="6" s="39" customFormat="true" ht="30" hidden="false" customHeight="true" outlineLevel="0" collapsed="false">
      <c r="A6" s="40" t="s">
        <v>20</v>
      </c>
      <c r="B6" s="40"/>
      <c r="C6" s="41" t="s">
        <v>21</v>
      </c>
      <c r="D6" s="28" t="s">
        <v>22</v>
      </c>
      <c r="E6" s="42" t="s">
        <v>23</v>
      </c>
      <c r="F6" s="43" t="s">
        <v>24</v>
      </c>
      <c r="G6" s="44" t="s">
        <v>25</v>
      </c>
      <c r="H6" s="45" t="s">
        <v>26</v>
      </c>
      <c r="I6" s="46" t="s">
        <v>27</v>
      </c>
      <c r="J6" s="36" t="s">
        <v>28</v>
      </c>
      <c r="K6" s="44" t="s">
        <v>29</v>
      </c>
      <c r="L6" s="44" t="s">
        <v>30</v>
      </c>
      <c r="M6" s="47" t="s">
        <v>31</v>
      </c>
      <c r="N6" s="48" t="s">
        <v>32</v>
      </c>
      <c r="O6" s="48" t="s">
        <v>33</v>
      </c>
      <c r="P6" s="49" t="s">
        <v>34</v>
      </c>
      <c r="Q6" s="28" t="s">
        <v>22</v>
      </c>
      <c r="R6" s="49" t="s">
        <v>24</v>
      </c>
      <c r="S6" s="38" t="s">
        <v>24</v>
      </c>
      <c r="T6" s="38" t="s">
        <v>35</v>
      </c>
      <c r="U6" s="50" t="s">
        <v>36</v>
      </c>
    </row>
    <row r="7" s="58" customFormat="true" ht="30" hidden="false" customHeight="true" outlineLevel="0" collapsed="false">
      <c r="A7" s="51"/>
      <c r="B7" s="52"/>
      <c r="C7" s="53" t="s">
        <v>37</v>
      </c>
      <c r="D7" s="54" t="s">
        <v>38</v>
      </c>
      <c r="E7" s="55" t="s">
        <v>39</v>
      </c>
      <c r="F7" s="55" t="s">
        <v>40</v>
      </c>
      <c r="G7" s="55" t="s">
        <v>41</v>
      </c>
      <c r="H7" s="56" t="s">
        <v>42</v>
      </c>
      <c r="I7" s="55" t="s">
        <v>43</v>
      </c>
      <c r="J7" s="56" t="s">
        <v>44</v>
      </c>
      <c r="K7" s="55" t="s">
        <v>45</v>
      </c>
      <c r="L7" s="55" t="s">
        <v>46</v>
      </c>
      <c r="M7" s="55" t="s">
        <v>47</v>
      </c>
      <c r="N7" s="57" t="s">
        <v>48</v>
      </c>
      <c r="O7" s="57" t="s">
        <v>49</v>
      </c>
      <c r="P7" s="54" t="s">
        <v>50</v>
      </c>
      <c r="Q7" s="55" t="s">
        <v>51</v>
      </c>
      <c r="R7" s="55" t="s">
        <v>52</v>
      </c>
      <c r="S7" s="50" t="s">
        <v>53</v>
      </c>
      <c r="T7" s="50" t="s">
        <v>46</v>
      </c>
      <c r="U7" s="50"/>
    </row>
    <row r="8" s="65" customFormat="true" ht="30" hidden="false" customHeight="true" outlineLevel="0" collapsed="false">
      <c r="A8" s="59" t="s">
        <v>54</v>
      </c>
      <c r="B8" s="60" t="s">
        <v>55</v>
      </c>
      <c r="C8" s="61" t="n">
        <f aca="false">SUM(D8,Q8)</f>
        <v>120662</v>
      </c>
      <c r="D8" s="61" t="n">
        <f aca="false">SUM(E8:I8,J8:P8)</f>
        <v>94358</v>
      </c>
      <c r="E8" s="61" t="n">
        <f aca="false">SUM(E9,E19,E22,E24)</f>
        <v>43525</v>
      </c>
      <c r="F8" s="61" t="n">
        <f aca="false">SUM(F9,F19,F22,F24)</f>
        <v>5646</v>
      </c>
      <c r="G8" s="61" t="n">
        <f aca="false">SUM(G9,G19,G22,G24)</f>
        <v>6897</v>
      </c>
      <c r="H8" s="61" t="n">
        <f aca="false">SUM(H9,H19,H22,H24)</f>
        <v>371</v>
      </c>
      <c r="I8" s="61" t="n">
        <f aca="false">SUM(I9,I19,I22,I24)</f>
        <v>12061</v>
      </c>
      <c r="J8" s="62" t="n">
        <f aca="false">SUM(J9,J19,J22,J24)</f>
        <v>6988</v>
      </c>
      <c r="K8" s="62" t="n">
        <f aca="false">SUM(K9,K19,K22,K24)</f>
        <v>7948</v>
      </c>
      <c r="L8" s="62" t="n">
        <f aca="false">SUM(L9,L19,L22,L24)</f>
        <v>222</v>
      </c>
      <c r="M8" s="62" t="n">
        <f aca="false">SUM(M9,M19,M22,M24)</f>
        <v>1257</v>
      </c>
      <c r="N8" s="62" t="n">
        <f aca="false">SUM(N9,N19,N22,N24)</f>
        <v>5701</v>
      </c>
      <c r="O8" s="62" t="n">
        <f aca="false">SUM(O9,O19,O22,O24)</f>
        <v>748</v>
      </c>
      <c r="P8" s="62" t="n">
        <f aca="false">SUM(P9,P19,P22,P24)</f>
        <v>2994</v>
      </c>
      <c r="Q8" s="62" t="n">
        <f aca="false">SUM(R8:T8)</f>
        <v>26304</v>
      </c>
      <c r="R8" s="62" t="n">
        <f aca="false">SUM(R9,R19,R22,R24)</f>
        <v>25747</v>
      </c>
      <c r="S8" s="63" t="n">
        <f aca="false">SUM(S9,S19,S22,S24)</f>
        <v>329</v>
      </c>
      <c r="T8" s="63" t="n">
        <f aca="false">SUM(T9,T19,T22,T24)</f>
        <v>228</v>
      </c>
      <c r="U8" s="64" t="n">
        <f aca="false">(D8-K8-I8-J8)/(C8-K8-I8-J8)*100</f>
        <v>71.9169380238083</v>
      </c>
    </row>
    <row r="9" s="65" customFormat="true" ht="30" hidden="false" customHeight="true" outlineLevel="0" collapsed="false">
      <c r="A9" s="59" t="s">
        <v>56</v>
      </c>
      <c r="B9" s="66" t="s">
        <v>57</v>
      </c>
      <c r="C9" s="61" t="n">
        <f aca="false">SUM(D9,Q9)</f>
        <v>104162</v>
      </c>
      <c r="D9" s="61" t="n">
        <f aca="false">SUM(E9:I9,J9:P9)</f>
        <v>78854</v>
      </c>
      <c r="E9" s="61" t="n">
        <f aca="false">SUM(E10:E18)</f>
        <v>41209</v>
      </c>
      <c r="F9" s="61" t="n">
        <f aca="false">SUM(F10:F18)</f>
        <v>5524</v>
      </c>
      <c r="G9" s="61" t="n">
        <f aca="false">SUM(G10:G18)</f>
        <v>6592</v>
      </c>
      <c r="H9" s="61" t="n">
        <f aca="false">SUM(H10:H18)</f>
        <v>371</v>
      </c>
      <c r="I9" s="61" t="n">
        <f aca="false">SUM(I10:I18)</f>
        <v>7194</v>
      </c>
      <c r="J9" s="62" t="n">
        <f aca="false">SUM(J10:J18)</f>
        <v>3949</v>
      </c>
      <c r="K9" s="62" t="n">
        <f aca="false">SUM(K10:K18)</f>
        <v>3957</v>
      </c>
      <c r="L9" s="62" t="n">
        <f aca="false">SUM(L10:L18)</f>
        <v>222</v>
      </c>
      <c r="M9" s="62" t="n">
        <f aca="false">SUM(M10:M18)</f>
        <v>1245</v>
      </c>
      <c r="N9" s="62" t="n">
        <f aca="false">SUM(N10:N18)</f>
        <v>4922</v>
      </c>
      <c r="O9" s="62" t="n">
        <f aca="false">SUM(O10:O18)</f>
        <v>738</v>
      </c>
      <c r="P9" s="62" t="n">
        <f aca="false">SUM(P10:P18)</f>
        <v>2931</v>
      </c>
      <c r="Q9" s="62" t="n">
        <f aca="false">SUM(R9:T9)</f>
        <v>25308</v>
      </c>
      <c r="R9" s="62" t="n">
        <f aca="false">SUM(R10:R18)</f>
        <v>24751</v>
      </c>
      <c r="S9" s="63" t="n">
        <f aca="false">SUM(S10:S18)</f>
        <v>329</v>
      </c>
      <c r="T9" s="63" t="n">
        <f aca="false">SUM(T10:T18)</f>
        <v>228</v>
      </c>
      <c r="U9" s="64" t="n">
        <f aca="false">(D9-K9-I9-J9)/(C9-K9-I9-J9)*100</f>
        <v>71.5838404706833</v>
      </c>
    </row>
    <row r="10" customFormat="false" ht="30" hidden="false" customHeight="true" outlineLevel="0" collapsed="false">
      <c r="A10" s="67" t="s">
        <v>58</v>
      </c>
      <c r="B10" s="68" t="s">
        <v>59</v>
      </c>
      <c r="C10" s="69" t="n">
        <f aca="false">SUM(D10,Q10)</f>
        <v>28660</v>
      </c>
      <c r="D10" s="69" t="n">
        <f aca="false">SUM(E10:I10,J10:P10)</f>
        <v>18507</v>
      </c>
      <c r="E10" s="70" t="n">
        <v>9965</v>
      </c>
      <c r="F10" s="70" t="n">
        <v>784</v>
      </c>
      <c r="G10" s="70" t="n">
        <v>2366</v>
      </c>
      <c r="H10" s="71" t="n">
        <v>199</v>
      </c>
      <c r="I10" s="71" t="n">
        <v>1229</v>
      </c>
      <c r="J10" s="71" t="n">
        <v>770</v>
      </c>
      <c r="K10" s="71" t="n">
        <v>1375</v>
      </c>
      <c r="L10" s="72" t="n">
        <v>107</v>
      </c>
      <c r="M10" s="72" t="n">
        <v>396</v>
      </c>
      <c r="N10" s="72" t="n">
        <v>99</v>
      </c>
      <c r="O10" s="72" t="n">
        <v>281</v>
      </c>
      <c r="P10" s="71" t="n">
        <v>936</v>
      </c>
      <c r="Q10" s="73" t="n">
        <f aca="false">SUM(R10:T10)</f>
        <v>10153</v>
      </c>
      <c r="R10" s="71" t="n">
        <v>9916</v>
      </c>
      <c r="S10" s="74" t="n">
        <v>115</v>
      </c>
      <c r="T10" s="74" t="n">
        <v>122</v>
      </c>
      <c r="U10" s="75" t="n">
        <f aca="false">(D10-K10-I10-J10)/(C10-K10-I10-J10)*100</f>
        <v>59.8473463576683</v>
      </c>
    </row>
    <row r="11" customFormat="false" ht="30" hidden="false" customHeight="true" outlineLevel="0" collapsed="false">
      <c r="A11" s="67" t="s">
        <v>60</v>
      </c>
      <c r="B11" s="68" t="s">
        <v>61</v>
      </c>
      <c r="C11" s="69" t="n">
        <f aca="false">SUM(D11,Q11)</f>
        <v>0</v>
      </c>
      <c r="D11" s="69" t="n">
        <f aca="false">SUM(E11:I11,J11:P11)</f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71" t="n">
        <v>0</v>
      </c>
      <c r="J11" s="71" t="n">
        <v>0</v>
      </c>
      <c r="K11" s="71" t="n">
        <v>0</v>
      </c>
      <c r="L11" s="72" t="n">
        <v>0</v>
      </c>
      <c r="M11" s="72" t="n">
        <v>0</v>
      </c>
      <c r="N11" s="72" t="n">
        <v>0</v>
      </c>
      <c r="O11" s="72" t="n">
        <v>0</v>
      </c>
      <c r="P11" s="71" t="n">
        <v>0</v>
      </c>
      <c r="Q11" s="73" t="n">
        <f aca="false">SUM(R11:T11)</f>
        <v>0</v>
      </c>
      <c r="R11" s="71" t="n">
        <v>0</v>
      </c>
      <c r="S11" s="74" t="n">
        <v>0</v>
      </c>
      <c r="T11" s="74" t="n">
        <v>0</v>
      </c>
      <c r="U11" s="74" t="n">
        <v>0</v>
      </c>
    </row>
    <row r="12" customFormat="false" ht="30" hidden="false" customHeight="true" outlineLevel="0" collapsed="false">
      <c r="A12" s="67" t="s">
        <v>62</v>
      </c>
      <c r="B12" s="76" t="s">
        <v>63</v>
      </c>
      <c r="C12" s="69" t="n">
        <f aca="false">SUM(D12,Q12)</f>
        <v>40324</v>
      </c>
      <c r="D12" s="69" t="n">
        <f aca="false">SUM(E12:I12,J12:P12)</f>
        <v>30726</v>
      </c>
      <c r="E12" s="70" t="n">
        <v>16343</v>
      </c>
      <c r="F12" s="70" t="n">
        <v>1911</v>
      </c>
      <c r="G12" s="70" t="n">
        <v>2964</v>
      </c>
      <c r="H12" s="71" t="n">
        <v>160</v>
      </c>
      <c r="I12" s="71" t="n">
        <v>2622</v>
      </c>
      <c r="J12" s="71" t="n">
        <v>1641</v>
      </c>
      <c r="K12" s="71" t="n">
        <v>1443</v>
      </c>
      <c r="L12" s="72" t="n">
        <v>91</v>
      </c>
      <c r="M12" s="72" t="n">
        <v>746</v>
      </c>
      <c r="N12" s="72" t="n">
        <v>969</v>
      </c>
      <c r="O12" s="72" t="n">
        <v>433</v>
      </c>
      <c r="P12" s="71" t="n">
        <v>1403</v>
      </c>
      <c r="Q12" s="73" t="n">
        <f aca="false">SUM(R12:T12)</f>
        <v>9598</v>
      </c>
      <c r="R12" s="71" t="n">
        <v>9403</v>
      </c>
      <c r="S12" s="74" t="n">
        <v>123</v>
      </c>
      <c r="T12" s="74" t="n">
        <v>72</v>
      </c>
      <c r="U12" s="75" t="n">
        <f aca="false">(D12-K12-I12-J12)/(C12-K12-I12-J12)*100</f>
        <v>72.2745392570339</v>
      </c>
    </row>
    <row r="13" customFormat="false" ht="30" hidden="false" customHeight="true" outlineLevel="0" collapsed="false">
      <c r="A13" s="67" t="s">
        <v>64</v>
      </c>
      <c r="B13" s="76" t="s">
        <v>65</v>
      </c>
      <c r="C13" s="69" t="n">
        <f aca="false">SUM(D13,Q13)</f>
        <v>0</v>
      </c>
      <c r="D13" s="69" t="n">
        <f aca="false">SUM(E13:I13,J13:P13)</f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0</v>
      </c>
      <c r="Q13" s="73" t="n">
        <f aca="false">SUM(R13:T13)</f>
        <v>0</v>
      </c>
      <c r="R13" s="71" t="n">
        <v>0</v>
      </c>
      <c r="S13" s="74" t="n">
        <v>0</v>
      </c>
      <c r="T13" s="74" t="n">
        <v>0</v>
      </c>
      <c r="U13" s="74" t="n">
        <v>0</v>
      </c>
    </row>
    <row r="14" customFormat="false" ht="30" hidden="false" customHeight="true" outlineLevel="0" collapsed="false">
      <c r="A14" s="67" t="s">
        <v>66</v>
      </c>
      <c r="B14" s="76" t="s">
        <v>67</v>
      </c>
      <c r="C14" s="69" t="n">
        <f aca="false">SUM(D14,Q14)</f>
        <v>0</v>
      </c>
      <c r="D14" s="69" t="n">
        <f aca="false">SUM(E14:I14,J14:P14)</f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0</v>
      </c>
      <c r="Q14" s="73" t="n">
        <f aca="false">SUM(R14:T14)</f>
        <v>0</v>
      </c>
      <c r="R14" s="71" t="n">
        <v>0</v>
      </c>
      <c r="S14" s="74" t="n">
        <v>0</v>
      </c>
      <c r="T14" s="74" t="n">
        <v>0</v>
      </c>
      <c r="U14" s="74" t="n">
        <v>0</v>
      </c>
    </row>
    <row r="15" customFormat="false" ht="30" hidden="false" customHeight="true" outlineLevel="0" collapsed="false">
      <c r="A15" s="67" t="s">
        <v>68</v>
      </c>
      <c r="B15" s="76" t="s">
        <v>69</v>
      </c>
      <c r="C15" s="69" t="n">
        <f aca="false">SUM(D15,Q15)</f>
        <v>10536</v>
      </c>
      <c r="D15" s="69" t="n">
        <f aca="false">SUM(E15:I15,J15:P15)</f>
        <v>8623</v>
      </c>
      <c r="E15" s="70" t="n">
        <v>4772</v>
      </c>
      <c r="F15" s="70" t="n">
        <v>459</v>
      </c>
      <c r="G15" s="70" t="n">
        <v>596</v>
      </c>
      <c r="H15" s="71" t="n">
        <v>12</v>
      </c>
      <c r="I15" s="71" t="n">
        <v>786</v>
      </c>
      <c r="J15" s="71" t="n">
        <v>552</v>
      </c>
      <c r="K15" s="71" t="n">
        <v>444</v>
      </c>
      <c r="L15" s="72" t="n">
        <v>11</v>
      </c>
      <c r="M15" s="72" t="n">
        <v>74</v>
      </c>
      <c r="N15" s="72" t="n">
        <v>533</v>
      </c>
      <c r="O15" s="72" t="n">
        <v>0</v>
      </c>
      <c r="P15" s="71" t="n">
        <v>384</v>
      </c>
      <c r="Q15" s="73" t="n">
        <f aca="false">SUM(R15:T15)</f>
        <v>1913</v>
      </c>
      <c r="R15" s="71" t="n">
        <v>1913</v>
      </c>
      <c r="S15" s="74" t="n">
        <v>0</v>
      </c>
      <c r="T15" s="74" t="n">
        <v>0</v>
      </c>
      <c r="U15" s="75" t="n">
        <f aca="false">(D15-K15-I15-J15)/(C15-K15-I15-J15)*100</f>
        <v>78.1471327393192</v>
      </c>
    </row>
    <row r="16" customFormat="false" ht="30" hidden="false" customHeight="true" outlineLevel="0" collapsed="false">
      <c r="A16" s="67" t="s">
        <v>70</v>
      </c>
      <c r="B16" s="76" t="s">
        <v>71</v>
      </c>
      <c r="C16" s="69" t="n">
        <f aca="false">SUM(D16,Q16)</f>
        <v>22531</v>
      </c>
      <c r="D16" s="69" t="n">
        <f aca="false">SUM(E16:I16,J16:P16)</f>
        <v>18978</v>
      </c>
      <c r="E16" s="70" t="n">
        <v>10041</v>
      </c>
      <c r="F16" s="70" t="n">
        <v>508</v>
      </c>
      <c r="G16" s="70" t="n">
        <v>666</v>
      </c>
      <c r="H16" s="71" t="n">
        <v>0</v>
      </c>
      <c r="I16" s="71" t="n">
        <v>2557</v>
      </c>
      <c r="J16" s="71" t="n">
        <v>986</v>
      </c>
      <c r="K16" s="71" t="n">
        <v>663</v>
      </c>
      <c r="L16" s="72" t="n">
        <v>13</v>
      </c>
      <c r="M16" s="72" t="n">
        <v>29</v>
      </c>
      <c r="N16" s="72" t="n">
        <v>3321</v>
      </c>
      <c r="O16" s="72" t="n">
        <v>24</v>
      </c>
      <c r="P16" s="71" t="n">
        <v>170</v>
      </c>
      <c r="Q16" s="73" t="n">
        <f aca="false">SUM(R16:T16)</f>
        <v>3553</v>
      </c>
      <c r="R16" s="71" t="n">
        <v>3519</v>
      </c>
      <c r="S16" s="74" t="n">
        <v>0</v>
      </c>
      <c r="T16" s="74" t="n">
        <v>34</v>
      </c>
      <c r="U16" s="75" t="n">
        <f aca="false">(D16-K16-I16-J16)/(C16-K16-I16-J16)*100</f>
        <v>80.6111869031378</v>
      </c>
    </row>
    <row r="17" customFormat="false" ht="30" hidden="false" customHeight="true" outlineLevel="0" collapsed="false">
      <c r="A17" s="67" t="s">
        <v>72</v>
      </c>
      <c r="B17" s="76" t="s">
        <v>73</v>
      </c>
      <c r="C17" s="69" t="n">
        <f aca="false">SUM(D17,Q17)</f>
        <v>1185</v>
      </c>
      <c r="D17" s="69" t="n">
        <f aca="false">SUM(E17:I17,J17:P17)</f>
        <v>1132</v>
      </c>
      <c r="E17" s="70" t="n">
        <v>0</v>
      </c>
      <c r="F17" s="70" t="n">
        <v>1080</v>
      </c>
      <c r="G17" s="70" t="n">
        <v>0</v>
      </c>
      <c r="H17" s="71" t="n">
        <v>0</v>
      </c>
      <c r="I17" s="71" t="n">
        <v>0</v>
      </c>
      <c r="J17" s="71" t="n">
        <v>0</v>
      </c>
      <c r="K17" s="71" t="n">
        <v>14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38</v>
      </c>
      <c r="Q17" s="73" t="n">
        <f aca="false">SUM(R17:T17)</f>
        <v>53</v>
      </c>
      <c r="R17" s="71" t="n">
        <v>0</v>
      </c>
      <c r="S17" s="74" t="n">
        <v>53</v>
      </c>
      <c r="T17" s="74" t="n">
        <v>0</v>
      </c>
      <c r="U17" s="75" t="n">
        <f aca="false">(D17-K17-I17-J17)/(C17-K17-I17-J17)*100</f>
        <v>95.4739538855679</v>
      </c>
    </row>
    <row r="18" customFormat="false" ht="30" hidden="false" customHeight="true" outlineLevel="0" collapsed="false">
      <c r="A18" s="67" t="s">
        <v>74</v>
      </c>
      <c r="B18" s="76" t="s">
        <v>75</v>
      </c>
      <c r="C18" s="69" t="n">
        <f aca="false">SUM(D18,Q18)</f>
        <v>926</v>
      </c>
      <c r="D18" s="69" t="n">
        <f aca="false">SUM(E18:I18,J18:P18)</f>
        <v>888</v>
      </c>
      <c r="E18" s="70" t="n">
        <v>88</v>
      </c>
      <c r="F18" s="70" t="n">
        <v>782</v>
      </c>
      <c r="G18" s="70" t="n">
        <v>0</v>
      </c>
      <c r="H18" s="71" t="n">
        <v>0</v>
      </c>
      <c r="I18" s="71" t="n">
        <v>0</v>
      </c>
      <c r="J18" s="71" t="n">
        <v>0</v>
      </c>
      <c r="K18" s="71" t="n">
        <v>18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0</v>
      </c>
      <c r="Q18" s="73" t="n">
        <f aca="false">SUM(R18:T18)</f>
        <v>38</v>
      </c>
      <c r="R18" s="71" t="n">
        <v>0</v>
      </c>
      <c r="S18" s="74" t="n">
        <v>38</v>
      </c>
      <c r="T18" s="74" t="n">
        <v>0</v>
      </c>
      <c r="U18" s="75" t="n">
        <f aca="false">(D18-K18-I18-J18)/(C18-K18-I18-J18)*100</f>
        <v>95.8149779735683</v>
      </c>
    </row>
    <row r="19" s="85" customFormat="true" ht="30" hidden="false" customHeight="true" outlineLevel="0" collapsed="false">
      <c r="A19" s="77" t="s">
        <v>76</v>
      </c>
      <c r="B19" s="78" t="s">
        <v>77</v>
      </c>
      <c r="C19" s="79" t="n">
        <f aca="false">SUM(D19,Q19)</f>
        <v>49</v>
      </c>
      <c r="D19" s="79" t="n">
        <f aca="false">SUM(E19:I19,J19:P19)</f>
        <v>44</v>
      </c>
      <c r="E19" s="80" t="n">
        <f aca="false">SUM(E20:E21)</f>
        <v>40</v>
      </c>
      <c r="F19" s="80" t="n">
        <f aca="false">SUM(F20:F21)</f>
        <v>0</v>
      </c>
      <c r="G19" s="80" t="n">
        <f aca="false">SUM(G20:G21)</f>
        <v>0</v>
      </c>
      <c r="H19" s="80" t="n">
        <f aca="false">SUM(H20:H21)</f>
        <v>0</v>
      </c>
      <c r="I19" s="80" t="n">
        <f aca="false">SUM(I20:I21)</f>
        <v>0</v>
      </c>
      <c r="J19" s="81" t="n">
        <f aca="false">SUM(J20:J21)</f>
        <v>0</v>
      </c>
      <c r="K19" s="81" t="n">
        <f aca="false">SUM(K20:K21)</f>
        <v>4</v>
      </c>
      <c r="L19" s="82" t="n">
        <v>0</v>
      </c>
      <c r="M19" s="82" t="n">
        <v>0</v>
      </c>
      <c r="N19" s="82" t="n">
        <v>0</v>
      </c>
      <c r="O19" s="82" t="n">
        <v>0</v>
      </c>
      <c r="P19" s="81" t="n">
        <v>0</v>
      </c>
      <c r="Q19" s="83" t="n">
        <f aca="false">SUM(R19:T19)</f>
        <v>5</v>
      </c>
      <c r="R19" s="81" t="n">
        <f aca="false">SUM(R20:R21)</f>
        <v>5</v>
      </c>
      <c r="S19" s="84" t="n">
        <f aca="false">SUM(S20:S21)</f>
        <v>0</v>
      </c>
      <c r="T19" s="84" t="n">
        <f aca="false">SUM(T20:T21)</f>
        <v>0</v>
      </c>
      <c r="U19" s="64" t="n">
        <f aca="false">(D19-K19-I19-J19)/(C19-K19-I19-J19)*100</f>
        <v>88.8888888888889</v>
      </c>
    </row>
    <row r="20" customFormat="false" ht="30" hidden="false" customHeight="true" outlineLevel="0" collapsed="false">
      <c r="A20" s="67" t="s">
        <v>70</v>
      </c>
      <c r="B20" s="76" t="s">
        <v>71</v>
      </c>
      <c r="C20" s="69" t="n">
        <f aca="false">SUM(D20,Q20)</f>
        <v>49</v>
      </c>
      <c r="D20" s="69" t="n">
        <f aca="false">SUM(E20:I20,J20:P20)</f>
        <v>44</v>
      </c>
      <c r="E20" s="70" t="n">
        <v>40</v>
      </c>
      <c r="F20" s="86" t="n">
        <v>0</v>
      </c>
      <c r="G20" s="86" t="n">
        <v>0</v>
      </c>
      <c r="H20" s="86" t="n">
        <v>0</v>
      </c>
      <c r="I20" s="86" t="n">
        <v>0</v>
      </c>
      <c r="J20" s="71" t="n">
        <v>0</v>
      </c>
      <c r="K20" s="71" t="n">
        <v>4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0</v>
      </c>
      <c r="Q20" s="73" t="n">
        <f aca="false">SUM(R20:T20)</f>
        <v>5</v>
      </c>
      <c r="R20" s="71" t="n">
        <v>5</v>
      </c>
      <c r="S20" s="74" t="n">
        <v>0</v>
      </c>
      <c r="T20" s="74" t="n">
        <v>0</v>
      </c>
      <c r="U20" s="75" t="n">
        <f aca="false">(D20-K20-I20-J20)/(C20-K20-I20-J20)*100</f>
        <v>88.8888888888889</v>
      </c>
    </row>
    <row r="21" customFormat="false" ht="30" hidden="false" customHeight="true" outlineLevel="0" collapsed="false">
      <c r="A21" s="67" t="s">
        <v>74</v>
      </c>
      <c r="B21" s="76" t="s">
        <v>75</v>
      </c>
      <c r="C21" s="69" t="n">
        <f aca="false">SUM(D21,Q21)</f>
        <v>0</v>
      </c>
      <c r="D21" s="69" t="n">
        <f aca="false">SUM(E21:I21,J21:P21)</f>
        <v>0</v>
      </c>
      <c r="E21" s="86" t="n">
        <v>0</v>
      </c>
      <c r="F21" s="70" t="n">
        <v>0</v>
      </c>
      <c r="G21" s="70" t="n">
        <v>0</v>
      </c>
      <c r="H21" s="86" t="n">
        <v>0</v>
      </c>
      <c r="I21" s="86" t="n">
        <v>0</v>
      </c>
      <c r="J21" s="71" t="n">
        <v>0</v>
      </c>
      <c r="K21" s="71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0</v>
      </c>
      <c r="Q21" s="73" t="n">
        <f aca="false">SUM(R21:T21)</f>
        <v>0</v>
      </c>
      <c r="R21" s="71" t="n">
        <v>0</v>
      </c>
      <c r="S21" s="74" t="n">
        <v>0</v>
      </c>
      <c r="T21" s="74" t="n">
        <v>0</v>
      </c>
      <c r="U21" s="74" t="n">
        <v>0</v>
      </c>
    </row>
    <row r="22" s="85" customFormat="true" ht="30" hidden="false" customHeight="true" outlineLevel="0" collapsed="false">
      <c r="A22" s="59" t="s">
        <v>78</v>
      </c>
      <c r="B22" s="60" t="s">
        <v>79</v>
      </c>
      <c r="C22" s="61" t="n">
        <f aca="false">SUM(D22,Q22)</f>
        <v>5202</v>
      </c>
      <c r="D22" s="61" t="n">
        <f aca="false">SUM(E22:I22,J22:P22)</f>
        <v>4211</v>
      </c>
      <c r="E22" s="87" t="n">
        <f aca="false">SUM(E23)</f>
        <v>2225</v>
      </c>
      <c r="F22" s="87" t="n">
        <f aca="false">SUM(F23)</f>
        <v>122</v>
      </c>
      <c r="G22" s="87" t="n">
        <f aca="false">SUM(G23)</f>
        <v>305</v>
      </c>
      <c r="H22" s="87" t="n">
        <f aca="false">SUM(H23)</f>
        <v>0</v>
      </c>
      <c r="I22" s="87" t="n">
        <f aca="false">SUM(I23)</f>
        <v>369</v>
      </c>
      <c r="J22" s="88" t="n">
        <f aca="false">SUM(J23)</f>
        <v>133</v>
      </c>
      <c r="K22" s="88" t="n">
        <f aca="false">SUM(K23)</f>
        <v>193</v>
      </c>
      <c r="L22" s="88" t="n">
        <f aca="false">SUM(L23)</f>
        <v>0</v>
      </c>
      <c r="M22" s="88" t="n">
        <f aca="false">SUM(M23)</f>
        <v>12</v>
      </c>
      <c r="N22" s="88" t="n">
        <f aca="false">SUM(N23)</f>
        <v>779</v>
      </c>
      <c r="O22" s="88" t="n">
        <f aca="false">SUM(O23)</f>
        <v>10</v>
      </c>
      <c r="P22" s="88" t="n">
        <f aca="false">SUM(P23)</f>
        <v>63</v>
      </c>
      <c r="Q22" s="62" t="n">
        <f aca="false">SUM(R22:T22)</f>
        <v>991</v>
      </c>
      <c r="R22" s="88" t="n">
        <f aca="false">SUM(R23)</f>
        <v>991</v>
      </c>
      <c r="S22" s="89" t="n">
        <f aca="false">SUM(S23)</f>
        <v>0</v>
      </c>
      <c r="T22" s="89" t="n">
        <f aca="false">SUM(T23)</f>
        <v>0</v>
      </c>
      <c r="U22" s="64" t="n">
        <f aca="false">(D22-K22-I22-J22)/(C22-K22-I22-J22)*100</f>
        <v>78.0119813623253</v>
      </c>
    </row>
    <row r="23" customFormat="false" ht="30" hidden="false" customHeight="true" outlineLevel="0" collapsed="false">
      <c r="A23" s="67" t="s">
        <v>80</v>
      </c>
      <c r="B23" s="76" t="s">
        <v>81</v>
      </c>
      <c r="C23" s="69" t="n">
        <f aca="false">SUM(D23,Q23)</f>
        <v>5202</v>
      </c>
      <c r="D23" s="69" t="n">
        <f aca="false">SUM(E23:I23,J23:P23)</f>
        <v>4211</v>
      </c>
      <c r="E23" s="70" t="n">
        <v>2225</v>
      </c>
      <c r="F23" s="70" t="n">
        <v>122</v>
      </c>
      <c r="G23" s="70" t="n">
        <v>305</v>
      </c>
      <c r="H23" s="70" t="n">
        <v>0</v>
      </c>
      <c r="I23" s="90" t="n">
        <v>369</v>
      </c>
      <c r="J23" s="90" t="n">
        <v>133</v>
      </c>
      <c r="K23" s="90" t="n">
        <v>193</v>
      </c>
      <c r="L23" s="91" t="n">
        <v>0</v>
      </c>
      <c r="M23" s="91" t="n">
        <v>12</v>
      </c>
      <c r="N23" s="91" t="n">
        <v>779</v>
      </c>
      <c r="O23" s="91" t="n">
        <v>10</v>
      </c>
      <c r="P23" s="90" t="n">
        <v>63</v>
      </c>
      <c r="Q23" s="73" t="n">
        <f aca="false">SUM(R23:T23)</f>
        <v>991</v>
      </c>
      <c r="R23" s="90" t="n">
        <v>991</v>
      </c>
      <c r="S23" s="92" t="n">
        <v>0</v>
      </c>
      <c r="T23" s="92" t="n">
        <v>0</v>
      </c>
      <c r="U23" s="75" t="n">
        <f aca="false">(D23-K23-I23-J23)/(C23-K23-I23-J23)*100</f>
        <v>78.0119813623253</v>
      </c>
    </row>
    <row r="24" customFormat="false" ht="33" hidden="false" customHeight="true" outlineLevel="0" collapsed="false">
      <c r="A24" s="77" t="s">
        <v>82</v>
      </c>
      <c r="B24" s="93" t="s">
        <v>83</v>
      </c>
      <c r="C24" s="79" t="n">
        <f aca="false">SUM(D24,Q24)</f>
        <v>11249</v>
      </c>
      <c r="D24" s="79" t="n">
        <f aca="false">SUM(E24:I24,J24:P24)</f>
        <v>11249</v>
      </c>
      <c r="E24" s="94" t="n">
        <v>51</v>
      </c>
      <c r="F24" s="94" t="n">
        <v>0</v>
      </c>
      <c r="G24" s="94" t="n">
        <v>0</v>
      </c>
      <c r="H24" s="94" t="n">
        <v>0</v>
      </c>
      <c r="I24" s="84" t="n">
        <v>4498</v>
      </c>
      <c r="J24" s="84" t="n">
        <v>2906</v>
      </c>
      <c r="K24" s="84" t="n">
        <v>3794</v>
      </c>
      <c r="L24" s="84" t="n">
        <v>0</v>
      </c>
      <c r="M24" s="84" t="n">
        <v>0</v>
      </c>
      <c r="N24" s="84" t="n">
        <v>0</v>
      </c>
      <c r="O24" s="84" t="n">
        <v>0</v>
      </c>
      <c r="P24" s="84" t="n">
        <v>0</v>
      </c>
      <c r="Q24" s="95" t="n">
        <f aca="false">SUM(R24:T24)</f>
        <v>0</v>
      </c>
      <c r="R24" s="84" t="n">
        <v>0</v>
      </c>
      <c r="S24" s="84" t="n">
        <v>0</v>
      </c>
      <c r="T24" s="84" t="n">
        <v>0</v>
      </c>
      <c r="U24" s="96" t="n">
        <f aca="false">(D24-K24-I24-J24)/(C24-K24-I24-J24)*100</f>
        <v>100</v>
      </c>
    </row>
    <row r="25" customFormat="false" ht="12.75" hidden="false" customHeight="true" outlineLevel="0" collapsed="false">
      <c r="A25" s="97"/>
      <c r="B25" s="98"/>
      <c r="C25" s="99"/>
      <c r="D25" s="100"/>
      <c r="E25" s="100"/>
      <c r="F25" s="100"/>
      <c r="G25" s="100"/>
      <c r="H25" s="100"/>
      <c r="I25" s="100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2"/>
    </row>
    <row r="26" customFormat="false" ht="20.1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4"/>
      <c r="K26" s="104"/>
      <c r="L26" s="104"/>
      <c r="M26" s="104"/>
      <c r="N26" s="104"/>
      <c r="O26" s="104"/>
      <c r="P26" s="104"/>
      <c r="Q26" s="104"/>
      <c r="R26" s="104"/>
      <c r="S26" s="105"/>
      <c r="T26" s="105"/>
      <c r="U26" s="105"/>
    </row>
    <row r="27" customFormat="false" ht="16.5" hidden="false" customHeight="false" outlineLevel="0" collapsed="false">
      <c r="A27" s="106" t="s">
        <v>84</v>
      </c>
      <c r="B27" s="106"/>
      <c r="C27" s="106"/>
      <c r="D27" s="106"/>
      <c r="E27" s="106"/>
      <c r="F27" s="106"/>
      <c r="G27" s="106"/>
      <c r="H27" s="106"/>
      <c r="I27" s="106"/>
      <c r="J27" s="106" t="s">
        <v>85</v>
      </c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</sheetData>
  <mergeCells count="15">
    <mergeCell ref="A1:I1"/>
    <mergeCell ref="J1:U1"/>
    <mergeCell ref="J2:U2"/>
    <mergeCell ref="B3:D3"/>
    <mergeCell ref="L3:R3"/>
    <mergeCell ref="D4:I4"/>
    <mergeCell ref="J4:P4"/>
    <mergeCell ref="Q4:T4"/>
    <mergeCell ref="A5:B5"/>
    <mergeCell ref="J5:P5"/>
    <mergeCell ref="A6:B6"/>
    <mergeCell ref="U6:U7"/>
    <mergeCell ref="A26:I26"/>
    <mergeCell ref="A27:I27"/>
    <mergeCell ref="J27:U27"/>
  </mergeCells>
  <printOptions headings="false" gridLines="false" gridLinesSet="true" horizontalCentered="true" verticalCentered="false"/>
  <pageMargins left="0.39375" right="0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4:15Z</dcterms:created>
  <dc:creator>CWC</dc:creator>
  <dc:description/>
  <dc:language>en-US</dc:language>
  <cp:lastModifiedBy>doh</cp:lastModifiedBy>
  <cp:lastPrinted>2005-09-22T02:45:37Z</cp:lastPrinted>
  <dcterms:modified xsi:type="dcterms:W3CDTF">2006-10-30T09:05:13Z</dcterms:modified>
  <cp:revision>0</cp:revision>
  <dc:subject/>
  <dc:title/>
</cp:coreProperties>
</file>