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47</t>
    </r>
    <r>
      <rPr>
        <sz val="20"/>
        <rFont val="Noto Sans"/>
        <family val="2"/>
      </rPr>
      <t xml:space="preserve">　特約醫事服務機構慢性病床數－按分局縣市別分</t>
    </r>
  </si>
  <si>
    <t xml:space="preserve">Table 47    Chronic Beds in Contracted Medical Care</t>
  </si>
  <si>
    <t xml:space="preserve">                Institutions by BNHI Branch and Locale</t>
  </si>
  <si>
    <t xml:space="preserve">    中華民國九十四年底</t>
  </si>
  <si>
    <r>
      <rPr>
        <sz val="11"/>
        <rFont val="Noto Sans"/>
        <family val="2"/>
      </rPr>
      <t xml:space="preserve">單位：床</t>
    </r>
    <r>
      <rPr>
        <sz val="11"/>
        <rFont val="Times New Roman"/>
        <family val="1"/>
      </rPr>
      <t xml:space="preserve">,%</t>
    </r>
  </si>
  <si>
    <t xml:space="preserve">             End of 2005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Branch &amp; Locale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 
Covered by NHI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#,##0.00_ "/>
    <numFmt numFmtId="168" formatCode="@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0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0" width="16.24"/>
    <col collapsed="false" customWidth="true" hidden="false" outlineLevel="0" max="5" min="4" style="0" width="14.62"/>
    <col collapsed="false" customWidth="true" hidden="false" outlineLevel="0" max="6" min="6" style="0" width="15.37"/>
    <col collapsed="false" customWidth="true" hidden="false" outlineLevel="0" max="13" min="7" style="0" width="10.37"/>
    <col collapsed="false" customWidth="true" hidden="false" outlineLevel="0" max="14" min="14" style="0" width="13.7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3.25" hidden="false" customHeight="true" outlineLevel="0" collapsed="false">
      <c r="A2" s="6"/>
      <c r="B2" s="7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</row>
    <row r="3" customFormat="false" ht="26.85" hidden="false" customHeight="true" outlineLevel="0" collapsed="false">
      <c r="A3" s="10"/>
      <c r="B3" s="11" t="s">
        <v>3</v>
      </c>
      <c r="C3" s="11"/>
      <c r="D3" s="11"/>
      <c r="E3" s="11"/>
      <c r="F3" s="12" t="s">
        <v>4</v>
      </c>
      <c r="G3" s="13"/>
      <c r="H3" s="14"/>
      <c r="I3" s="15"/>
      <c r="J3" s="16" t="s">
        <v>5</v>
      </c>
      <c r="K3" s="15"/>
      <c r="L3" s="15"/>
      <c r="M3" s="17"/>
      <c r="N3" s="18" t="s">
        <v>6</v>
      </c>
    </row>
    <row r="4" s="26" customFormat="true" ht="27.95" hidden="false" customHeight="true" outlineLevel="0" collapsed="false">
      <c r="A4" s="19"/>
      <c r="B4" s="20"/>
      <c r="C4" s="21" t="s">
        <v>7</v>
      </c>
      <c r="D4" s="22" t="s">
        <v>8</v>
      </c>
      <c r="E4" s="23"/>
      <c r="F4" s="23"/>
      <c r="G4" s="23"/>
      <c r="H4" s="23"/>
      <c r="I4" s="24" t="s">
        <v>9</v>
      </c>
      <c r="J4" s="24"/>
      <c r="K4" s="24"/>
      <c r="L4" s="24"/>
      <c r="M4" s="24"/>
      <c r="N4" s="25" t="s">
        <v>10</v>
      </c>
    </row>
    <row r="5" s="35" customFormat="true" ht="24.95" hidden="false" customHeight="true" outlineLevel="0" collapsed="false">
      <c r="A5" s="27" t="s">
        <v>11</v>
      </c>
      <c r="B5" s="27"/>
      <c r="C5" s="28" t="s">
        <v>12</v>
      </c>
      <c r="D5" s="29"/>
      <c r="E5" s="30" t="s">
        <v>13</v>
      </c>
      <c r="F5" s="31" t="s">
        <v>14</v>
      </c>
      <c r="G5" s="32" t="s">
        <v>15</v>
      </c>
      <c r="H5" s="31" t="s">
        <v>16</v>
      </c>
      <c r="I5" s="33"/>
      <c r="J5" s="30" t="s">
        <v>13</v>
      </c>
      <c r="K5" s="30" t="s">
        <v>14</v>
      </c>
      <c r="L5" s="30" t="s">
        <v>15</v>
      </c>
      <c r="M5" s="30" t="s">
        <v>16</v>
      </c>
      <c r="N5" s="34" t="s">
        <v>17</v>
      </c>
    </row>
    <row r="6" s="35" customFormat="true" ht="24.95" hidden="false" customHeight="true" outlineLevel="0" collapsed="false">
      <c r="A6" s="36" t="s">
        <v>18</v>
      </c>
      <c r="B6" s="36"/>
      <c r="C6" s="37" t="s">
        <v>19</v>
      </c>
      <c r="D6" s="28" t="s">
        <v>20</v>
      </c>
      <c r="E6" s="38" t="s">
        <v>21</v>
      </c>
      <c r="F6" s="38" t="s">
        <v>21</v>
      </c>
      <c r="G6" s="39" t="s">
        <v>21</v>
      </c>
      <c r="H6" s="38" t="s">
        <v>21</v>
      </c>
      <c r="I6" s="28" t="s">
        <v>20</v>
      </c>
      <c r="J6" s="40" t="s">
        <v>21</v>
      </c>
      <c r="K6" s="34" t="s">
        <v>21</v>
      </c>
      <c r="L6" s="34" t="s">
        <v>21</v>
      </c>
      <c r="M6" s="34" t="s">
        <v>21</v>
      </c>
      <c r="N6" s="41" t="s">
        <v>22</v>
      </c>
    </row>
    <row r="7" s="1" customFormat="true" ht="34.5" hidden="false" customHeight="true" outlineLevel="0" collapsed="false">
      <c r="A7" s="42"/>
      <c r="B7" s="43"/>
      <c r="C7" s="44" t="s">
        <v>23</v>
      </c>
      <c r="D7" s="45" t="s">
        <v>24</v>
      </c>
      <c r="E7" s="45" t="s">
        <v>25</v>
      </c>
      <c r="F7" s="45" t="s">
        <v>26</v>
      </c>
      <c r="G7" s="46" t="s">
        <v>27</v>
      </c>
      <c r="H7" s="45" t="s">
        <v>28</v>
      </c>
      <c r="I7" s="47" t="s">
        <v>29</v>
      </c>
      <c r="J7" s="45" t="s">
        <v>25</v>
      </c>
      <c r="K7" s="48" t="s">
        <v>26</v>
      </c>
      <c r="L7" s="48" t="s">
        <v>27</v>
      </c>
      <c r="M7" s="48" t="s">
        <v>28</v>
      </c>
      <c r="N7" s="49" t="s">
        <v>30</v>
      </c>
    </row>
    <row r="8" s="55" customFormat="true" ht="17.1" hidden="false" customHeight="true" outlineLevel="0" collapsed="false">
      <c r="A8" s="50" t="s">
        <v>31</v>
      </c>
      <c r="B8" s="51" t="s">
        <v>32</v>
      </c>
      <c r="C8" s="52" t="n">
        <f aca="false">SUM(C9,C16,C21,C26,C32,C37)</f>
        <v>16627</v>
      </c>
      <c r="D8" s="52" t="n">
        <f aca="false">SUM(D9,D16,D21,D26,D32,D37)</f>
        <v>15952</v>
      </c>
      <c r="E8" s="52" t="n">
        <f aca="false">SUM(E9,E16,E21,E26,E32,E37)</f>
        <v>3628</v>
      </c>
      <c r="F8" s="52" t="n">
        <f aca="false">SUM(F9,F16,F21,F26,F32,F37)</f>
        <v>12239</v>
      </c>
      <c r="G8" s="53" t="n">
        <f aca="false">SUM(G9,G16,G21,G26,G32,G37)</f>
        <v>40</v>
      </c>
      <c r="H8" s="53" t="n">
        <f aca="false">SUM(H9,H16,H21,H26,H32,H37)</f>
        <v>45</v>
      </c>
      <c r="I8" s="53" t="n">
        <f aca="false">SUM(I9,I16,I21,I26,I32,I37)</f>
        <v>675</v>
      </c>
      <c r="J8" s="53" t="n">
        <f aca="false">SUM(J9,J16,J21,J26,J32,J37)</f>
        <v>610</v>
      </c>
      <c r="K8" s="53" t="n">
        <f aca="false">SUM(K9,K16,K21,K26,K32,K37)</f>
        <v>65</v>
      </c>
      <c r="L8" s="53" t="n">
        <f aca="false">SUM(L9,L16,L21,L26,L32,L37)</f>
        <v>0</v>
      </c>
      <c r="M8" s="53" t="n">
        <f aca="false">SUM(M9,M16,M21,M26,M32,M37)</f>
        <v>0</v>
      </c>
      <c r="N8" s="54" t="n">
        <f aca="false">(D8/C8)*100</f>
        <v>95.9403380044506</v>
      </c>
    </row>
    <row r="9" s="55" customFormat="true" ht="17.1" hidden="false" customHeight="true" outlineLevel="0" collapsed="false">
      <c r="A9" s="56" t="s">
        <v>33</v>
      </c>
      <c r="B9" s="51" t="s">
        <v>34</v>
      </c>
      <c r="C9" s="52" t="n">
        <f aca="false">SUM(C10:C15)</f>
        <v>3976</v>
      </c>
      <c r="D9" s="52" t="n">
        <f aca="false">SUM(D10:D15)</f>
        <v>3811</v>
      </c>
      <c r="E9" s="52" t="n">
        <f aca="false">SUM(E10:E15)</f>
        <v>771</v>
      </c>
      <c r="F9" s="52" t="n">
        <f aca="false">SUM(F10:F15)</f>
        <v>2995</v>
      </c>
      <c r="G9" s="53" t="n">
        <f aca="false">SUM(G10:G15)</f>
        <v>0</v>
      </c>
      <c r="H9" s="53" t="n">
        <f aca="false">SUM(H10:H15)</f>
        <v>45</v>
      </c>
      <c r="I9" s="53" t="n">
        <f aca="false">SUM(I10:I15)</f>
        <v>165</v>
      </c>
      <c r="J9" s="53" t="n">
        <f aca="false">SUM(J10:J15)</f>
        <v>165</v>
      </c>
      <c r="K9" s="53" t="n">
        <f aca="false">SUM(K10:K15)</f>
        <v>0</v>
      </c>
      <c r="L9" s="53" t="n">
        <f aca="false">SUM(L10:L15)</f>
        <v>0</v>
      </c>
      <c r="M9" s="53" t="n">
        <f aca="false">SUM(M10:M15)</f>
        <v>0</v>
      </c>
      <c r="N9" s="54" t="n">
        <f aca="false">(D9/C9)*100</f>
        <v>95.8501006036217</v>
      </c>
    </row>
    <row r="10" customFormat="false" ht="17.1" hidden="false" customHeight="true" outlineLevel="0" collapsed="false">
      <c r="A10" s="57" t="s">
        <v>35</v>
      </c>
      <c r="B10" s="58" t="s">
        <v>36</v>
      </c>
      <c r="C10" s="59" t="n">
        <f aca="false">SUM(D10,I10)</f>
        <v>688</v>
      </c>
      <c r="D10" s="59" t="n">
        <f aca="false">SUM(E10:F10,G10:H10)</f>
        <v>606</v>
      </c>
      <c r="E10" s="60" t="n">
        <v>133</v>
      </c>
      <c r="F10" s="60" t="n">
        <v>473</v>
      </c>
      <c r="G10" s="61" t="n">
        <v>0</v>
      </c>
      <c r="H10" s="62" t="n">
        <v>0</v>
      </c>
      <c r="I10" s="63" t="n">
        <f aca="false">SUM(J10:M10)</f>
        <v>82</v>
      </c>
      <c r="J10" s="61" t="n">
        <v>82</v>
      </c>
      <c r="K10" s="61" t="n">
        <v>0</v>
      </c>
      <c r="L10" s="61" t="n">
        <v>0</v>
      </c>
      <c r="M10" s="61" t="n">
        <v>0</v>
      </c>
      <c r="N10" s="64" t="n">
        <f aca="false">(D10/C10)*100</f>
        <v>88.0813953488372</v>
      </c>
    </row>
    <row r="11" customFormat="false" ht="17.1" hidden="false" customHeight="true" outlineLevel="0" collapsed="false">
      <c r="A11" s="57" t="s">
        <v>37</v>
      </c>
      <c r="B11" s="58" t="s">
        <v>38</v>
      </c>
      <c r="C11" s="59" t="n">
        <f aca="false">SUM(D11,I11)</f>
        <v>172</v>
      </c>
      <c r="D11" s="59" t="n">
        <f aca="false">SUM(E11:F11,G11:H11)</f>
        <v>172</v>
      </c>
      <c r="E11" s="60" t="n">
        <v>27</v>
      </c>
      <c r="F11" s="60" t="n">
        <v>145</v>
      </c>
      <c r="G11" s="61" t="n">
        <v>0</v>
      </c>
      <c r="H11" s="62" t="n">
        <v>0</v>
      </c>
      <c r="I11" s="63" t="n">
        <f aca="false">SUM(J11:M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4" t="n">
        <f aca="false">(D11/C11)*100</f>
        <v>100</v>
      </c>
    </row>
    <row r="12" customFormat="false" ht="17.1" hidden="false" customHeight="true" outlineLevel="0" collapsed="false">
      <c r="A12" s="57" t="s">
        <v>39</v>
      </c>
      <c r="B12" s="58" t="s">
        <v>40</v>
      </c>
      <c r="C12" s="59" t="n">
        <f aca="false">SUM(D12,I12)</f>
        <v>2204</v>
      </c>
      <c r="D12" s="59" t="n">
        <f aca="false">SUM(E12:F12,G12:H12)</f>
        <v>2121</v>
      </c>
      <c r="E12" s="65" t="n">
        <v>206</v>
      </c>
      <c r="F12" s="65" t="n">
        <v>1870</v>
      </c>
      <c r="G12" s="62" t="n">
        <v>0</v>
      </c>
      <c r="H12" s="62" t="n">
        <v>45</v>
      </c>
      <c r="I12" s="63" t="n">
        <f aca="false">SUM(J12:M12)</f>
        <v>83</v>
      </c>
      <c r="J12" s="62" t="n">
        <v>83</v>
      </c>
      <c r="K12" s="62" t="n">
        <v>0</v>
      </c>
      <c r="L12" s="62" t="n">
        <v>0</v>
      </c>
      <c r="M12" s="62" t="n">
        <v>0</v>
      </c>
      <c r="N12" s="64" t="n">
        <f aca="false">(D12/C12)*100</f>
        <v>96.2341197822142</v>
      </c>
    </row>
    <row r="13" customFormat="false" ht="17.1" hidden="false" customHeight="true" outlineLevel="0" collapsed="false">
      <c r="A13" s="57" t="s">
        <v>41</v>
      </c>
      <c r="B13" s="58" t="s">
        <v>42</v>
      </c>
      <c r="C13" s="59" t="n">
        <f aca="false">SUM(D13,I13)</f>
        <v>893</v>
      </c>
      <c r="D13" s="59" t="n">
        <f aca="false">SUM(E13:F13,G13:H13)</f>
        <v>893</v>
      </c>
      <c r="E13" s="65" t="n">
        <v>386</v>
      </c>
      <c r="F13" s="65" t="n">
        <v>507</v>
      </c>
      <c r="G13" s="62" t="n">
        <v>0</v>
      </c>
      <c r="H13" s="62" t="n">
        <v>0</v>
      </c>
      <c r="I13" s="63" t="n">
        <f aca="false">SUM(J13:M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4" t="n">
        <f aca="false">(D13/C13)*100</f>
        <v>100</v>
      </c>
    </row>
    <row r="14" customFormat="false" ht="17.1" hidden="false" customHeight="true" outlineLevel="0" collapsed="false">
      <c r="A14" s="66" t="s">
        <v>43</v>
      </c>
      <c r="B14" s="67" t="s">
        <v>44</v>
      </c>
      <c r="C14" s="59" t="n">
        <f aca="false">SUM(D14,I14)</f>
        <v>19</v>
      </c>
      <c r="D14" s="59" t="n">
        <f aca="false">SUM(E14:F14,G14:H14)</f>
        <v>19</v>
      </c>
      <c r="E14" s="65" t="n">
        <v>19</v>
      </c>
      <c r="F14" s="65" t="n">
        <v>0</v>
      </c>
      <c r="G14" s="62" t="n">
        <v>0</v>
      </c>
      <c r="H14" s="62" t="n">
        <v>0</v>
      </c>
      <c r="I14" s="63" t="n">
        <f aca="false">SUM(J14:M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4" t="n">
        <f aca="false">(D14/C14)*100</f>
        <v>100</v>
      </c>
    </row>
    <row r="15" customFormat="false" ht="17.1" hidden="false" customHeight="true" outlineLevel="0" collapsed="false">
      <c r="A15" s="66" t="s">
        <v>45</v>
      </c>
      <c r="B15" s="67" t="s">
        <v>46</v>
      </c>
      <c r="C15" s="59" t="n">
        <f aca="false">SUM(D15,I15)</f>
        <v>0</v>
      </c>
      <c r="D15" s="59" t="n">
        <f aca="false">SUM(E15:F15,G15:H15)</f>
        <v>0</v>
      </c>
      <c r="E15" s="65" t="n">
        <v>0</v>
      </c>
      <c r="F15" s="65" t="n">
        <v>0</v>
      </c>
      <c r="G15" s="62" t="n">
        <v>0</v>
      </c>
      <c r="H15" s="62" t="n">
        <v>0</v>
      </c>
      <c r="I15" s="63" t="n">
        <f aca="false">SUM(J15:M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</row>
    <row r="16" s="68" customFormat="true" ht="17.1" hidden="false" customHeight="true" outlineLevel="0" collapsed="false">
      <c r="A16" s="56" t="s">
        <v>47</v>
      </c>
      <c r="B16" s="51" t="s">
        <v>48</v>
      </c>
      <c r="C16" s="52" t="n">
        <f aca="false">SUM(D16,I16)</f>
        <v>2220</v>
      </c>
      <c r="D16" s="52" t="n">
        <f aca="false">SUM(E16:F16,G16:H16)</f>
        <v>2131</v>
      </c>
      <c r="E16" s="52" t="n">
        <f aca="false">SUM(E17:E20)</f>
        <v>574</v>
      </c>
      <c r="F16" s="52" t="n">
        <f aca="false">SUM(F17:F20)</f>
        <v>1557</v>
      </c>
      <c r="G16" s="53" t="n">
        <f aca="false">SUM(G17:G20)</f>
        <v>0</v>
      </c>
      <c r="H16" s="53" t="n">
        <f aca="false">SUM(H17:H20)</f>
        <v>0</v>
      </c>
      <c r="I16" s="53" t="n">
        <f aca="false">SUM(I17:I20)</f>
        <v>89</v>
      </c>
      <c r="J16" s="53" t="n">
        <f aca="false">SUM(J17:J20)</f>
        <v>76</v>
      </c>
      <c r="K16" s="53" t="n">
        <f aca="false">SUM(K17:K20)</f>
        <v>13</v>
      </c>
      <c r="L16" s="53" t="n">
        <f aca="false">SUM(L17:L20)</f>
        <v>0</v>
      </c>
      <c r="M16" s="53" t="n">
        <f aca="false">SUM(M17:M20)</f>
        <v>0</v>
      </c>
      <c r="N16" s="54" t="n">
        <f aca="false">(D16/C16)*100</f>
        <v>95.990990990991</v>
      </c>
    </row>
    <row r="17" customFormat="false" ht="17.1" hidden="false" customHeight="true" outlineLevel="0" collapsed="false">
      <c r="A17" s="57" t="s">
        <v>49</v>
      </c>
      <c r="B17" s="58" t="s">
        <v>50</v>
      </c>
      <c r="C17" s="59" t="n">
        <f aca="false">SUM(D17,I17)</f>
        <v>50</v>
      </c>
      <c r="D17" s="59" t="n">
        <f aca="false">SUM(E17:F17,G17:H17)</f>
        <v>44</v>
      </c>
      <c r="E17" s="65" t="n">
        <v>44</v>
      </c>
      <c r="F17" s="65" t="n">
        <v>0</v>
      </c>
      <c r="G17" s="62" t="n">
        <v>0</v>
      </c>
      <c r="H17" s="62" t="n">
        <v>0</v>
      </c>
      <c r="I17" s="63" t="n">
        <f aca="false">SUM(J17:M17)</f>
        <v>6</v>
      </c>
      <c r="J17" s="62" t="n">
        <v>6</v>
      </c>
      <c r="K17" s="62" t="n">
        <v>0</v>
      </c>
      <c r="L17" s="62" t="n">
        <v>0</v>
      </c>
      <c r="M17" s="62" t="n">
        <v>0</v>
      </c>
      <c r="N17" s="64" t="n">
        <f aca="false">(D17/C17)*100</f>
        <v>88</v>
      </c>
    </row>
    <row r="18" customFormat="false" ht="17.1" hidden="false" customHeight="true" outlineLevel="0" collapsed="false">
      <c r="A18" s="57" t="s">
        <v>51</v>
      </c>
      <c r="B18" s="58" t="s">
        <v>52</v>
      </c>
      <c r="C18" s="59" t="n">
        <f aca="false">SUM(D18,I18)</f>
        <v>1425</v>
      </c>
      <c r="D18" s="59" t="n">
        <f aca="false">SUM(E18:F18,G18:H18)</f>
        <v>1393</v>
      </c>
      <c r="E18" s="65" t="n">
        <v>412</v>
      </c>
      <c r="F18" s="65" t="n">
        <v>981</v>
      </c>
      <c r="G18" s="62" t="n">
        <v>0</v>
      </c>
      <c r="H18" s="62" t="n">
        <v>0</v>
      </c>
      <c r="I18" s="63" t="n">
        <f aca="false">SUM(J18:M18)</f>
        <v>32</v>
      </c>
      <c r="J18" s="62" t="n">
        <v>32</v>
      </c>
      <c r="K18" s="62" t="n">
        <v>0</v>
      </c>
      <c r="L18" s="62" t="n">
        <v>0</v>
      </c>
      <c r="M18" s="62" t="n">
        <v>0</v>
      </c>
      <c r="N18" s="64" t="n">
        <f aca="false">(D18/C18)*100</f>
        <v>97.7543859649123</v>
      </c>
    </row>
    <row r="19" customFormat="false" ht="17.1" hidden="false" customHeight="true" outlineLevel="0" collapsed="false">
      <c r="A19" s="57" t="s">
        <v>53</v>
      </c>
      <c r="B19" s="58" t="s">
        <v>54</v>
      </c>
      <c r="C19" s="59" t="n">
        <f aca="false">SUM(D19,I19)</f>
        <v>360</v>
      </c>
      <c r="D19" s="59" t="n">
        <f aca="false">SUM(E19:F19,G19:H19)</f>
        <v>360</v>
      </c>
      <c r="E19" s="65" t="n">
        <v>30</v>
      </c>
      <c r="F19" s="65" t="n">
        <v>330</v>
      </c>
      <c r="G19" s="62" t="n">
        <v>0</v>
      </c>
      <c r="H19" s="62" t="n">
        <v>0</v>
      </c>
      <c r="I19" s="63" t="n">
        <f aca="false">SUM(J19:M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4" t="n">
        <f aca="false">(D19/C19)*100</f>
        <v>100</v>
      </c>
    </row>
    <row r="20" customFormat="false" ht="17.1" hidden="false" customHeight="true" outlineLevel="0" collapsed="false">
      <c r="A20" s="57" t="s">
        <v>55</v>
      </c>
      <c r="B20" s="58" t="s">
        <v>56</v>
      </c>
      <c r="C20" s="59" t="n">
        <f aca="false">SUM(D20,I20)</f>
        <v>385</v>
      </c>
      <c r="D20" s="59" t="n">
        <f aca="false">SUM(E20:F20,G20:H20)</f>
        <v>334</v>
      </c>
      <c r="E20" s="65" t="n">
        <v>88</v>
      </c>
      <c r="F20" s="65" t="n">
        <v>246</v>
      </c>
      <c r="G20" s="62" t="n">
        <v>0</v>
      </c>
      <c r="H20" s="62" t="n">
        <v>0</v>
      </c>
      <c r="I20" s="63" t="n">
        <f aca="false">SUM(J20:M20)</f>
        <v>51</v>
      </c>
      <c r="J20" s="62" t="n">
        <v>38</v>
      </c>
      <c r="K20" s="62" t="n">
        <v>13</v>
      </c>
      <c r="L20" s="62" t="n">
        <v>0</v>
      </c>
      <c r="M20" s="62" t="n">
        <v>0</v>
      </c>
      <c r="N20" s="64" t="n">
        <f aca="false">(D20/C20)*100</f>
        <v>86.7532467532467</v>
      </c>
    </row>
    <row r="21" s="68" customFormat="true" ht="17.1" hidden="false" customHeight="true" outlineLevel="0" collapsed="false">
      <c r="A21" s="56" t="s">
        <v>57</v>
      </c>
      <c r="B21" s="51" t="s">
        <v>58</v>
      </c>
      <c r="C21" s="52" t="n">
        <f aca="false">SUM(D21,I21)</f>
        <v>3235</v>
      </c>
      <c r="D21" s="52" t="n">
        <f aca="false">SUM(E21:F21,G21:H21)</f>
        <v>3139</v>
      </c>
      <c r="E21" s="52" t="n">
        <f aca="false">SUM(E22:E25)</f>
        <v>413</v>
      </c>
      <c r="F21" s="52" t="n">
        <f aca="false">SUM(F22:F25)</f>
        <v>2726</v>
      </c>
      <c r="G21" s="53" t="n">
        <f aca="false">SUM(G22:G25)</f>
        <v>0</v>
      </c>
      <c r="H21" s="53" t="n">
        <f aca="false">SUM(H22:H25)</f>
        <v>0</v>
      </c>
      <c r="I21" s="53" t="n">
        <f aca="false">SUM(I22:I25)</f>
        <v>96</v>
      </c>
      <c r="J21" s="53" t="n">
        <f aca="false">SUM(J22:J25)</f>
        <v>84</v>
      </c>
      <c r="K21" s="53" t="n">
        <f aca="false">SUM(K22:K25)</f>
        <v>12</v>
      </c>
      <c r="L21" s="53" t="n">
        <f aca="false">SUM(L22:L25)</f>
        <v>0</v>
      </c>
      <c r="M21" s="53" t="n">
        <f aca="false">SUM(M22:M25)</f>
        <v>0</v>
      </c>
      <c r="N21" s="54" t="n">
        <f aca="false">(D21/C21)*100</f>
        <v>97.032457496136</v>
      </c>
    </row>
    <row r="22" customFormat="false" ht="17.1" hidden="false" customHeight="true" outlineLevel="0" collapsed="false">
      <c r="A22" s="69" t="s">
        <v>59</v>
      </c>
      <c r="B22" s="58" t="s">
        <v>60</v>
      </c>
      <c r="C22" s="59" t="n">
        <f aca="false">SUM(D22,I22)</f>
        <v>789</v>
      </c>
      <c r="D22" s="59" t="n">
        <f aca="false">SUM(E22:F22,G22:H22)</f>
        <v>757</v>
      </c>
      <c r="E22" s="65" t="n">
        <v>86</v>
      </c>
      <c r="F22" s="65" t="n">
        <v>671</v>
      </c>
      <c r="G22" s="62" t="n">
        <v>0</v>
      </c>
      <c r="H22" s="62" t="n">
        <v>0</v>
      </c>
      <c r="I22" s="63" t="n">
        <f aca="false">SUM(J22:M22)</f>
        <v>32</v>
      </c>
      <c r="J22" s="62" t="n">
        <v>22</v>
      </c>
      <c r="K22" s="62" t="n">
        <v>10</v>
      </c>
      <c r="L22" s="62" t="n">
        <v>0</v>
      </c>
      <c r="M22" s="62" t="n">
        <v>0</v>
      </c>
      <c r="N22" s="64" t="n">
        <f aca="false">(D22/C22)*100</f>
        <v>95.9442332065906</v>
      </c>
    </row>
    <row r="23" customFormat="false" ht="17.1" hidden="false" customHeight="true" outlineLevel="0" collapsed="false">
      <c r="A23" s="69" t="s">
        <v>61</v>
      </c>
      <c r="B23" s="58" t="s">
        <v>62</v>
      </c>
      <c r="C23" s="59" t="n">
        <f aca="false">SUM(D23,I23)</f>
        <v>1056</v>
      </c>
      <c r="D23" s="59" t="n">
        <f aca="false">SUM(E23:F23,G23:H23)</f>
        <v>1025</v>
      </c>
      <c r="E23" s="65" t="n">
        <v>152</v>
      </c>
      <c r="F23" s="65" t="n">
        <v>873</v>
      </c>
      <c r="G23" s="62" t="n">
        <v>0</v>
      </c>
      <c r="H23" s="62" t="n">
        <v>0</v>
      </c>
      <c r="I23" s="63" t="n">
        <f aca="false">SUM(J23:M23)</f>
        <v>31</v>
      </c>
      <c r="J23" s="62" t="n">
        <v>29</v>
      </c>
      <c r="K23" s="62" t="n">
        <v>2</v>
      </c>
      <c r="L23" s="62" t="n">
        <v>0</v>
      </c>
      <c r="M23" s="62" t="n">
        <v>0</v>
      </c>
      <c r="N23" s="64" t="n">
        <f aca="false">(D23/C23)*100</f>
        <v>97.0643939393939</v>
      </c>
    </row>
    <row r="24" customFormat="false" ht="17.1" hidden="false" customHeight="true" outlineLevel="0" collapsed="false">
      <c r="A24" s="69" t="s">
        <v>63</v>
      </c>
      <c r="B24" s="58" t="s">
        <v>64</v>
      </c>
      <c r="C24" s="59" t="n">
        <f aca="false">SUM(D24,I24)</f>
        <v>566</v>
      </c>
      <c r="D24" s="59" t="n">
        <f aca="false">SUM(E24:F24,G24:H24)</f>
        <v>533</v>
      </c>
      <c r="E24" s="65" t="n">
        <v>151</v>
      </c>
      <c r="F24" s="65" t="n">
        <v>382</v>
      </c>
      <c r="G24" s="62" t="n">
        <v>0</v>
      </c>
      <c r="H24" s="62" t="n">
        <v>0</v>
      </c>
      <c r="I24" s="63" t="n">
        <f aca="false">SUM(J24:M24)</f>
        <v>33</v>
      </c>
      <c r="J24" s="62" t="n">
        <v>33</v>
      </c>
      <c r="K24" s="62" t="n">
        <v>0</v>
      </c>
      <c r="L24" s="62" t="n">
        <v>0</v>
      </c>
      <c r="M24" s="62" t="n">
        <v>0</v>
      </c>
      <c r="N24" s="64" t="n">
        <f aca="false">(D24/C24)*100</f>
        <v>94.1696113074205</v>
      </c>
    </row>
    <row r="25" customFormat="false" ht="17.1" hidden="false" customHeight="true" outlineLevel="0" collapsed="false">
      <c r="A25" s="69" t="s">
        <v>65</v>
      </c>
      <c r="B25" s="58" t="s">
        <v>66</v>
      </c>
      <c r="C25" s="59" t="n">
        <f aca="false">SUM(D25,I25)</f>
        <v>824</v>
      </c>
      <c r="D25" s="59" t="n">
        <f aca="false">SUM(E25:F25,G25:H25)</f>
        <v>824</v>
      </c>
      <c r="E25" s="65" t="n">
        <v>24</v>
      </c>
      <c r="F25" s="65" t="n">
        <v>800</v>
      </c>
      <c r="G25" s="62" t="n">
        <v>0</v>
      </c>
      <c r="H25" s="62" t="n">
        <v>0</v>
      </c>
      <c r="I25" s="63" t="n">
        <f aca="false">SUM(J25:M25)</f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4" t="n">
        <f aca="false">(D25/C25)*100</f>
        <v>100</v>
      </c>
    </row>
    <row r="26" s="68" customFormat="true" ht="17.1" hidden="false" customHeight="true" outlineLevel="0" collapsed="false">
      <c r="A26" s="56" t="s">
        <v>67</v>
      </c>
      <c r="B26" s="51" t="s">
        <v>68</v>
      </c>
      <c r="C26" s="52" t="n">
        <f aca="false">SUM(D26,I26)</f>
        <v>2843</v>
      </c>
      <c r="D26" s="52" t="n">
        <f aca="false">SUM(E26:F26,G26:H26)</f>
        <v>2718</v>
      </c>
      <c r="E26" s="52" t="n">
        <f aca="false">SUM(E27:E31)</f>
        <v>857</v>
      </c>
      <c r="F26" s="52" t="n">
        <f aca="false">SUM(F27:F31)</f>
        <v>1821</v>
      </c>
      <c r="G26" s="53" t="n">
        <f aca="false">SUM(G27:G31)</f>
        <v>40</v>
      </c>
      <c r="H26" s="53" t="n">
        <f aca="false">SUM(H27:H31)</f>
        <v>0</v>
      </c>
      <c r="I26" s="53" t="n">
        <f aca="false">SUM(I27:I31)</f>
        <v>125</v>
      </c>
      <c r="J26" s="53" t="n">
        <f aca="false">SUM(J27:J31)</f>
        <v>123</v>
      </c>
      <c r="K26" s="53" t="n">
        <f aca="false">SUM(K27:K31)</f>
        <v>2</v>
      </c>
      <c r="L26" s="53" t="n">
        <f aca="false">SUM(L27:L31)</f>
        <v>0</v>
      </c>
      <c r="M26" s="53" t="n">
        <f aca="false">SUM(M27:M31)</f>
        <v>0</v>
      </c>
      <c r="N26" s="54" t="n">
        <f aca="false">(D26/C26)*100</f>
        <v>95.6032360182905</v>
      </c>
    </row>
    <row r="27" customFormat="false" ht="17.1" hidden="false" customHeight="true" outlineLevel="0" collapsed="false">
      <c r="A27" s="70" t="s">
        <v>69</v>
      </c>
      <c r="B27" s="58" t="s">
        <v>70</v>
      </c>
      <c r="C27" s="59" t="n">
        <f aca="false">SUM(D27,I27)</f>
        <v>169</v>
      </c>
      <c r="D27" s="59" t="n">
        <f aca="false">SUM(E27:F27,G27:H27)</f>
        <v>158</v>
      </c>
      <c r="E27" s="65" t="n">
        <v>70</v>
      </c>
      <c r="F27" s="65" t="n">
        <v>88</v>
      </c>
      <c r="G27" s="62" t="n">
        <v>0</v>
      </c>
      <c r="H27" s="62" t="n">
        <v>0</v>
      </c>
      <c r="I27" s="63" t="n">
        <f aca="false">SUM(J27:M27)</f>
        <v>11</v>
      </c>
      <c r="J27" s="62" t="n">
        <v>11</v>
      </c>
      <c r="K27" s="62" t="n">
        <v>0</v>
      </c>
      <c r="L27" s="62" t="n">
        <v>0</v>
      </c>
      <c r="M27" s="62" t="n">
        <v>0</v>
      </c>
      <c r="N27" s="64" t="n">
        <f aca="false">(D27/C27)*100</f>
        <v>93.491124260355</v>
      </c>
    </row>
    <row r="28" customFormat="false" ht="17.1" hidden="false" customHeight="true" outlineLevel="0" collapsed="false">
      <c r="A28" s="70" t="s">
        <v>71</v>
      </c>
      <c r="B28" s="58" t="s">
        <v>72</v>
      </c>
      <c r="C28" s="59" t="n">
        <f aca="false">SUM(D28,I28)</f>
        <v>430</v>
      </c>
      <c r="D28" s="59" t="n">
        <f aca="false">SUM(E28:F28,G28:H28)</f>
        <v>430</v>
      </c>
      <c r="E28" s="65" t="n">
        <v>155</v>
      </c>
      <c r="F28" s="65" t="n">
        <v>275</v>
      </c>
      <c r="G28" s="62" t="n">
        <v>0</v>
      </c>
      <c r="H28" s="62" t="n">
        <v>0</v>
      </c>
      <c r="I28" s="63" t="n">
        <f aca="false">SUM(J28:M28)</f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4" t="n">
        <f aca="false">(D28/C28)*100</f>
        <v>100</v>
      </c>
    </row>
    <row r="29" customFormat="false" ht="17.1" hidden="false" customHeight="true" outlineLevel="0" collapsed="false">
      <c r="A29" s="70" t="s">
        <v>73</v>
      </c>
      <c r="B29" s="58" t="s">
        <v>74</v>
      </c>
      <c r="C29" s="59" t="n">
        <f aca="false">SUM(D29,I29)</f>
        <v>280</v>
      </c>
      <c r="D29" s="59" t="n">
        <f aca="false">SUM(E29:F29,G29:H29)</f>
        <v>280</v>
      </c>
      <c r="E29" s="65" t="n">
        <v>0</v>
      </c>
      <c r="F29" s="65" t="n">
        <v>280</v>
      </c>
      <c r="G29" s="62" t="n">
        <v>0</v>
      </c>
      <c r="H29" s="62" t="n">
        <v>0</v>
      </c>
      <c r="I29" s="63" t="n">
        <f aca="false">SUM(J29:M29)</f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4" t="n">
        <f aca="false">(D29/C29)*100</f>
        <v>100</v>
      </c>
    </row>
    <row r="30" customFormat="false" ht="17.1" hidden="false" customHeight="true" outlineLevel="0" collapsed="false">
      <c r="A30" s="70" t="s">
        <v>75</v>
      </c>
      <c r="B30" s="58" t="s">
        <v>76</v>
      </c>
      <c r="C30" s="59" t="n">
        <f aca="false">SUM(D30,I30)</f>
        <v>626</v>
      </c>
      <c r="D30" s="59" t="n">
        <f aca="false">SUM(E30:F30,G30:H30)</f>
        <v>562</v>
      </c>
      <c r="E30" s="65" t="n">
        <v>208</v>
      </c>
      <c r="F30" s="65" t="n">
        <v>314</v>
      </c>
      <c r="G30" s="62" t="n">
        <v>40</v>
      </c>
      <c r="H30" s="62" t="n">
        <v>0</v>
      </c>
      <c r="I30" s="63" t="n">
        <f aca="false">SUM(J30:M30)</f>
        <v>64</v>
      </c>
      <c r="J30" s="62" t="n">
        <v>64</v>
      </c>
      <c r="K30" s="62" t="n">
        <v>0</v>
      </c>
      <c r="L30" s="62" t="n">
        <v>0</v>
      </c>
      <c r="M30" s="62" t="n">
        <v>0</v>
      </c>
      <c r="N30" s="64" t="n">
        <f aca="false">(D30/C30)*100</f>
        <v>89.776357827476</v>
      </c>
    </row>
    <row r="31" customFormat="false" ht="17.1" hidden="false" customHeight="true" outlineLevel="0" collapsed="false">
      <c r="A31" s="70" t="s">
        <v>77</v>
      </c>
      <c r="B31" s="58" t="s">
        <v>78</v>
      </c>
      <c r="C31" s="59" t="n">
        <f aca="false">SUM(D31,I31)</f>
        <v>1338</v>
      </c>
      <c r="D31" s="59" t="n">
        <f aca="false">SUM(E31:F31,G31:H31)</f>
        <v>1288</v>
      </c>
      <c r="E31" s="65" t="n">
        <v>424</v>
      </c>
      <c r="F31" s="65" t="n">
        <v>864</v>
      </c>
      <c r="G31" s="62" t="n">
        <v>0</v>
      </c>
      <c r="H31" s="62" t="n">
        <v>0</v>
      </c>
      <c r="I31" s="63" t="n">
        <f aca="false">SUM(J31:M31)</f>
        <v>50</v>
      </c>
      <c r="J31" s="62" t="n">
        <v>48</v>
      </c>
      <c r="K31" s="62" t="n">
        <v>2</v>
      </c>
      <c r="L31" s="62" t="n">
        <v>0</v>
      </c>
      <c r="M31" s="62" t="n">
        <v>0</v>
      </c>
      <c r="N31" s="64" t="n">
        <f aca="false">(D31/C31)*100</f>
        <v>96.2630792227205</v>
      </c>
    </row>
    <row r="32" s="68" customFormat="true" ht="17.1" hidden="false" customHeight="true" outlineLevel="0" collapsed="false">
      <c r="A32" s="56" t="s">
        <v>79</v>
      </c>
      <c r="B32" s="51" t="s">
        <v>80</v>
      </c>
      <c r="C32" s="52" t="n">
        <f aca="false">SUM(D32,I32)</f>
        <v>2737</v>
      </c>
      <c r="D32" s="52" t="n">
        <f aca="false">SUM(E32:F32,G32:H32)</f>
        <v>2593</v>
      </c>
      <c r="E32" s="52" t="n">
        <f aca="false">SUM(E33:E36)</f>
        <v>809</v>
      </c>
      <c r="F32" s="52" t="n">
        <f aca="false">SUM(F33:F36)</f>
        <v>1784</v>
      </c>
      <c r="G32" s="53" t="n">
        <f aca="false">SUM(G33:G36)</f>
        <v>0</v>
      </c>
      <c r="H32" s="53" t="n">
        <f aca="false">SUM(H33:H36)</f>
        <v>0</v>
      </c>
      <c r="I32" s="53" t="n">
        <f aca="false">SUM(I33:I36)</f>
        <v>144</v>
      </c>
      <c r="J32" s="53" t="n">
        <f aca="false">SUM(J33:J36)</f>
        <v>106</v>
      </c>
      <c r="K32" s="53" t="n">
        <f aca="false">SUM(K33:K36)</f>
        <v>38</v>
      </c>
      <c r="L32" s="53" t="n">
        <f aca="false">SUM(L33:L36)</f>
        <v>0</v>
      </c>
      <c r="M32" s="53" t="n">
        <f aca="false">SUM(M33:M36)</f>
        <v>0</v>
      </c>
      <c r="N32" s="54" t="n">
        <f aca="false">(D32/C32)*100</f>
        <v>94.7387650712459</v>
      </c>
    </row>
    <row r="33" customFormat="false" ht="17.1" hidden="false" customHeight="true" outlineLevel="0" collapsed="false">
      <c r="A33" s="70" t="s">
        <v>81</v>
      </c>
      <c r="B33" s="58" t="s">
        <v>82</v>
      </c>
      <c r="C33" s="59" t="n">
        <f aca="false">SUM(D33,I33)</f>
        <v>880</v>
      </c>
      <c r="D33" s="59" t="n">
        <f aca="false">SUM(E33:F33,G33:H33)</f>
        <v>826</v>
      </c>
      <c r="E33" s="65" t="n">
        <v>302</v>
      </c>
      <c r="F33" s="65" t="n">
        <v>524</v>
      </c>
      <c r="G33" s="62" t="n">
        <v>0</v>
      </c>
      <c r="H33" s="62" t="n">
        <v>0</v>
      </c>
      <c r="I33" s="63" t="n">
        <f aca="false">SUM(J33:M33)</f>
        <v>54</v>
      </c>
      <c r="J33" s="62" t="n">
        <v>36</v>
      </c>
      <c r="K33" s="62" t="n">
        <v>18</v>
      </c>
      <c r="L33" s="62" t="n">
        <v>0</v>
      </c>
      <c r="M33" s="62" t="n">
        <v>0</v>
      </c>
      <c r="N33" s="64" t="n">
        <f aca="false">(D33/C33)*100</f>
        <v>93.8636363636364</v>
      </c>
    </row>
    <row r="34" customFormat="false" ht="17.1" hidden="false" customHeight="true" outlineLevel="0" collapsed="false">
      <c r="A34" s="70" t="s">
        <v>83</v>
      </c>
      <c r="B34" s="58" t="s">
        <v>84</v>
      </c>
      <c r="C34" s="59" t="n">
        <f aca="false">SUM(D34,I34)</f>
        <v>1029</v>
      </c>
      <c r="D34" s="59" t="n">
        <f aca="false">SUM(E34:F34,G34:H34)</f>
        <v>947</v>
      </c>
      <c r="E34" s="65" t="n">
        <v>323</v>
      </c>
      <c r="F34" s="65" t="n">
        <v>624</v>
      </c>
      <c r="G34" s="62" t="n">
        <v>0</v>
      </c>
      <c r="H34" s="62" t="n">
        <v>0</v>
      </c>
      <c r="I34" s="63" t="n">
        <f aca="false">SUM(J34:M34)</f>
        <v>82</v>
      </c>
      <c r="J34" s="62" t="n">
        <v>70</v>
      </c>
      <c r="K34" s="62" t="n">
        <v>12</v>
      </c>
      <c r="L34" s="62" t="n">
        <v>0</v>
      </c>
      <c r="M34" s="62" t="n">
        <v>0</v>
      </c>
      <c r="N34" s="64" t="n">
        <f aca="false">(D34/C34)*100</f>
        <v>92.0310981535471</v>
      </c>
    </row>
    <row r="35" customFormat="false" ht="17.1" hidden="false" customHeight="true" outlineLevel="0" collapsed="false">
      <c r="A35" s="70" t="s">
        <v>85</v>
      </c>
      <c r="B35" s="58" t="s">
        <v>86</v>
      </c>
      <c r="C35" s="59" t="n">
        <f aca="false">SUM(D35,I35)</f>
        <v>748</v>
      </c>
      <c r="D35" s="59" t="n">
        <f aca="false">SUM(E35:F35,G35:H35)</f>
        <v>740</v>
      </c>
      <c r="E35" s="65" t="n">
        <v>184</v>
      </c>
      <c r="F35" s="65" t="n">
        <v>556</v>
      </c>
      <c r="G35" s="62" t="n">
        <v>0</v>
      </c>
      <c r="H35" s="62" t="n">
        <v>0</v>
      </c>
      <c r="I35" s="63" t="n">
        <f aca="false">SUM(J35:M35)</f>
        <v>8</v>
      </c>
      <c r="J35" s="62" t="n">
        <v>0</v>
      </c>
      <c r="K35" s="62" t="n">
        <v>8</v>
      </c>
      <c r="L35" s="62" t="n">
        <v>0</v>
      </c>
      <c r="M35" s="62" t="n">
        <v>0</v>
      </c>
      <c r="N35" s="64" t="n">
        <f aca="false">(D35/C35)*100</f>
        <v>98.9304812834225</v>
      </c>
    </row>
    <row r="36" customFormat="false" ht="17.1" hidden="false" customHeight="true" outlineLevel="0" collapsed="false">
      <c r="A36" s="70" t="s">
        <v>87</v>
      </c>
      <c r="B36" s="58" t="s">
        <v>88</v>
      </c>
      <c r="C36" s="59" t="n">
        <f aca="false">SUM(D36,I36)</f>
        <v>80</v>
      </c>
      <c r="D36" s="59" t="n">
        <f aca="false">SUM(E36:F36,G36:H36)</f>
        <v>80</v>
      </c>
      <c r="E36" s="65" t="n">
        <v>0</v>
      </c>
      <c r="F36" s="65" t="n">
        <v>80</v>
      </c>
      <c r="G36" s="62" t="n">
        <v>0</v>
      </c>
      <c r="H36" s="62" t="n">
        <v>0</v>
      </c>
      <c r="I36" s="63" t="n">
        <f aca="false">SUM(J36:M36)</f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4" t="n">
        <f aca="false">(D36/C36)*100</f>
        <v>100</v>
      </c>
    </row>
    <row r="37" s="68" customFormat="true" ht="17.1" hidden="false" customHeight="true" outlineLevel="0" collapsed="false">
      <c r="A37" s="50" t="s">
        <v>89</v>
      </c>
      <c r="B37" s="51" t="s">
        <v>90</v>
      </c>
      <c r="C37" s="52" t="n">
        <f aca="false">SUM(D37,I37)</f>
        <v>1616</v>
      </c>
      <c r="D37" s="52" t="n">
        <f aca="false">SUM(E37:F37,G37:H37)</f>
        <v>1560</v>
      </c>
      <c r="E37" s="52" t="n">
        <f aca="false">SUM(E38,E39)</f>
        <v>204</v>
      </c>
      <c r="F37" s="52" t="n">
        <f aca="false">SUM(F38,F39)</f>
        <v>1356</v>
      </c>
      <c r="G37" s="53" t="n">
        <f aca="false">SUM(G38,G39)</f>
        <v>0</v>
      </c>
      <c r="H37" s="53" t="n">
        <f aca="false">SUM(H38,H39)</f>
        <v>0</v>
      </c>
      <c r="I37" s="53" t="n">
        <f aca="false">SUM(I38,I39)</f>
        <v>56</v>
      </c>
      <c r="J37" s="53" t="n">
        <f aca="false">SUM(J38,J39)</f>
        <v>56</v>
      </c>
      <c r="K37" s="53" t="n">
        <f aca="false">SUM(K38,K39)</f>
        <v>0</v>
      </c>
      <c r="L37" s="53" t="n">
        <f aca="false">SUM(L38,L39)</f>
        <v>0</v>
      </c>
      <c r="M37" s="53" t="n">
        <f aca="false">SUM(M38,M39)</f>
        <v>0</v>
      </c>
      <c r="N37" s="54" t="n">
        <f aca="false">(D37/C37)*100</f>
        <v>96.5346534653465</v>
      </c>
    </row>
    <row r="38" customFormat="false" ht="17.1" hidden="false" customHeight="true" outlineLevel="0" collapsed="false">
      <c r="A38" s="70" t="s">
        <v>91</v>
      </c>
      <c r="B38" s="58" t="s">
        <v>92</v>
      </c>
      <c r="C38" s="59" t="n">
        <f aca="false">SUM(D38,I38)</f>
        <v>1616</v>
      </c>
      <c r="D38" s="59" t="n">
        <f aca="false">SUM(E38:F38,G38:H38)</f>
        <v>1560</v>
      </c>
      <c r="E38" s="65" t="n">
        <v>204</v>
      </c>
      <c r="F38" s="65" t="n">
        <v>1356</v>
      </c>
      <c r="G38" s="62" t="n">
        <v>0</v>
      </c>
      <c r="H38" s="62" t="n">
        <v>0</v>
      </c>
      <c r="I38" s="63" t="n">
        <f aca="false">SUM(J38:M38)</f>
        <v>56</v>
      </c>
      <c r="J38" s="62" t="n">
        <v>56</v>
      </c>
      <c r="K38" s="62" t="n">
        <v>0</v>
      </c>
      <c r="L38" s="62" t="n">
        <v>0</v>
      </c>
      <c r="M38" s="62" t="n">
        <v>0</v>
      </c>
      <c r="N38" s="64" t="n">
        <f aca="false">(D38/C38)*100</f>
        <v>96.5346534653465</v>
      </c>
    </row>
    <row r="39" customFormat="false" ht="17.1" hidden="false" customHeight="true" outlineLevel="0" collapsed="false">
      <c r="A39" s="71" t="s">
        <v>93</v>
      </c>
      <c r="B39" s="72" t="s">
        <v>94</v>
      </c>
      <c r="C39" s="73" t="n">
        <f aca="false">SUM(D39,I39)</f>
        <v>0</v>
      </c>
      <c r="D39" s="74" t="n">
        <f aca="false">SUM(E39:F39,G39:H39)</f>
        <v>0</v>
      </c>
      <c r="E39" s="75" t="n">
        <v>0</v>
      </c>
      <c r="F39" s="75" t="n">
        <v>0</v>
      </c>
      <c r="G39" s="76" t="n">
        <v>0</v>
      </c>
      <c r="H39" s="76" t="n">
        <v>0</v>
      </c>
      <c r="I39" s="77" t="n">
        <f aca="false">SUM(J39:M39)</f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4" t="n">
        <v>0</v>
      </c>
    </row>
    <row r="40" customFormat="false" ht="15.6" hidden="false" customHeight="true" outlineLevel="0" collapsed="false">
      <c r="F40" s="65"/>
      <c r="G40" s="1"/>
      <c r="H40" s="1"/>
    </row>
    <row r="41" customFormat="false" ht="16.5" hidden="false" customHeight="false" outlineLevel="0" collapsed="false">
      <c r="A41" s="78" t="s">
        <v>95</v>
      </c>
      <c r="B41" s="78"/>
      <c r="C41" s="78"/>
      <c r="D41" s="78"/>
      <c r="E41" s="78"/>
      <c r="F41" s="78"/>
      <c r="G41" s="78" t="s">
        <v>96</v>
      </c>
      <c r="H41" s="78"/>
      <c r="I41" s="78"/>
      <c r="J41" s="78"/>
      <c r="K41" s="78"/>
      <c r="L41" s="78"/>
      <c r="M41" s="78"/>
      <c r="N41" s="78"/>
    </row>
  </sheetData>
  <mergeCells count="9">
    <mergeCell ref="A1:F1"/>
    <mergeCell ref="G1:N1"/>
    <mergeCell ref="G2:N2"/>
    <mergeCell ref="B3:E3"/>
    <mergeCell ref="I4:M4"/>
    <mergeCell ref="A5:B5"/>
    <mergeCell ref="A6:B6"/>
    <mergeCell ref="A41:F41"/>
    <mergeCell ref="G41:N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CWC</dc:creator>
  <dc:description/>
  <dc:language>en-US</dc:language>
  <cp:lastModifiedBy>doh</cp:lastModifiedBy>
  <cp:lastPrinted>2006-04-07T04:35:55Z</cp:lastPrinted>
  <dcterms:modified xsi:type="dcterms:W3CDTF">2006-10-30T09:05:57Z</dcterms:modified>
  <cp:revision>0</cp:revision>
  <dc:subject/>
  <dc:title/>
</cp:coreProperties>
</file>