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000001" sheetId="2" state="hidden" r:id="rId3"/>
    <sheet name="表14" sheetId="3" state="visible" r:id="rId4"/>
    <sheet name="表14-1" sheetId="4" state="visible" r:id="rId5"/>
    <sheet name="表14-2" sheetId="5" state="visible" r:id="rId6"/>
    <sheet name="表14-3" sheetId="6" state="visible" r:id="rId7"/>
    <sheet name="表14-4" sheetId="7" state="visible" r:id="rId8"/>
  </sheets>
  <definedNames>
    <definedName function="false" hidden="false" localSheetId="4" name="_xlnm.Print_Area" vbProcedure="false">'表14-2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9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14</t>
    </r>
    <r>
      <rPr>
        <sz val="20"/>
        <rFont val="Noto Sans"/>
        <family val="2"/>
      </rPr>
      <t xml:space="preserve">　實收保險費－按來源別分</t>
    </r>
  </si>
  <si>
    <t xml:space="preserve">Table 14    Premium Collected by Source</t>
  </si>
  <si>
    <t xml:space="preserve">中華民國八十六年至九十四年</t>
  </si>
  <si>
    <t xml:space="preserve">單位：新台幣元</t>
  </si>
  <si>
    <t xml:space="preserve">     1997 - 2005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$</t>
    </r>
  </si>
  <si>
    <r>
      <rPr>
        <sz val="12"/>
        <rFont val="Noto Sans"/>
        <family val="2"/>
      </rPr>
      <t xml:space="preserve">年（月）別
 </t>
    </r>
    <r>
      <rPr>
        <sz val="12"/>
        <rFont val="Times New Roman"/>
        <family val="1"/>
      </rPr>
      <t xml:space="preserve">Year &amp; Month</t>
    </r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 被保險人 </t>
    </r>
    <r>
      <rPr>
        <sz val="10"/>
        <rFont val="Times New Roman"/>
        <family val="1"/>
      </rPr>
      <t xml:space="preserve">&amp; </t>
    </r>
    <r>
      <rPr>
        <sz val="10"/>
        <rFont val="Noto Sans"/>
        <family val="2"/>
      </rPr>
      <t xml:space="preserve">投保單位負擔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含政府以雇主身分負擔之保費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央政府補助
</t>
    </r>
    <r>
      <rPr>
        <sz val="10"/>
        <rFont val="Times New Roman"/>
        <family val="1"/>
      </rPr>
      <t xml:space="preserve">Central Government Subsidies</t>
    </r>
  </si>
  <si>
    <t xml:space="preserve"> Contribution of Insureds&amp;Group Insurance Applicants(Includes the Insurance Premiums Paid by the Government as the Employer Status)</t>
  </si>
  <si>
    <r>
      <rPr>
        <sz val="11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銓敘部
</t>
    </r>
    <r>
      <rPr>
        <sz val="8"/>
        <rFont val="Times New Roman"/>
        <family val="1"/>
      </rPr>
      <t xml:space="preserve">Ministry of Civil 
Service</t>
    </r>
  </si>
  <si>
    <r>
      <rPr>
        <sz val="10"/>
        <rFont val="Noto Sans"/>
        <family val="2"/>
      </rPr>
      <t xml:space="preserve">行政院勞工委員會
</t>
    </r>
    <r>
      <rPr>
        <sz val="8"/>
        <rFont val="Times New Roman"/>
        <family val="1"/>
      </rPr>
      <t xml:space="preserve">Council of Labor Affairs, Executive Yuan</t>
    </r>
  </si>
  <si>
    <r>
      <rPr>
        <sz val="10"/>
        <rFont val="Noto Sans"/>
        <family val="2"/>
      </rPr>
      <t xml:space="preserve">行政院海岸巡防署
</t>
    </r>
    <r>
      <rPr>
        <sz val="8"/>
        <rFont val="Times New Roman"/>
        <family val="1"/>
      </rPr>
      <t xml:space="preserve">Coast Guard Administration,
 Executive Yuan</t>
    </r>
  </si>
  <si>
    <r>
      <rPr>
        <sz val="10"/>
        <rFont val="Noto Sans"/>
        <family val="2"/>
      </rPr>
      <t xml:space="preserve">教育部
</t>
    </r>
    <r>
      <rPr>
        <sz val="8"/>
        <rFont val="Times New Roman"/>
        <family val="1"/>
      </rPr>
      <t xml:space="preserve">Ministry of Education </t>
    </r>
  </si>
  <si>
    <r>
      <rPr>
        <sz val="10"/>
        <rFont val="Noto Sans"/>
        <family val="2"/>
      </rPr>
      <t xml:space="preserve">內政部
</t>
    </r>
    <r>
      <rPr>
        <sz val="8"/>
        <rFont val="Times New Roman"/>
        <family val="1"/>
      </rPr>
      <t xml:space="preserve">Ministry of the Interior</t>
    </r>
  </si>
  <si>
    <r>
      <rPr>
        <sz val="10"/>
        <rFont val="Noto Sans"/>
        <family val="2"/>
      </rPr>
      <t xml:space="preserve">內政部役政署 
</t>
    </r>
    <r>
      <rPr>
        <sz val="10"/>
        <rFont val="Times New Roman"/>
        <family val="1"/>
      </rPr>
      <t xml:space="preserve">Conscription Agency, Ministry of The Interior</t>
    </r>
  </si>
  <si>
    <r>
      <rPr>
        <sz val="10"/>
        <rFont val="Noto Sans"/>
        <family val="2"/>
      </rPr>
      <t xml:space="preserve">農委會
</t>
    </r>
    <r>
      <rPr>
        <sz val="8"/>
        <rFont val="Times New Roman"/>
        <family val="1"/>
      </rPr>
      <t xml:space="preserve">Council of Agriculture</t>
    </r>
  </si>
  <si>
    <t xml:space="preserve">八十六年</t>
  </si>
  <si>
    <t xml:space="preserve"> 1997</t>
  </si>
  <si>
    <t xml:space="preserve">八十七年</t>
  </si>
  <si>
    <t xml:space="preserve"> 1998</t>
  </si>
  <si>
    <t xml:space="preserve">八十八年</t>
  </si>
  <si>
    <t xml:space="preserve"> 1999</t>
  </si>
  <si>
    <t xml:space="preserve">八十九年</t>
  </si>
  <si>
    <t xml:space="preserve"> 2000</t>
  </si>
  <si>
    <t xml:space="preserve">九十年</t>
  </si>
  <si>
    <t xml:space="preserve"> 2001</t>
  </si>
  <si>
    <t xml:space="preserve">九十一年</t>
  </si>
  <si>
    <t xml:space="preserve"> 2002</t>
  </si>
  <si>
    <t xml:space="preserve">九十二年</t>
  </si>
  <si>
    <t xml:space="preserve"> 2003</t>
  </si>
  <si>
    <t xml:space="preserve">九十三年</t>
  </si>
  <si>
    <t xml:space="preserve"> 2004</t>
  </si>
  <si>
    <t xml:space="preserve">九十四年</t>
  </si>
  <si>
    <t xml:space="preserve"> 2005</t>
  </si>
  <si>
    <t xml:space="preserve">一月</t>
  </si>
  <si>
    <t xml:space="preserve">January</t>
  </si>
  <si>
    <t xml:space="preserve">-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配合臺灣省及福建省政府功能業務及組織調整，原台灣省及福建省政府補助之各類目保險費，各自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</si>
  <si>
    <t xml:space="preserve">Notes:1. Because of the downsizing of the Government of Taiwan Province and Fukien Province, the premium that the Government of Taiwan  </t>
  </si>
  <si>
    <r>
      <rPr>
        <sz val="10"/>
        <rFont val="Noto Sans"/>
        <family val="2"/>
      </rPr>
      <t xml:space="preserve">　　　   及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改由中央政府單位承接。</t>
    </r>
  </si>
  <si>
    <t xml:space="preserve">              Province and Fukien Province should subsidize has been taken over by the Central Government since July 1, 1999 and Jan 1, 2001.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福建省政府補助部分，因無財源，改由金門縣政府及連江縣政府負擔。</t>
    </r>
  </si>
  <si>
    <t xml:space="preserve">           2.The Fukien Provincial Government has no revenue. Its subsidies are borne by the Kinmen County and Lienjiang County government.  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。</t>
    </r>
  </si>
  <si>
    <t xml:space="preserve">           3.The data is updated on May 2, 2006. 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－</t>
    </r>
  </si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14</t>
    </r>
    <r>
      <rPr>
        <sz val="20"/>
        <rFont val="Noto Sans"/>
        <family val="2"/>
      </rPr>
      <t xml:space="preserve">　實收保險費－按來源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一</t>
    </r>
    <r>
      <rPr>
        <sz val="20"/>
        <rFont val="Times New Roman"/>
        <family val="1"/>
      </rPr>
      <t xml:space="preserve">)</t>
    </r>
  </si>
  <si>
    <t xml:space="preserve">Table 14    Premium Collected by Source (Cont'd 1)</t>
  </si>
  <si>
    <t xml:space="preserve">                        中華民國八十六年至九十四年</t>
  </si>
  <si>
    <t xml:space="preserve">                       1997 - 2005</t>
  </si>
  <si>
    <r>
      <rPr>
        <sz val="12"/>
        <rFont val="Noto Sans"/>
        <family val="2"/>
      </rPr>
      <t xml:space="preserve">省市政府補助
</t>
    </r>
    <r>
      <rPr>
        <sz val="9"/>
        <rFont val="Times New Roman"/>
        <family val="1"/>
      </rPr>
      <t xml:space="preserve">Provincial and Municipal Government Subsidies</t>
    </r>
  </si>
  <si>
    <r>
      <rPr>
        <sz val="11"/>
        <rFont val="Noto Sans"/>
        <family val="2"/>
      </rPr>
      <t xml:space="preserve">行政院衛生署
</t>
    </r>
    <r>
      <rPr>
        <sz val="8"/>
        <rFont val="Times New Roman"/>
        <family val="1"/>
      </rPr>
      <t xml:space="preserve">Department of Health,Executive Yuan</t>
    </r>
  </si>
  <si>
    <r>
      <rPr>
        <sz val="11"/>
        <rFont val="Noto Sans"/>
        <family val="2"/>
      </rPr>
      <t xml:space="preserve">國防部
</t>
    </r>
    <r>
      <rPr>
        <sz val="8"/>
        <rFont val="Times New Roman"/>
        <family val="1"/>
      </rPr>
      <t xml:space="preserve">Department of National Defense</t>
    </r>
  </si>
  <si>
    <r>
      <rPr>
        <sz val="11"/>
        <rFont val="Noto Sans"/>
        <family val="2"/>
      </rPr>
      <t xml:space="preserve">行政院退輔會
</t>
    </r>
    <r>
      <rPr>
        <sz val="8"/>
        <rFont val="Times New Roman"/>
        <family val="1"/>
      </rPr>
      <t xml:space="preserve">Vocational Assistance Commission for
 Retired Servicemen,
Executive Yuan</t>
    </r>
  </si>
  <si>
    <r>
      <rPr>
        <sz val="11"/>
        <rFont val="Noto Sans"/>
        <family val="2"/>
      </rPr>
      <t xml:space="preserve">聯合後勤司令部
留守業務署
</t>
    </r>
    <r>
      <rPr>
        <sz val="8"/>
        <rFont val="Times New Roman"/>
        <family val="1"/>
      </rPr>
      <t xml:space="preserve">Rear Echelon Administration of the Combined Service Forces General Headquarters</t>
    </r>
  </si>
  <si>
    <r>
      <rPr>
        <sz val="11"/>
        <rFont val="Noto Sans"/>
        <family val="2"/>
      </rPr>
      <t xml:space="preserve">經濟部
</t>
    </r>
    <r>
      <rPr>
        <sz val="8"/>
        <rFont val="Times New Roman"/>
        <family val="1"/>
      </rPr>
      <t xml:space="preserve">Ministry of Economic Affairs</t>
    </r>
  </si>
  <si>
    <r>
      <rPr>
        <sz val="11"/>
        <rFont val="Noto Sans"/>
        <family val="2"/>
      </rPr>
      <t xml:space="preserve">台北市政府
</t>
    </r>
    <r>
      <rPr>
        <sz val="8"/>
        <rFont val="Times New Roman"/>
        <family val="1"/>
      </rPr>
      <t xml:space="preserve">Taipei City 
 Government </t>
    </r>
  </si>
  <si>
    <r>
      <rPr>
        <sz val="11"/>
        <rFont val="Noto Sans"/>
        <family val="2"/>
      </rPr>
      <t xml:space="preserve">高雄市政府
</t>
    </r>
    <r>
      <rPr>
        <sz val="8"/>
        <rFont val="Times New Roman"/>
        <family val="1"/>
      </rPr>
      <t xml:space="preserve">Kaohsiung City Government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－</t>
    </r>
  </si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14</t>
    </r>
    <r>
      <rPr>
        <sz val="20"/>
        <rFont val="Noto Sans"/>
        <family val="2"/>
      </rPr>
      <t xml:space="preserve">　實收保險費－按來源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二</t>
    </r>
    <r>
      <rPr>
        <sz val="20"/>
        <rFont val="Times New Roman"/>
        <family val="1"/>
      </rPr>
      <t xml:space="preserve">)</t>
    </r>
  </si>
  <si>
    <t xml:space="preserve">Table 14    Premium Collected by Source (Cont'd 2)</t>
  </si>
  <si>
    <t xml:space="preserve">              中華民國八十六年至九十四年</t>
  </si>
  <si>
    <t xml:space="preserve">   1997 - 2005</t>
  </si>
  <si>
    <r>
      <rPr>
        <sz val="11"/>
        <rFont val="Noto Sans"/>
        <family val="2"/>
      </rPr>
      <t xml:space="preserve">縣市政府補助
</t>
    </r>
    <r>
      <rPr>
        <sz val="11"/>
        <rFont val="Times New Roman"/>
        <family val="1"/>
      </rPr>
      <t xml:space="preserve">County and City Government Subsidies                                             </t>
    </r>
  </si>
  <si>
    <r>
      <rPr>
        <sz val="11"/>
        <rFont val="Noto Sans"/>
        <family val="2"/>
      </rPr>
      <t xml:space="preserve">台灣省政府
</t>
    </r>
    <r>
      <rPr>
        <sz val="8"/>
        <rFont val="Times New Roman"/>
        <family val="1"/>
      </rPr>
      <t xml:space="preserve">Taiwan Provincial Government</t>
    </r>
  </si>
  <si>
    <r>
      <rPr>
        <sz val="11"/>
        <rFont val="Noto Sans"/>
        <family val="2"/>
      </rPr>
      <t xml:space="preserve">褔建省政府
</t>
    </r>
    <r>
      <rPr>
        <sz val="8"/>
        <rFont val="Times New Roman"/>
        <family val="1"/>
      </rPr>
      <t xml:space="preserve">Fukien Provincial Government</t>
    </r>
  </si>
  <si>
    <r>
      <rPr>
        <sz val="11"/>
        <rFont val="Noto Sans"/>
        <family val="2"/>
      </rPr>
      <t xml:space="preserve">台北縣政府
</t>
    </r>
    <r>
      <rPr>
        <sz val="8"/>
        <rFont val="Times New Roman"/>
        <family val="1"/>
      </rPr>
      <t xml:space="preserve">Taipei County Government</t>
    </r>
  </si>
  <si>
    <r>
      <rPr>
        <sz val="11"/>
        <rFont val="Noto Sans"/>
        <family val="2"/>
      </rPr>
      <t xml:space="preserve">宜蘭縣政府
</t>
    </r>
    <r>
      <rPr>
        <sz val="8"/>
        <rFont val="Times New Roman"/>
        <family val="1"/>
      </rPr>
      <t xml:space="preserve">Ilan County
 Government</t>
    </r>
  </si>
  <si>
    <r>
      <rPr>
        <sz val="11"/>
        <rFont val="Noto Sans"/>
        <family val="2"/>
      </rPr>
      <t xml:space="preserve">桃園縣政府
</t>
    </r>
    <r>
      <rPr>
        <sz val="8"/>
        <rFont val="Times New Roman"/>
        <family val="1"/>
      </rPr>
      <t xml:space="preserve">Taoyuan County Government</t>
    </r>
  </si>
  <si>
    <r>
      <rPr>
        <sz val="11"/>
        <rFont val="Noto Sans"/>
        <family val="2"/>
      </rPr>
      <t xml:space="preserve">新竹縣政府
</t>
    </r>
    <r>
      <rPr>
        <sz val="8"/>
        <rFont val="Times New Roman"/>
        <family val="1"/>
      </rPr>
      <t xml:space="preserve">Hsinchu County Government</t>
    </r>
  </si>
  <si>
    <r>
      <rPr>
        <sz val="11"/>
        <rFont val="Noto Sans"/>
        <family val="2"/>
      </rPr>
      <t xml:space="preserve">苗栗縣政府
</t>
    </r>
    <r>
      <rPr>
        <sz val="8"/>
        <rFont val="Times New Roman"/>
        <family val="1"/>
      </rPr>
      <t xml:space="preserve">Miaoli County Government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－</t>
    </r>
  </si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14</t>
    </r>
    <r>
      <rPr>
        <sz val="20"/>
        <rFont val="Noto Sans"/>
        <family val="2"/>
      </rPr>
      <t xml:space="preserve">　實收保險費－按來源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三</t>
    </r>
    <r>
      <rPr>
        <sz val="20"/>
        <rFont val="Times New Roman"/>
        <family val="1"/>
      </rPr>
      <t xml:space="preserve">)</t>
    </r>
  </si>
  <si>
    <t xml:space="preserve">Table 14    Premium Collected by Source (Cont'd 3)</t>
  </si>
  <si>
    <t xml:space="preserve">  中華民國八十六年至九十四年</t>
  </si>
  <si>
    <t xml:space="preserve">                1997 - 2005</t>
  </si>
  <si>
    <r>
      <rPr>
        <sz val="11"/>
        <rFont val="Noto Sans"/>
        <family val="2"/>
      </rPr>
      <t xml:space="preserve">台中縣政府
</t>
    </r>
    <r>
      <rPr>
        <sz val="8"/>
        <rFont val="Times New Roman"/>
        <family val="1"/>
      </rPr>
      <t xml:space="preserve">Taichung County Government</t>
    </r>
  </si>
  <si>
    <r>
      <rPr>
        <sz val="11"/>
        <rFont val="Noto Sans"/>
        <family val="2"/>
      </rPr>
      <t xml:space="preserve">彰化縣政府
</t>
    </r>
    <r>
      <rPr>
        <sz val="8"/>
        <rFont val="Times New Roman"/>
        <family val="1"/>
      </rPr>
      <t xml:space="preserve">Changhua County Government</t>
    </r>
  </si>
  <si>
    <r>
      <rPr>
        <sz val="11"/>
        <rFont val="Noto Sans"/>
        <family val="2"/>
      </rPr>
      <t xml:space="preserve">南投縣政府
</t>
    </r>
    <r>
      <rPr>
        <sz val="8"/>
        <rFont val="Times New Roman"/>
        <family val="1"/>
      </rPr>
      <t xml:space="preserve">Nantou County Government</t>
    </r>
  </si>
  <si>
    <r>
      <rPr>
        <sz val="11"/>
        <rFont val="Noto Sans"/>
        <family val="2"/>
      </rPr>
      <t xml:space="preserve">雲林縣政府
</t>
    </r>
    <r>
      <rPr>
        <sz val="8"/>
        <rFont val="Times New Roman"/>
        <family val="1"/>
      </rPr>
      <t xml:space="preserve">Yunlin County Government </t>
    </r>
  </si>
  <si>
    <r>
      <rPr>
        <sz val="11"/>
        <rFont val="Noto Sans"/>
        <family val="2"/>
      </rPr>
      <t xml:space="preserve">嘉義縣政府
</t>
    </r>
    <r>
      <rPr>
        <sz val="8"/>
        <rFont val="Times New Roman"/>
        <family val="1"/>
      </rPr>
      <t xml:space="preserve">Chiayi County
Government</t>
    </r>
  </si>
  <si>
    <r>
      <rPr>
        <sz val="11"/>
        <rFont val="Noto Sans"/>
        <family val="2"/>
      </rPr>
      <t xml:space="preserve">台南縣政府
</t>
    </r>
    <r>
      <rPr>
        <sz val="8"/>
        <rFont val="Times New Roman"/>
        <family val="1"/>
      </rPr>
      <t xml:space="preserve">Tainan County Government</t>
    </r>
  </si>
  <si>
    <r>
      <rPr>
        <sz val="11"/>
        <rFont val="Noto Sans"/>
        <family val="2"/>
      </rPr>
      <t xml:space="preserve">高雄縣政府
</t>
    </r>
    <r>
      <rPr>
        <sz val="8"/>
        <rFont val="Times New Roman"/>
        <family val="1"/>
      </rPr>
      <t xml:space="preserve">Kaohsiung County Government</t>
    </r>
  </si>
  <si>
    <r>
      <rPr>
        <sz val="11"/>
        <rFont val="Noto Sans"/>
        <family val="2"/>
      </rPr>
      <t xml:space="preserve">屏東縣政府
</t>
    </r>
    <r>
      <rPr>
        <sz val="8"/>
        <rFont val="Times New Roman"/>
        <family val="1"/>
      </rPr>
      <t xml:space="preserve">Pingtung County Government</t>
    </r>
  </si>
  <si>
    <r>
      <rPr>
        <sz val="11"/>
        <rFont val="Noto Sans"/>
        <family val="2"/>
      </rPr>
      <t xml:space="preserve">台東縣政府
</t>
    </r>
    <r>
      <rPr>
        <sz val="8"/>
        <rFont val="Times New Roman"/>
        <family val="1"/>
      </rPr>
      <t xml:space="preserve">Taitung County 
Government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－</t>
    </r>
  </si>
  <si>
    <r>
      <rPr>
        <sz val="20"/>
        <rFont val="Noto Sans"/>
        <family val="2"/>
      </rPr>
      <t xml:space="preserve">表</t>
    </r>
    <r>
      <rPr>
        <sz val="8"/>
        <rFont val="Noto Sans"/>
        <family val="2"/>
      </rPr>
      <t xml:space="preserve"> </t>
    </r>
    <r>
      <rPr>
        <sz val="20"/>
        <rFont val="Times New Roman"/>
        <family val="1"/>
      </rPr>
      <t xml:space="preserve">14</t>
    </r>
    <r>
      <rPr>
        <sz val="20"/>
        <rFont val="Noto Sans"/>
        <family val="2"/>
      </rPr>
      <t xml:space="preserve">　實收保險費－按來源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t xml:space="preserve">Table 14    Premium Collected by Source (Cont'd )</t>
  </si>
  <si>
    <r>
      <rPr>
        <sz val="11"/>
        <rFont val="Times New Roman"/>
        <family val="1"/>
      </rPr>
      <t xml:space="preserve">       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$</t>
    </r>
  </si>
  <si>
    <r>
      <rPr>
        <sz val="11"/>
        <rFont val="Noto Sans"/>
        <family val="2"/>
      </rPr>
      <t xml:space="preserve">花蓮縣政府
</t>
    </r>
    <r>
      <rPr>
        <sz val="8"/>
        <rFont val="Times New Roman"/>
        <family val="1"/>
      </rPr>
      <t xml:space="preserve">Hualien County 
Government</t>
    </r>
  </si>
  <si>
    <r>
      <rPr>
        <sz val="11"/>
        <rFont val="Noto Sans"/>
        <family val="2"/>
      </rPr>
      <t xml:space="preserve">澎湖縣政府
</t>
    </r>
    <r>
      <rPr>
        <sz val="8"/>
        <rFont val="Times New Roman"/>
        <family val="1"/>
      </rPr>
      <t xml:space="preserve">Penghu County 
Government</t>
    </r>
  </si>
  <si>
    <r>
      <rPr>
        <sz val="11"/>
        <rFont val="Noto Sans"/>
        <family val="2"/>
      </rPr>
      <t xml:space="preserve">基隆市政府
</t>
    </r>
    <r>
      <rPr>
        <sz val="8"/>
        <rFont val="Times New Roman"/>
        <family val="1"/>
      </rPr>
      <t xml:space="preserve">Keelung City Government</t>
    </r>
  </si>
  <si>
    <r>
      <rPr>
        <sz val="11"/>
        <rFont val="Noto Sans"/>
        <family val="2"/>
      </rPr>
      <t xml:space="preserve">新竹市政府
</t>
    </r>
    <r>
      <rPr>
        <sz val="8"/>
        <rFont val="Times New Roman"/>
        <family val="1"/>
      </rPr>
      <t xml:space="preserve">Hsinchu City Government</t>
    </r>
  </si>
  <si>
    <r>
      <rPr>
        <sz val="11"/>
        <rFont val="Noto Sans"/>
        <family val="2"/>
      </rPr>
      <t xml:space="preserve">台中市政府
</t>
    </r>
    <r>
      <rPr>
        <sz val="8"/>
        <rFont val="Times New Roman"/>
        <family val="1"/>
      </rPr>
      <t xml:space="preserve">Taichung City Government</t>
    </r>
  </si>
  <si>
    <r>
      <rPr>
        <sz val="11"/>
        <rFont val="Noto Sans"/>
        <family val="2"/>
      </rPr>
      <t xml:space="preserve">嘉義市政府
</t>
    </r>
    <r>
      <rPr>
        <sz val="8"/>
        <rFont val="Times New Roman"/>
        <family val="1"/>
      </rPr>
      <t xml:space="preserve">Chiayi City Government</t>
    </r>
  </si>
  <si>
    <r>
      <rPr>
        <sz val="11"/>
        <rFont val="Noto Sans"/>
        <family val="2"/>
      </rPr>
      <t xml:space="preserve">台南市政府
</t>
    </r>
    <r>
      <rPr>
        <sz val="8"/>
        <rFont val="Times New Roman"/>
        <family val="1"/>
      </rPr>
      <t xml:space="preserve">Tainan City Government</t>
    </r>
  </si>
  <si>
    <r>
      <rPr>
        <sz val="11"/>
        <rFont val="Noto Sans"/>
        <family val="2"/>
      </rPr>
      <t xml:space="preserve">金門縣政府
</t>
    </r>
    <r>
      <rPr>
        <sz val="8"/>
        <rFont val="Times New Roman"/>
        <family val="1"/>
      </rPr>
      <t xml:space="preserve">kinmen County 
Government</t>
    </r>
  </si>
  <si>
    <r>
      <rPr>
        <sz val="11"/>
        <rFont val="Noto Sans"/>
        <family val="2"/>
      </rPr>
      <t xml:space="preserve">連江縣政府
</t>
    </r>
    <r>
      <rPr>
        <sz val="8"/>
        <rFont val="Times New Roman"/>
        <family val="1"/>
      </rPr>
      <t xml:space="preserve">Lienjiang County Government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#,##0"/>
    <numFmt numFmtId="168" formatCode="@"/>
    <numFmt numFmtId="169" formatCode="#,##0_);[RED]\(#,##0\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20"/>
      <name val="全真楷書"/>
      <family val="3"/>
      <charset val="136"/>
    </font>
    <font>
      <sz val="9"/>
      <name val="Times New Roman"/>
      <family val="1"/>
    </font>
    <font>
      <sz val="14"/>
      <name val="Noto Sans"/>
      <family val="2"/>
    </font>
    <font>
      <sz val="12"/>
      <name val="文鼎粗楷"/>
      <family val="3"/>
      <charset val="136"/>
    </font>
    <font>
      <sz val="12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8"/>
      <name val="全真楷書"/>
      <family val="3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u val="single"/>
      <sz val="12"/>
      <name val="全真楷書"/>
      <family val="3"/>
      <charset val="136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3" min="3" style="2" width="18.74"/>
    <col collapsed="false" customWidth="true" hidden="false" outlineLevel="0" max="4" min="4" style="2" width="24.74"/>
    <col collapsed="false" customWidth="true" hidden="false" outlineLevel="0" max="5" min="5" style="3" width="16.99"/>
    <col collapsed="false" customWidth="true" hidden="false" outlineLevel="0" max="6" min="6" style="3" width="14.24"/>
    <col collapsed="false" customWidth="true" hidden="false" outlineLevel="0" max="7" min="7" style="3" width="15.74"/>
    <col collapsed="false" customWidth="true" hidden="false" outlineLevel="0" max="8" min="8" style="3" width="13.24"/>
    <col collapsed="false" customWidth="true" hidden="false" outlineLevel="0" max="9" min="9" style="3" width="14.12"/>
    <col collapsed="false" customWidth="true" hidden="false" outlineLevel="0" max="10" min="10" style="3" width="15.24"/>
    <col collapsed="false" customWidth="true" hidden="false" outlineLevel="0" max="11" min="11" style="3" width="13.62"/>
    <col collapsed="false" customWidth="true" hidden="false" outlineLevel="0" max="12" min="12" style="3" width="12.24"/>
    <col collapsed="false" customWidth="true" hidden="false" outlineLevel="0" max="13" min="13" style="3" width="14.49"/>
    <col collapsed="false" customWidth="true" hidden="false" outlineLevel="0" max="14" min="14" style="3" width="13.24"/>
    <col collapsed="false" customWidth="true" hidden="false" outlineLevel="0" max="15" min="15" style="3" width="14.12"/>
    <col collapsed="false" customWidth="true" hidden="false" outlineLevel="0" max="16" min="16" style="3" width="15.62"/>
    <col collapsed="false" customWidth="true" hidden="false" outlineLevel="0" max="17" min="17" style="3" width="13.74"/>
    <col collapsed="false" customWidth="true" hidden="false" outlineLevel="0" max="18" min="18" style="3" width="18.24"/>
    <col collapsed="false" customWidth="true" hidden="false" outlineLevel="0" max="19" min="19" style="3" width="13.74"/>
    <col collapsed="false" customWidth="true" hidden="false" outlineLevel="0" max="20" min="20" style="3" width="15.99"/>
    <col collapsed="false" customWidth="true" hidden="false" outlineLevel="0" max="21" min="21" style="3" width="13.74"/>
    <col collapsed="false" customWidth="true" hidden="false" outlineLevel="0" max="22" min="22" style="3" width="15.62"/>
    <col collapsed="false" customWidth="true" hidden="false" outlineLevel="0" max="23" min="23" style="3" width="13.11"/>
    <col collapsed="false" customWidth="true" hidden="false" outlineLevel="0" max="24" min="24" style="3" width="12.24"/>
    <col collapsed="false" customWidth="true" hidden="false" outlineLevel="0" max="25" min="25" style="3" width="12.37"/>
    <col collapsed="false" customWidth="true" hidden="false" outlineLevel="0" max="26" min="26" style="3" width="11.62"/>
    <col collapsed="false" customWidth="true" hidden="false" outlineLevel="0" max="27" min="27" style="3" width="10.74"/>
    <col collapsed="false" customWidth="true" hidden="false" outlineLevel="0" max="28" min="28" style="3" width="11.24"/>
    <col collapsed="false" customWidth="true" hidden="false" outlineLevel="0" max="29" min="29" style="3" width="12.49"/>
    <col collapsed="false" customWidth="true" hidden="false" outlineLevel="0" max="31" min="30" style="3" width="13.62"/>
    <col collapsed="false" customWidth="true" hidden="false" outlineLevel="0" max="32" min="32" style="3" width="11.49"/>
    <col collapsed="false" customWidth="true" hidden="false" outlineLevel="0" max="33" min="33" style="3" width="12.74"/>
    <col collapsed="false" customWidth="true" hidden="false" outlineLevel="0" max="34" min="34" style="3" width="14.12"/>
    <col collapsed="false" customWidth="true" hidden="false" outlineLevel="0" max="35" min="35" style="3" width="14.99"/>
    <col collapsed="false" customWidth="true" hidden="false" outlineLevel="0" max="36" min="36" style="3" width="13.74"/>
    <col collapsed="false" customWidth="true" hidden="false" outlineLevel="0" max="37" min="37" style="3" width="13.24"/>
    <col collapsed="false" customWidth="true" hidden="false" outlineLevel="0" max="38" min="38" style="3" width="13.11"/>
    <col collapsed="false" customWidth="true" hidden="false" outlineLevel="0" max="44" min="39" style="3" width="12.62"/>
    <col collapsed="false" customWidth="true" hidden="false" outlineLevel="0" max="45" min="45" style="3" width="18.49"/>
    <col collapsed="false" customWidth="true" hidden="false" outlineLevel="0" max="47" min="46" style="3" width="12.62"/>
    <col collapsed="false" customWidth="true" hidden="false" outlineLevel="0" max="53" min="48" style="3" width="11.37"/>
    <col collapsed="false" customWidth="true" hidden="false" outlineLevel="0" max="54" min="54" style="3" width="9.49"/>
    <col collapsed="false" customWidth="true" hidden="false" outlineLevel="0" max="55" min="55" style="3" width="10.11"/>
    <col collapsed="false" customWidth="true" hidden="false" outlineLevel="0" max="56" min="56" style="3" width="10.99"/>
    <col collapsed="false" customWidth="true" hidden="false" outlineLevel="0" max="58" min="57" style="3" width="9.99"/>
    <col collapsed="false" customWidth="true" hidden="false" outlineLevel="0" max="59" min="59" style="3" width="10.11"/>
    <col collapsed="false" customWidth="true" hidden="false" outlineLevel="0" max="62" min="60" style="3" width="9.86"/>
    <col collapsed="false" customWidth="true" hidden="false" outlineLevel="0" max="68" min="63" style="3" width="9.49"/>
    <col collapsed="false" customWidth="true" hidden="false" outlineLevel="0" max="72" min="69" style="3" width="8.74"/>
    <col collapsed="false" customWidth="false" hidden="false" outlineLevel="0" max="257" min="73" style="3" width="8.99"/>
  </cols>
  <sheetData>
    <row r="1" s="6" customFormat="true" ht="46.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BI1" s="7"/>
      <c r="BJ1" s="7"/>
      <c r="BK1" s="7"/>
      <c r="BL1" s="7"/>
      <c r="BM1" s="7"/>
      <c r="BN1" s="7"/>
      <c r="BO1" s="8"/>
      <c r="BP1" s="8"/>
      <c r="BQ1" s="8"/>
      <c r="BR1" s="8"/>
    </row>
    <row r="2" customFormat="false" ht="26.85" hidden="false" customHeight="true" outlineLevel="0" collapsed="false">
      <c r="A2" s="9"/>
      <c r="B2" s="10"/>
      <c r="C2" s="11" t="s">
        <v>2</v>
      </c>
      <c r="D2" s="11"/>
      <c r="E2" s="12"/>
      <c r="F2" s="13" t="s">
        <v>3</v>
      </c>
      <c r="G2" s="14" t="s">
        <v>4</v>
      </c>
      <c r="H2" s="14"/>
      <c r="I2" s="14"/>
      <c r="J2" s="14"/>
      <c r="K2" s="14"/>
      <c r="L2" s="15" t="s">
        <v>5</v>
      </c>
      <c r="BI2" s="16"/>
      <c r="BJ2" s="16"/>
      <c r="BK2" s="17"/>
      <c r="BL2" s="18"/>
      <c r="BM2" s="16"/>
      <c r="BN2" s="18"/>
      <c r="BO2" s="18"/>
      <c r="BP2" s="19"/>
      <c r="BQ2" s="17"/>
      <c r="BR2" s="17"/>
    </row>
    <row r="3" s="1" customFormat="true" ht="30" hidden="false" customHeight="true" outlineLevel="0" collapsed="false">
      <c r="A3" s="20" t="s">
        <v>6</v>
      </c>
      <c r="B3" s="20"/>
      <c r="C3" s="21" t="s">
        <v>7</v>
      </c>
      <c r="D3" s="22" t="s">
        <v>8</v>
      </c>
      <c r="E3" s="23"/>
      <c r="F3" s="24" t="s">
        <v>9</v>
      </c>
      <c r="G3" s="24"/>
      <c r="H3" s="24"/>
      <c r="I3" s="24"/>
      <c r="J3" s="24"/>
      <c r="K3" s="24"/>
      <c r="L3" s="2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25"/>
      <c r="BJ3" s="25"/>
      <c r="BK3" s="25"/>
      <c r="BL3" s="25"/>
      <c r="BM3" s="25"/>
      <c r="BN3" s="25"/>
      <c r="BO3" s="25"/>
      <c r="BP3" s="25"/>
      <c r="BQ3" s="26"/>
      <c r="BR3" s="26"/>
    </row>
    <row r="4" s="33" customFormat="true" ht="91.5" hidden="false" customHeight="true" outlineLevel="0" collapsed="false">
      <c r="A4" s="20"/>
      <c r="B4" s="20"/>
      <c r="C4" s="21"/>
      <c r="D4" s="27" t="s">
        <v>10</v>
      </c>
      <c r="E4" s="28" t="s">
        <v>11</v>
      </c>
      <c r="F4" s="29" t="s">
        <v>12</v>
      </c>
      <c r="G4" s="30" t="s">
        <v>13</v>
      </c>
      <c r="H4" s="31" t="s">
        <v>14</v>
      </c>
      <c r="I4" s="31" t="s">
        <v>15</v>
      </c>
      <c r="J4" s="29" t="s">
        <v>16</v>
      </c>
      <c r="K4" s="29" t="s">
        <v>17</v>
      </c>
      <c r="L4" s="29" t="s">
        <v>1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2"/>
      <c r="BJ4" s="32"/>
      <c r="BK4" s="32"/>
      <c r="BL4" s="32"/>
      <c r="BM4" s="32"/>
      <c r="BN4" s="32"/>
      <c r="BO4" s="32"/>
      <c r="BP4" s="32"/>
      <c r="BQ4" s="17"/>
      <c r="BR4" s="17"/>
    </row>
    <row r="5" s="33" customFormat="true" ht="29.1" hidden="false" customHeight="true" outlineLevel="0" collapsed="false">
      <c r="A5" s="34" t="s">
        <v>19</v>
      </c>
      <c r="B5" s="35" t="s">
        <v>20</v>
      </c>
      <c r="C5" s="36" t="n">
        <f aca="false">SUM(D5+E5+'表14-1'!H5+'表14-2'!E5)</f>
        <v>243581983853</v>
      </c>
      <c r="D5" s="37" t="n">
        <v>174710035604</v>
      </c>
      <c r="E5" s="37" t="n">
        <f aca="false">SUM(F5:L5)+SUM('表14-1'!C5:G5)</f>
        <v>35533379709</v>
      </c>
      <c r="F5" s="37" t="n">
        <v>0</v>
      </c>
      <c r="G5" s="37" t="n">
        <v>6039204443</v>
      </c>
      <c r="H5" s="37" t="n">
        <v>0</v>
      </c>
      <c r="I5" s="37" t="n">
        <v>216396628</v>
      </c>
      <c r="J5" s="37" t="n">
        <v>12968295616</v>
      </c>
      <c r="K5" s="37" t="n">
        <v>0</v>
      </c>
      <c r="L5" s="38" t="n">
        <v>0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2"/>
      <c r="BJ5" s="32"/>
      <c r="BK5" s="32"/>
      <c r="BL5" s="32"/>
      <c r="BM5" s="32"/>
      <c r="BN5" s="32"/>
      <c r="BO5" s="32"/>
      <c r="BP5" s="32"/>
      <c r="BQ5" s="17"/>
      <c r="BR5" s="17"/>
    </row>
    <row r="6" customFormat="false" ht="29.1" hidden="false" customHeight="true" outlineLevel="0" collapsed="false">
      <c r="A6" s="34" t="s">
        <v>21</v>
      </c>
      <c r="B6" s="35" t="s">
        <v>22</v>
      </c>
      <c r="C6" s="36" t="n">
        <f aca="false">SUM(D6+E6+'表14-1'!H6+'表14-2'!E6)</f>
        <v>257179143303</v>
      </c>
      <c r="D6" s="37" t="n">
        <v>186052903336</v>
      </c>
      <c r="E6" s="37" t="n">
        <f aca="false">SUM(F6:L6)+SUM('表14-1'!C6:G6)</f>
        <v>37481863592</v>
      </c>
      <c r="F6" s="37" t="n">
        <v>0</v>
      </c>
      <c r="G6" s="37" t="n">
        <v>6416466089</v>
      </c>
      <c r="H6" s="37" t="n">
        <v>0</v>
      </c>
      <c r="I6" s="37" t="n">
        <v>230542690</v>
      </c>
      <c r="J6" s="37" t="n">
        <v>13120946779</v>
      </c>
      <c r="K6" s="37" t="n">
        <v>0</v>
      </c>
      <c r="L6" s="38" t="n">
        <v>0</v>
      </c>
      <c r="BI6" s="39"/>
      <c r="BJ6" s="39"/>
      <c r="BK6" s="39"/>
      <c r="BL6" s="39"/>
      <c r="BM6" s="39"/>
      <c r="BN6" s="39"/>
      <c r="BO6" s="39"/>
      <c r="BP6" s="39"/>
    </row>
    <row r="7" customFormat="false" ht="29.1" hidden="false" customHeight="true" outlineLevel="0" collapsed="false">
      <c r="A7" s="34" t="s">
        <v>23</v>
      </c>
      <c r="B7" s="35" t="s">
        <v>24</v>
      </c>
      <c r="C7" s="36" t="n">
        <f aca="false">SUM(D7+E7+'表14-1'!H7+'表14-2'!E7)</f>
        <v>264888383224</v>
      </c>
      <c r="D7" s="37" t="n">
        <v>191893781068</v>
      </c>
      <c r="E7" s="37" t="n">
        <f aca="false">SUM(F7:L7)+SUM('表14-1'!C7:G7)</f>
        <v>63573906869</v>
      </c>
      <c r="F7" s="37" t="n">
        <v>0</v>
      </c>
      <c r="G7" s="37" t="n">
        <f aca="false">6685217564+3976572009+11472049007+775001779+222222384</f>
        <v>23131062743</v>
      </c>
      <c r="H7" s="37" t="n">
        <v>0</v>
      </c>
      <c r="I7" s="37" t="n">
        <f aca="false">252888862+126235334</f>
        <v>379124196</v>
      </c>
      <c r="J7" s="37" t="n">
        <f aca="false">13332769206+8769140+6467171703</f>
        <v>19808710049</v>
      </c>
      <c r="K7" s="37" t="n">
        <v>0</v>
      </c>
      <c r="L7" s="37" t="n">
        <v>0</v>
      </c>
      <c r="BI7" s="39"/>
      <c r="BJ7" s="39"/>
      <c r="BK7" s="39"/>
      <c r="BL7" s="39"/>
      <c r="BM7" s="39"/>
      <c r="BN7" s="39"/>
      <c r="BO7" s="39"/>
      <c r="BP7" s="39"/>
    </row>
    <row r="8" customFormat="false" ht="29.1" hidden="false" customHeight="true" outlineLevel="0" collapsed="false">
      <c r="A8" s="34" t="s">
        <v>25</v>
      </c>
      <c r="B8" s="35" t="s">
        <v>26</v>
      </c>
      <c r="C8" s="36" t="n">
        <f aca="false">SUM(D8+E8+'表14-1'!H8+'表14-2'!E8)</f>
        <v>278082122167</v>
      </c>
      <c r="D8" s="37" t="n">
        <v>202490886676</v>
      </c>
      <c r="E8" s="37" t="n">
        <f aca="false">SUM(F8:L8)+SUM('表14-1'!C8:G8)</f>
        <v>67994305595</v>
      </c>
      <c r="F8" s="37" t="n">
        <v>0</v>
      </c>
      <c r="G8" s="37" t="n">
        <f aca="false">6765761907+391802343+3966983455+251042607+11560825474+3393015+819550680</f>
        <v>23759359481</v>
      </c>
      <c r="H8" s="37" t="n">
        <v>0</v>
      </c>
      <c r="I8" s="37" t="n">
        <f aca="false">271419676+129931271</f>
        <v>401350947</v>
      </c>
      <c r="J8" s="37" t="n">
        <f aca="false">13060824200+188045608+15429597+233359709+8524170+16190546+6414062585</f>
        <v>19936436415</v>
      </c>
      <c r="K8" s="37"/>
      <c r="L8" s="37" t="n">
        <v>0</v>
      </c>
      <c r="BI8" s="39"/>
      <c r="BJ8" s="39"/>
      <c r="BK8" s="39"/>
      <c r="BL8" s="39"/>
      <c r="BM8" s="39"/>
      <c r="BN8" s="39"/>
      <c r="BO8" s="39"/>
      <c r="BP8" s="39"/>
    </row>
    <row r="9" customFormat="false" ht="29.1" hidden="false" customHeight="true" outlineLevel="0" collapsed="false">
      <c r="A9" s="34" t="s">
        <v>27</v>
      </c>
      <c r="B9" s="35" t="s">
        <v>28</v>
      </c>
      <c r="C9" s="36" t="n">
        <f aca="false">SUM(D9+E9+'表14-1'!H9+'表14-2'!E9)</f>
        <v>280296144544</v>
      </c>
      <c r="D9" s="37" t="n">
        <v>205456383367</v>
      </c>
      <c r="E9" s="37" t="n">
        <f aca="false">SUM(F9:L9)+SUM('表14-1'!C9:G9)</f>
        <v>69015278215</v>
      </c>
      <c r="F9" s="37" t="n">
        <v>0</v>
      </c>
      <c r="G9" s="37" t="n">
        <f aca="false">6517320853+428351014+3775831344+271269756+11148834276+3718103+813148808</f>
        <v>22958474154</v>
      </c>
      <c r="H9" s="37" t="n">
        <v>0</v>
      </c>
      <c r="I9" s="37" t="n">
        <f aca="false">286220987+128651410</f>
        <v>414872397</v>
      </c>
      <c r="J9" s="37" t="n">
        <f aca="false">12223300058+5990562119+120908476+196779374+15591458+244983173+8287153</f>
        <v>18800411811</v>
      </c>
      <c r="K9" s="37" t="n">
        <v>0</v>
      </c>
      <c r="L9" s="37" t="n">
        <v>0</v>
      </c>
      <c r="BI9" s="39"/>
      <c r="BJ9" s="39"/>
      <c r="BK9" s="39"/>
      <c r="BL9" s="39"/>
      <c r="BM9" s="39"/>
      <c r="BN9" s="39"/>
      <c r="BO9" s="39"/>
      <c r="BP9" s="39"/>
    </row>
    <row r="10" customFormat="false" ht="29.1" hidden="false" customHeight="true" outlineLevel="0" collapsed="false">
      <c r="A10" s="34" t="s">
        <v>29</v>
      </c>
      <c r="B10" s="35" t="s">
        <v>30</v>
      </c>
      <c r="C10" s="36" t="n">
        <f aca="false">SUM(D10+E10+'表14-1'!H10+'表14-2'!E10)</f>
        <v>292630921407</v>
      </c>
      <c r="D10" s="37" t="n">
        <v>215287288324</v>
      </c>
      <c r="E10" s="37" t="n">
        <f aca="false">SUM(F10:L10)+SUM('表14-1'!C10:G10)</f>
        <v>70470077844</v>
      </c>
      <c r="F10" s="37" t="n">
        <v>0</v>
      </c>
      <c r="G10" s="37" t="n">
        <f aca="false">6767918455+448204775+3944169770+284688572+11757629171+2491992+878370069</f>
        <v>24083472804</v>
      </c>
      <c r="H10" s="37" t="n">
        <f aca="false">4215698+17840753+12993547+20557686+5675068</f>
        <v>61282752</v>
      </c>
      <c r="I10" s="37" t="n">
        <f aca="false">450220713+170086800</f>
        <v>620307513</v>
      </c>
      <c r="J10" s="37" t="n">
        <f aca="false">12384761953+6072258391+11588606+197117246+15380654+260871887+8234320</f>
        <v>18950213057</v>
      </c>
      <c r="K10" s="37" t="n">
        <v>258687159</v>
      </c>
      <c r="L10" s="37" t="n">
        <v>3317709</v>
      </c>
      <c r="BI10" s="39"/>
      <c r="BJ10" s="39"/>
      <c r="BK10" s="39"/>
      <c r="BL10" s="39"/>
      <c r="BM10" s="39"/>
      <c r="BN10" s="39"/>
      <c r="BO10" s="39"/>
      <c r="BP10" s="39"/>
    </row>
    <row r="11" customFormat="false" ht="29.1" hidden="false" customHeight="true" outlineLevel="0" collapsed="false">
      <c r="A11" s="34" t="s">
        <v>31</v>
      </c>
      <c r="B11" s="35" t="s">
        <v>32</v>
      </c>
      <c r="C11" s="36" t="n">
        <f aca="false">SUM(D11+E11+'表14-1'!H11+'表14-2'!E11)</f>
        <v>318679149179</v>
      </c>
      <c r="D11" s="36" t="n">
        <v>238025031629</v>
      </c>
      <c r="E11" s="37" t="n">
        <f aca="false">SUM(F11:L11)+SUM('表14-1'!C11:G11)</f>
        <v>73973915229</v>
      </c>
      <c r="F11" s="36" t="n">
        <v>0</v>
      </c>
      <c r="G11" s="36" t="n">
        <v>26513627527</v>
      </c>
      <c r="H11" s="36" t="n">
        <v>111188551</v>
      </c>
      <c r="I11" s="36" t="n">
        <v>923312372</v>
      </c>
      <c r="J11" s="36" t="n">
        <v>19823555983</v>
      </c>
      <c r="K11" s="36" t="n">
        <v>269372267</v>
      </c>
      <c r="L11" s="36" t="n">
        <v>3514576</v>
      </c>
      <c r="BI11" s="39"/>
      <c r="BJ11" s="39"/>
      <c r="BK11" s="39"/>
      <c r="BL11" s="39"/>
      <c r="BM11" s="39"/>
      <c r="BN11" s="39"/>
      <c r="BO11" s="39"/>
      <c r="BP11" s="39"/>
    </row>
    <row r="12" customFormat="false" ht="29.1" hidden="false" customHeight="true" outlineLevel="0" collapsed="false">
      <c r="A12" s="34" t="s">
        <v>33</v>
      </c>
      <c r="B12" s="35" t="s">
        <v>34</v>
      </c>
      <c r="C12" s="36" t="n">
        <f aca="false">SUM(D12+E12+'表14-1'!H12+'表14-2'!E12)</f>
        <v>325998105982</v>
      </c>
      <c r="D12" s="36" t="n">
        <v>244462357572</v>
      </c>
      <c r="E12" s="37" t="n">
        <v>76067487694</v>
      </c>
      <c r="F12" s="36" t="n">
        <v>0</v>
      </c>
      <c r="G12" s="36" t="n">
        <v>27434269651</v>
      </c>
      <c r="H12" s="36" t="n">
        <v>138008969</v>
      </c>
      <c r="I12" s="36" t="n">
        <v>966461858</v>
      </c>
      <c r="J12" s="36" t="n">
        <v>19441047953</v>
      </c>
      <c r="K12" s="36" t="n">
        <v>247980312</v>
      </c>
      <c r="L12" s="36" t="n">
        <v>3431709</v>
      </c>
      <c r="BI12" s="39"/>
      <c r="BJ12" s="39"/>
      <c r="BK12" s="39"/>
      <c r="BL12" s="39"/>
      <c r="BM12" s="39"/>
      <c r="BN12" s="39"/>
      <c r="BO12" s="39"/>
      <c r="BP12" s="39"/>
    </row>
    <row r="13" customFormat="false" ht="29.1" hidden="false" customHeight="true" outlineLevel="0" collapsed="false">
      <c r="A13" s="34" t="s">
        <v>35</v>
      </c>
      <c r="B13" s="35" t="s">
        <v>36</v>
      </c>
      <c r="C13" s="36" t="n">
        <f aca="false">SUM(C14:C25)</f>
        <v>341916072517</v>
      </c>
      <c r="D13" s="36" t="n">
        <f aca="false">SUM(D14:D25)</f>
        <v>255601308289</v>
      </c>
      <c r="E13" s="36" t="n">
        <f aca="false">SUM(E14:E25)</f>
        <v>78140285945</v>
      </c>
      <c r="F13" s="36" t="n">
        <f aca="false">SUM(F14:F25)</f>
        <v>0</v>
      </c>
      <c r="G13" s="36" t="n">
        <f aca="false">SUM(G14:G25)</f>
        <v>28744562376</v>
      </c>
      <c r="H13" s="36" t="n">
        <f aca="false">SUM(H14:H25)</f>
        <v>118628155</v>
      </c>
      <c r="I13" s="36" t="n">
        <f aca="false">SUM(I14:I25)</f>
        <v>1087010736</v>
      </c>
      <c r="J13" s="36" t="n">
        <f aca="false">SUM(J14:J25)</f>
        <v>19104459646</v>
      </c>
      <c r="K13" s="36" t="n">
        <f aca="false">SUM(K14:K25)</f>
        <v>298107964</v>
      </c>
      <c r="L13" s="36" t="n">
        <f aca="false">SUM(L14:L25)</f>
        <v>3358679</v>
      </c>
      <c r="BI13" s="39"/>
      <c r="BJ13" s="39"/>
      <c r="BK13" s="39"/>
      <c r="BL13" s="39"/>
      <c r="BM13" s="39"/>
      <c r="BN13" s="39"/>
      <c r="BO13" s="39"/>
      <c r="BP13" s="39"/>
    </row>
    <row r="14" customFormat="false" ht="29.1" hidden="false" customHeight="true" outlineLevel="0" collapsed="false">
      <c r="A14" s="40" t="s">
        <v>37</v>
      </c>
      <c r="B14" s="41" t="s">
        <v>38</v>
      </c>
      <c r="C14" s="38" t="n">
        <f aca="false">SUM(D14+E14+'表14-1'!H14+'表14-2'!E14)</f>
        <v>29601061905</v>
      </c>
      <c r="D14" s="42" t="n">
        <v>20746324158</v>
      </c>
      <c r="E14" s="42" t="n">
        <f aca="false">SUM(F14:L14)+SUM('表14-1'!C14:F14)</f>
        <v>7866373445</v>
      </c>
      <c r="F14" s="42" t="s">
        <v>39</v>
      </c>
      <c r="G14" s="42" t="n">
        <v>2388106005</v>
      </c>
      <c r="H14" s="42" t="n">
        <v>11562557</v>
      </c>
      <c r="I14" s="38" t="n">
        <v>91841697</v>
      </c>
      <c r="J14" s="42" t="n">
        <v>1591109371</v>
      </c>
      <c r="K14" s="42" t="n">
        <v>26056338</v>
      </c>
      <c r="L14" s="42" t="n">
        <v>273991</v>
      </c>
      <c r="BI14" s="39"/>
      <c r="BJ14" s="39"/>
      <c r="BK14" s="39"/>
      <c r="BL14" s="39"/>
      <c r="BM14" s="39"/>
      <c r="BN14" s="39"/>
      <c r="BO14" s="39"/>
      <c r="BP14" s="39"/>
    </row>
    <row r="15" customFormat="false" ht="29.1" hidden="false" customHeight="true" outlineLevel="0" collapsed="false">
      <c r="A15" s="40" t="s">
        <v>40</v>
      </c>
      <c r="B15" s="41" t="s">
        <v>41</v>
      </c>
      <c r="C15" s="42" t="n">
        <f aca="false">SUM(D15+E15+'表14-1'!H15+'表14-2'!E15)</f>
        <v>27807068083</v>
      </c>
      <c r="D15" s="42" t="n">
        <v>20570470176</v>
      </c>
      <c r="E15" s="42" t="n">
        <f aca="false">SUM(F15:L15)+SUM('表14-1'!C15:F15)</f>
        <v>6258392749</v>
      </c>
      <c r="F15" s="42" t="s">
        <v>39</v>
      </c>
      <c r="G15" s="42" t="n">
        <v>2324838038</v>
      </c>
      <c r="H15" s="42" t="n">
        <v>11270490</v>
      </c>
      <c r="I15" s="42" t="n">
        <v>81946364</v>
      </c>
      <c r="J15" s="42" t="n">
        <v>1600527335</v>
      </c>
      <c r="K15" s="42" t="n">
        <v>25828880</v>
      </c>
      <c r="L15" s="42" t="n">
        <v>277101</v>
      </c>
      <c r="BI15" s="39"/>
      <c r="BJ15" s="39"/>
      <c r="BK15" s="39"/>
      <c r="BL15" s="39"/>
      <c r="BM15" s="39"/>
      <c r="BN15" s="39"/>
      <c r="BO15" s="39"/>
      <c r="BP15" s="39"/>
    </row>
    <row r="16" customFormat="false" ht="29.1" hidden="false" customHeight="true" outlineLevel="0" collapsed="false">
      <c r="A16" s="40" t="s">
        <v>42</v>
      </c>
      <c r="B16" s="41" t="s">
        <v>43</v>
      </c>
      <c r="C16" s="42" t="n">
        <f aca="false">SUM(D16+E16+'表14-1'!H16+'表14-2'!E16)</f>
        <v>27865692631</v>
      </c>
      <c r="D16" s="42" t="n">
        <v>20676307343</v>
      </c>
      <c r="E16" s="42" t="n">
        <f aca="false">SUM(F16:L16)+SUM('表14-1'!C16:F16)</f>
        <v>6211575284</v>
      </c>
      <c r="F16" s="42" t="s">
        <v>39</v>
      </c>
      <c r="G16" s="42" t="n">
        <v>2339020309</v>
      </c>
      <c r="H16" s="42" t="n">
        <v>12435808</v>
      </c>
      <c r="I16" s="42" t="n">
        <v>83654913</v>
      </c>
      <c r="J16" s="42" t="n">
        <v>1597330236</v>
      </c>
      <c r="K16" s="42" t="n">
        <v>24255000</v>
      </c>
      <c r="L16" s="42" t="n">
        <v>276479</v>
      </c>
      <c r="BI16" s="39"/>
      <c r="BJ16" s="39"/>
      <c r="BK16" s="39"/>
      <c r="BL16" s="39"/>
      <c r="BM16" s="39"/>
      <c r="BN16" s="39"/>
      <c r="BO16" s="39"/>
      <c r="BP16" s="39"/>
    </row>
    <row r="17" customFormat="false" ht="29.1" hidden="false" customHeight="true" outlineLevel="0" collapsed="false">
      <c r="A17" s="43" t="s">
        <v>44</v>
      </c>
      <c r="B17" s="41" t="s">
        <v>45</v>
      </c>
      <c r="C17" s="42" t="n">
        <f aca="false">SUM(D17+E17+'表14-1'!H17+'表14-2'!E17)</f>
        <v>29521939555</v>
      </c>
      <c r="D17" s="42" t="n">
        <v>21427310460</v>
      </c>
      <c r="E17" s="42" t="n">
        <f aca="false">SUM(F17:L17)+SUM('表14-1'!C17:F17)</f>
        <v>7108770786</v>
      </c>
      <c r="F17" s="42" t="s">
        <v>39</v>
      </c>
      <c r="G17" s="42" t="n">
        <v>2360095090</v>
      </c>
      <c r="H17" s="42" t="n">
        <v>11397694</v>
      </c>
      <c r="I17" s="42" t="n">
        <v>90645206</v>
      </c>
      <c r="J17" s="42" t="n">
        <v>1597280181</v>
      </c>
      <c r="K17" s="42" t="n">
        <v>24820950</v>
      </c>
      <c r="L17" s="42" t="n">
        <v>276168</v>
      </c>
      <c r="BI17" s="39"/>
      <c r="BJ17" s="39"/>
      <c r="BK17" s="39"/>
      <c r="BL17" s="39"/>
      <c r="BM17" s="39"/>
      <c r="BN17" s="39"/>
      <c r="BO17" s="39"/>
      <c r="BP17" s="39"/>
    </row>
    <row r="18" customFormat="false" ht="29.1" hidden="false" customHeight="true" outlineLevel="0" collapsed="false">
      <c r="A18" s="40" t="s">
        <v>46</v>
      </c>
      <c r="B18" s="41" t="s">
        <v>47</v>
      </c>
      <c r="C18" s="42" t="n">
        <f aca="false">SUM(D18+E18+'表14-1'!H18+'表14-2'!E18)</f>
        <v>28983849660</v>
      </c>
      <c r="D18" s="42" t="n">
        <v>21450741846</v>
      </c>
      <c r="E18" s="42" t="n">
        <f aca="false">SUM(F18:L18)+SUM('表14-1'!C18:F18)</f>
        <v>6538911547</v>
      </c>
      <c r="F18" s="42" t="s">
        <v>39</v>
      </c>
      <c r="G18" s="42" t="n">
        <v>2377308403</v>
      </c>
      <c r="H18" s="42" t="n">
        <v>11334247</v>
      </c>
      <c r="I18" s="42" t="n">
        <v>92467568</v>
      </c>
      <c r="J18" s="42" t="n">
        <v>1597982963</v>
      </c>
      <c r="K18" s="42" t="n">
        <v>24788610</v>
      </c>
      <c r="L18" s="42" t="n">
        <v>281455</v>
      </c>
      <c r="BI18" s="39"/>
      <c r="BJ18" s="39"/>
      <c r="BK18" s="39"/>
      <c r="BL18" s="39"/>
      <c r="BM18" s="39"/>
      <c r="BN18" s="39"/>
      <c r="BO18" s="39"/>
      <c r="BP18" s="39"/>
    </row>
    <row r="19" s="46" customFormat="true" ht="29.1" hidden="false" customHeight="true" outlineLevel="0" collapsed="false">
      <c r="A19" s="44" t="s">
        <v>48</v>
      </c>
      <c r="B19" s="45" t="s">
        <v>49</v>
      </c>
      <c r="C19" s="38" t="n">
        <f aca="false">SUM(D19+E19+'表14-1'!H19+'表14-2'!E19)</f>
        <v>27862428199</v>
      </c>
      <c r="D19" s="38" t="n">
        <v>21225754673</v>
      </c>
      <c r="E19" s="42" t="n">
        <f aca="false">SUM(F19:L19)+SUM('表14-1'!C19:F19)</f>
        <v>6132512573</v>
      </c>
      <c r="F19" s="42" t="s">
        <v>39</v>
      </c>
      <c r="G19" s="38" t="n">
        <v>2384762628</v>
      </c>
      <c r="H19" s="38" t="n">
        <v>12067132</v>
      </c>
      <c r="I19" s="38" t="n">
        <v>89760796</v>
      </c>
      <c r="J19" s="38" t="n">
        <v>1593547731</v>
      </c>
      <c r="K19" s="38" t="n">
        <v>25391212</v>
      </c>
      <c r="L19" s="42" t="n">
        <v>276479</v>
      </c>
      <c r="BI19" s="47"/>
      <c r="BJ19" s="47"/>
      <c r="BK19" s="47"/>
      <c r="BL19" s="47"/>
      <c r="BM19" s="47"/>
      <c r="BN19" s="47"/>
      <c r="BO19" s="47"/>
      <c r="BP19" s="47"/>
    </row>
    <row r="20" customFormat="false" ht="29.1" hidden="false" customHeight="true" outlineLevel="0" collapsed="false">
      <c r="A20" s="40" t="s">
        <v>50</v>
      </c>
      <c r="B20" s="41" t="s">
        <v>51</v>
      </c>
      <c r="C20" s="42" t="n">
        <f aca="false">SUM(D20+E20+'表14-1'!H20+'表14-2'!E20)</f>
        <v>28939366615</v>
      </c>
      <c r="D20" s="42" t="n">
        <v>21666769048</v>
      </c>
      <c r="E20" s="42" t="n">
        <f aca="false">SUM(F20:L20)+SUM('表14-1'!C20:F20)</f>
        <v>6812011061</v>
      </c>
      <c r="F20" s="42" t="s">
        <v>39</v>
      </c>
      <c r="G20" s="42" t="n">
        <v>2397879264</v>
      </c>
      <c r="H20" s="42" t="n">
        <v>10554698</v>
      </c>
      <c r="I20" s="42" t="n">
        <v>96652803</v>
      </c>
      <c r="J20" s="42" t="n">
        <v>1592077502</v>
      </c>
      <c r="K20" s="42" t="n">
        <v>23686894</v>
      </c>
      <c r="L20" s="42" t="n">
        <v>291155</v>
      </c>
      <c r="BI20" s="39"/>
      <c r="BJ20" s="39"/>
      <c r="BK20" s="39"/>
      <c r="BL20" s="39"/>
      <c r="BM20" s="39"/>
      <c r="BN20" s="39"/>
      <c r="BO20" s="39"/>
      <c r="BP20" s="39"/>
    </row>
    <row r="21" customFormat="false" ht="29.1" hidden="false" customHeight="true" outlineLevel="0" collapsed="false">
      <c r="A21" s="43" t="s">
        <v>52</v>
      </c>
      <c r="B21" s="41" t="s">
        <v>53</v>
      </c>
      <c r="C21" s="42" t="n">
        <f aca="false">SUM(D21+E21+'表14-1'!H21+'表14-2'!E21)</f>
        <v>28256699044</v>
      </c>
      <c r="D21" s="42" t="n">
        <v>21502035978</v>
      </c>
      <c r="E21" s="42" t="n">
        <f aca="false">SUM(F21:L21)+SUM('表14-1'!C21:F21)</f>
        <v>6296183561</v>
      </c>
      <c r="F21" s="42" t="s">
        <v>39</v>
      </c>
      <c r="G21" s="42" t="n">
        <v>2417151371</v>
      </c>
      <c r="H21" s="42" t="n">
        <v>11355652</v>
      </c>
      <c r="I21" s="42" t="n">
        <v>89963130</v>
      </c>
      <c r="J21" s="42" t="n">
        <v>1589616515</v>
      </c>
      <c r="K21" s="42" t="n">
        <v>25036550</v>
      </c>
      <c r="L21" s="42" t="n">
        <v>278967</v>
      </c>
      <c r="BI21" s="39"/>
      <c r="BJ21" s="39"/>
      <c r="BK21" s="39"/>
      <c r="BL21" s="39"/>
      <c r="BM21" s="39"/>
      <c r="BN21" s="39"/>
      <c r="BO21" s="39"/>
      <c r="BP21" s="39"/>
    </row>
    <row r="22" customFormat="false" ht="29.1" hidden="false" customHeight="true" outlineLevel="0" collapsed="false">
      <c r="A22" s="40" t="s">
        <v>54</v>
      </c>
      <c r="B22" s="41" t="s">
        <v>55</v>
      </c>
      <c r="C22" s="42" t="n">
        <f aca="false">SUM(D22+E22+'表14-1'!H22+'表14-2'!E22)</f>
        <v>28268320994</v>
      </c>
      <c r="D22" s="42" t="n">
        <v>21537713452</v>
      </c>
      <c r="E22" s="42" t="n">
        <f aca="false">SUM(F22:L22)+SUM('表14-1'!C22:F22)</f>
        <v>6271752806</v>
      </c>
      <c r="F22" s="42" t="s">
        <v>39</v>
      </c>
      <c r="G22" s="42" t="n">
        <v>2435811086</v>
      </c>
      <c r="H22" s="42" t="n">
        <v>7762536</v>
      </c>
      <c r="I22" s="42" t="n">
        <v>93338563</v>
      </c>
      <c r="J22" s="42" t="n">
        <v>1587684814</v>
      </c>
      <c r="K22" s="42" t="n">
        <v>25697364</v>
      </c>
      <c r="L22" s="42" t="n">
        <v>290916</v>
      </c>
      <c r="BI22" s="39"/>
      <c r="BJ22" s="39"/>
      <c r="BK22" s="39"/>
      <c r="BL22" s="39"/>
      <c r="BM22" s="39"/>
      <c r="BN22" s="39"/>
      <c r="BO22" s="39"/>
      <c r="BP22" s="39"/>
    </row>
    <row r="23" customFormat="false" ht="29.1" hidden="false" customHeight="true" outlineLevel="0" collapsed="false">
      <c r="A23" s="43" t="s">
        <v>56</v>
      </c>
      <c r="B23" s="41" t="s">
        <v>57</v>
      </c>
      <c r="C23" s="42" t="n">
        <f aca="false">SUM(D23+E23+'表14-1'!H23+'表14-2'!E23)</f>
        <v>28292979308</v>
      </c>
      <c r="D23" s="42" t="n">
        <v>21547867069</v>
      </c>
      <c r="E23" s="42" t="n">
        <f aca="false">SUM(F23:L23)+SUM('表14-1'!C23:F23)</f>
        <v>6284833063</v>
      </c>
      <c r="F23" s="42" t="s">
        <v>39</v>
      </c>
      <c r="G23" s="42" t="n">
        <v>2444079242</v>
      </c>
      <c r="H23" s="42" t="n">
        <v>235785</v>
      </c>
      <c r="I23" s="42" t="n">
        <v>92617604</v>
      </c>
      <c r="J23" s="42" t="n">
        <v>1586749200</v>
      </c>
      <c r="K23" s="42" t="n">
        <v>24159058</v>
      </c>
      <c r="L23" s="42" t="n">
        <v>278656</v>
      </c>
      <c r="BI23" s="39"/>
      <c r="BJ23" s="39"/>
      <c r="BK23" s="39"/>
      <c r="BL23" s="39"/>
      <c r="BM23" s="39"/>
      <c r="BN23" s="39"/>
      <c r="BO23" s="39"/>
      <c r="BP23" s="39"/>
    </row>
    <row r="24" customFormat="false" ht="29.1" hidden="false" customHeight="true" outlineLevel="0" collapsed="false">
      <c r="A24" s="40" t="s">
        <v>58</v>
      </c>
      <c r="B24" s="41" t="s">
        <v>59</v>
      </c>
      <c r="C24" s="42" t="n">
        <f aca="false">SUM(D24+E24+'表14-1'!H24+'表14-2'!E24)</f>
        <v>28164190015</v>
      </c>
      <c r="D24" s="42" t="n">
        <v>21528192805</v>
      </c>
      <c r="E24" s="42" t="n">
        <f aca="false">SUM(F24:L24)+SUM('表14-1'!C24:F24)</f>
        <v>6179484535</v>
      </c>
      <c r="F24" s="42" t="s">
        <v>39</v>
      </c>
      <c r="G24" s="42" t="n">
        <v>2437755470</v>
      </c>
      <c r="H24" s="42" t="n">
        <v>9325778</v>
      </c>
      <c r="I24" s="42" t="n">
        <v>92061046</v>
      </c>
      <c r="J24" s="42" t="n">
        <v>1585276899</v>
      </c>
      <c r="K24" s="42" t="n">
        <v>24193554</v>
      </c>
      <c r="L24" s="42" t="n">
        <v>278656</v>
      </c>
      <c r="BI24" s="39"/>
      <c r="BJ24" s="39"/>
      <c r="BK24" s="39"/>
      <c r="BL24" s="39"/>
      <c r="BM24" s="39"/>
      <c r="BN24" s="39"/>
      <c r="BO24" s="39"/>
      <c r="BP24" s="39"/>
    </row>
    <row r="25" s="51" customFormat="true" ht="29.1" hidden="false" customHeight="true" outlineLevel="0" collapsed="false">
      <c r="A25" s="48" t="s">
        <v>60</v>
      </c>
      <c r="B25" s="49" t="s">
        <v>61</v>
      </c>
      <c r="C25" s="50" t="n">
        <f aca="false">SUM(D25+E25+'表14-1'!H25+'表14-2'!E25)</f>
        <v>28352476508</v>
      </c>
      <c r="D25" s="50" t="n">
        <v>21721821281</v>
      </c>
      <c r="E25" s="50" t="n">
        <f aca="false">SUM(F25:L25)+SUM('表14-1'!C25:F25)</f>
        <v>6179484535</v>
      </c>
      <c r="F25" s="50" t="s">
        <v>39</v>
      </c>
      <c r="G25" s="50" t="n">
        <v>2437755470</v>
      </c>
      <c r="H25" s="50" t="n">
        <v>9325778</v>
      </c>
      <c r="I25" s="50" t="n">
        <v>92061046</v>
      </c>
      <c r="J25" s="50" t="n">
        <v>1585276899</v>
      </c>
      <c r="K25" s="50" t="n">
        <v>24193554</v>
      </c>
      <c r="L25" s="50" t="n">
        <v>278656</v>
      </c>
      <c r="BI25" s="52"/>
      <c r="BJ25" s="52"/>
      <c r="BK25" s="52"/>
      <c r="BL25" s="52"/>
      <c r="BM25" s="52"/>
      <c r="BN25" s="52"/>
      <c r="BO25" s="52"/>
      <c r="BP25" s="52"/>
    </row>
    <row r="26" customFormat="false" ht="17.25" hidden="false" customHeight="true" outlineLevel="0" collapsed="false">
      <c r="A26" s="53" t="s">
        <v>62</v>
      </c>
      <c r="B26" s="54"/>
      <c r="C26" s="54"/>
      <c r="D26" s="55"/>
      <c r="F26" s="56"/>
      <c r="G26" s="56" t="s">
        <v>63</v>
      </c>
      <c r="H26" s="2"/>
      <c r="I26" s="2"/>
      <c r="J26" s="2"/>
      <c r="K26" s="0"/>
      <c r="L26" s="0"/>
    </row>
    <row r="27" customFormat="false" ht="12.95" hidden="false" customHeight="true" outlineLevel="0" collapsed="false">
      <c r="A27" s="53" t="s">
        <v>64</v>
      </c>
      <c r="B27" s="54"/>
      <c r="C27" s="54"/>
      <c r="D27" s="55"/>
      <c r="F27" s="56"/>
      <c r="G27" s="56" t="s">
        <v>65</v>
      </c>
      <c r="H27" s="2"/>
      <c r="I27" s="2"/>
      <c r="J27" s="2"/>
    </row>
    <row r="28" customFormat="false" ht="12.95" hidden="false" customHeight="true" outlineLevel="0" collapsed="false">
      <c r="A28" s="57" t="s">
        <v>66</v>
      </c>
      <c r="B28" s="58"/>
      <c r="C28" s="58"/>
      <c r="D28" s="58"/>
      <c r="E28" s="58"/>
      <c r="F28" s="56"/>
      <c r="G28" s="56" t="s">
        <v>67</v>
      </c>
      <c r="H28" s="2"/>
      <c r="I28" s="2"/>
      <c r="J28" s="2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14.1" hidden="false" customHeight="true" outlineLevel="0" collapsed="false">
      <c r="A29" s="57" t="s">
        <v>68</v>
      </c>
      <c r="F29" s="56"/>
      <c r="G29" s="56" t="s">
        <v>69</v>
      </c>
      <c r="H29" s="2"/>
      <c r="I29" s="2"/>
      <c r="J29" s="2"/>
    </row>
    <row r="30" customFormat="false" ht="14.1" hidden="false" customHeight="true" outlineLevel="0" collapsed="false">
      <c r="A30" s="57"/>
      <c r="F30" s="56"/>
      <c r="G30" s="56"/>
      <c r="H30" s="2"/>
      <c r="I30" s="2"/>
      <c r="J30" s="2"/>
    </row>
    <row r="31" customFormat="false" ht="15.95" hidden="false" customHeight="true" outlineLevel="0" collapsed="false">
      <c r="A31" s="59" t="s">
        <v>70</v>
      </c>
      <c r="B31" s="59"/>
      <c r="C31" s="59"/>
      <c r="D31" s="59"/>
      <c r="E31" s="59"/>
      <c r="F31" s="59"/>
      <c r="G31" s="59" t="s">
        <v>71</v>
      </c>
      <c r="H31" s="59"/>
      <c r="I31" s="59"/>
      <c r="J31" s="59"/>
      <c r="K31" s="59"/>
      <c r="L31" s="59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</sheetData>
  <mergeCells count="9">
    <mergeCell ref="A1:E1"/>
    <mergeCell ref="F1:L1"/>
    <mergeCell ref="C2:D2"/>
    <mergeCell ref="G2:K2"/>
    <mergeCell ref="A3:B4"/>
    <mergeCell ref="C3:C4"/>
    <mergeCell ref="F3:L3"/>
    <mergeCell ref="A31:F31"/>
    <mergeCell ref="G31:L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A24" activeCellId="0" sqref="A24:IV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4" min="3" style="2" width="15.62"/>
    <col collapsed="false" customWidth="true" hidden="false" outlineLevel="0" max="5" min="5" style="3" width="16.11"/>
    <col collapsed="false" customWidth="true" hidden="false" outlineLevel="0" max="7" min="6" style="3" width="17.37"/>
    <col collapsed="false" customWidth="true" hidden="false" outlineLevel="0" max="9" min="8" style="3" width="21.12"/>
    <col collapsed="false" customWidth="true" hidden="false" outlineLevel="0" max="10" min="10" style="3" width="21.24"/>
    <col collapsed="false" customWidth="true" hidden="false" outlineLevel="0" max="11" min="11" style="3" width="17.87"/>
    <col collapsed="false" customWidth="true" hidden="false" outlineLevel="0" max="12" min="12" style="3" width="13.24"/>
    <col collapsed="false" customWidth="true" hidden="false" outlineLevel="0" max="13" min="13" style="3" width="14.12"/>
    <col collapsed="false" customWidth="true" hidden="false" outlineLevel="0" max="14" min="14" style="3" width="15.62"/>
    <col collapsed="false" customWidth="true" hidden="false" outlineLevel="0" max="15" min="15" style="3" width="13.74"/>
    <col collapsed="false" customWidth="true" hidden="false" outlineLevel="0" max="16" min="16" style="3" width="18.24"/>
    <col collapsed="false" customWidth="true" hidden="false" outlineLevel="0" max="17" min="17" style="3" width="13.74"/>
    <col collapsed="false" customWidth="true" hidden="false" outlineLevel="0" max="18" min="18" style="3" width="15.99"/>
    <col collapsed="false" customWidth="true" hidden="false" outlineLevel="0" max="19" min="19" style="3" width="13.74"/>
    <col collapsed="false" customWidth="true" hidden="false" outlineLevel="0" max="20" min="20" style="3" width="15.62"/>
    <col collapsed="false" customWidth="true" hidden="false" outlineLevel="0" max="21" min="21" style="3" width="13.11"/>
    <col collapsed="false" customWidth="true" hidden="false" outlineLevel="0" max="22" min="22" style="3" width="12.24"/>
    <col collapsed="false" customWidth="true" hidden="false" outlineLevel="0" max="23" min="23" style="3" width="12.37"/>
    <col collapsed="false" customWidth="true" hidden="false" outlineLevel="0" max="24" min="24" style="3" width="11.62"/>
    <col collapsed="false" customWidth="true" hidden="false" outlineLevel="0" max="25" min="25" style="3" width="10.74"/>
    <col collapsed="false" customWidth="true" hidden="false" outlineLevel="0" max="26" min="26" style="3" width="11.24"/>
    <col collapsed="false" customWidth="true" hidden="false" outlineLevel="0" max="27" min="27" style="3" width="12.49"/>
    <col collapsed="false" customWidth="true" hidden="false" outlineLevel="0" max="29" min="28" style="3" width="13.62"/>
    <col collapsed="false" customWidth="true" hidden="false" outlineLevel="0" max="30" min="30" style="3" width="11.49"/>
    <col collapsed="false" customWidth="true" hidden="false" outlineLevel="0" max="31" min="31" style="3" width="12.74"/>
    <col collapsed="false" customWidth="true" hidden="false" outlineLevel="0" max="32" min="32" style="3" width="14.12"/>
    <col collapsed="false" customWidth="true" hidden="false" outlineLevel="0" max="33" min="33" style="3" width="14.99"/>
    <col collapsed="false" customWidth="true" hidden="false" outlineLevel="0" max="34" min="34" style="3" width="13.74"/>
    <col collapsed="false" customWidth="true" hidden="false" outlineLevel="0" max="35" min="35" style="3" width="13.24"/>
    <col collapsed="false" customWidth="true" hidden="false" outlineLevel="0" max="36" min="36" style="3" width="13.11"/>
    <col collapsed="false" customWidth="true" hidden="false" outlineLevel="0" max="42" min="37" style="3" width="12.62"/>
    <col collapsed="false" customWidth="true" hidden="false" outlineLevel="0" max="43" min="43" style="3" width="18.49"/>
    <col collapsed="false" customWidth="true" hidden="false" outlineLevel="0" max="45" min="44" style="3" width="12.62"/>
    <col collapsed="false" customWidth="true" hidden="false" outlineLevel="0" max="51" min="46" style="3" width="11.37"/>
    <col collapsed="false" customWidth="true" hidden="false" outlineLevel="0" max="52" min="52" style="3" width="9.49"/>
    <col collapsed="false" customWidth="true" hidden="false" outlineLevel="0" max="53" min="53" style="3" width="10.11"/>
    <col collapsed="false" customWidth="true" hidden="false" outlineLevel="0" max="54" min="54" style="3" width="10.99"/>
    <col collapsed="false" customWidth="true" hidden="false" outlineLevel="0" max="56" min="55" style="3" width="9.99"/>
    <col collapsed="false" customWidth="true" hidden="false" outlineLevel="0" max="57" min="57" style="3" width="10.11"/>
    <col collapsed="false" customWidth="true" hidden="false" outlineLevel="0" max="60" min="58" style="3" width="9.86"/>
    <col collapsed="false" customWidth="true" hidden="false" outlineLevel="0" max="66" min="61" style="3" width="9.49"/>
    <col collapsed="false" customWidth="true" hidden="false" outlineLevel="0" max="70" min="67" style="3" width="8.74"/>
    <col collapsed="false" customWidth="false" hidden="false" outlineLevel="0" max="257" min="71" style="3" width="8.99"/>
  </cols>
  <sheetData>
    <row r="1" s="6" customFormat="true" ht="46.5" hidden="false" customHeight="true" outlineLevel="0" collapsed="false">
      <c r="A1" s="4" t="s">
        <v>72</v>
      </c>
      <c r="B1" s="4"/>
      <c r="C1" s="4"/>
      <c r="D1" s="4"/>
      <c r="E1" s="4"/>
      <c r="F1" s="4"/>
      <c r="G1" s="5" t="s">
        <v>73</v>
      </c>
      <c r="H1" s="5"/>
      <c r="I1" s="5"/>
      <c r="J1" s="5"/>
      <c r="AT1" s="8"/>
      <c r="AU1" s="8"/>
      <c r="AV1" s="8"/>
      <c r="AW1" s="8"/>
      <c r="AX1" s="8"/>
      <c r="AY1" s="8"/>
      <c r="AZ1" s="8"/>
      <c r="BA1" s="8"/>
      <c r="BB1" s="7"/>
      <c r="BC1" s="7"/>
      <c r="BD1" s="8"/>
      <c r="BE1" s="8"/>
      <c r="BF1" s="8"/>
      <c r="BG1" s="7"/>
      <c r="BH1" s="7"/>
      <c r="BI1" s="7"/>
      <c r="BJ1" s="7"/>
      <c r="BK1" s="7"/>
      <c r="BL1" s="7"/>
      <c r="BM1" s="8"/>
      <c r="BN1" s="8"/>
      <c r="BO1" s="8"/>
      <c r="BP1" s="8"/>
    </row>
    <row r="2" customFormat="false" ht="26.85" hidden="false" customHeight="true" outlineLevel="0" collapsed="false">
      <c r="A2" s="11" t="s">
        <v>74</v>
      </c>
      <c r="B2" s="11"/>
      <c r="C2" s="11"/>
      <c r="D2" s="11"/>
      <c r="E2" s="11"/>
      <c r="F2" s="60" t="s">
        <v>3</v>
      </c>
      <c r="G2" s="14" t="s">
        <v>75</v>
      </c>
      <c r="H2" s="14"/>
      <c r="I2" s="14"/>
      <c r="J2" s="15" t="s">
        <v>5</v>
      </c>
      <c r="AT2" s="16"/>
      <c r="AU2" s="16"/>
      <c r="AV2" s="19"/>
      <c r="AW2" s="16"/>
      <c r="AX2" s="17"/>
      <c r="AY2" s="16"/>
      <c r="AZ2" s="16"/>
      <c r="BA2" s="26"/>
      <c r="BB2" s="16"/>
      <c r="BC2" s="16"/>
      <c r="BD2" s="16"/>
      <c r="BE2" s="18"/>
      <c r="BF2" s="26"/>
      <c r="BG2" s="16"/>
      <c r="BH2" s="16"/>
      <c r="BI2" s="17"/>
      <c r="BJ2" s="18"/>
      <c r="BK2" s="16"/>
      <c r="BL2" s="18"/>
      <c r="BM2" s="18"/>
      <c r="BN2" s="19"/>
      <c r="BO2" s="17"/>
      <c r="BP2" s="17"/>
    </row>
    <row r="3" s="1" customFormat="true" ht="30" hidden="false" customHeight="true" outlineLevel="0" collapsed="false">
      <c r="A3" s="20" t="s">
        <v>6</v>
      </c>
      <c r="B3" s="20"/>
      <c r="C3" s="61"/>
      <c r="D3" s="61"/>
      <c r="E3" s="61"/>
      <c r="F3" s="62"/>
      <c r="G3" s="63"/>
      <c r="H3" s="24" t="s">
        <v>76</v>
      </c>
      <c r="I3" s="24"/>
      <c r="J3" s="2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5"/>
      <c r="AU3" s="25"/>
      <c r="AV3" s="25"/>
      <c r="AW3" s="25"/>
      <c r="AX3" s="25"/>
      <c r="AY3" s="25"/>
      <c r="AZ3" s="16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6"/>
      <c r="BP3" s="26"/>
    </row>
    <row r="4" s="33" customFormat="true" ht="78.75" hidden="false" customHeight="true" outlineLevel="0" collapsed="false">
      <c r="A4" s="20"/>
      <c r="B4" s="20"/>
      <c r="C4" s="64" t="s">
        <v>77</v>
      </c>
      <c r="D4" s="65" t="s">
        <v>78</v>
      </c>
      <c r="E4" s="28" t="s">
        <v>79</v>
      </c>
      <c r="F4" s="28" t="s">
        <v>80</v>
      </c>
      <c r="G4" s="66" t="s">
        <v>81</v>
      </c>
      <c r="H4" s="28" t="s">
        <v>11</v>
      </c>
      <c r="I4" s="65" t="s">
        <v>82</v>
      </c>
      <c r="J4" s="28" t="s">
        <v>83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17"/>
      <c r="BP4" s="17"/>
    </row>
    <row r="5" s="33" customFormat="true" ht="30.95" hidden="false" customHeight="true" outlineLevel="0" collapsed="false">
      <c r="A5" s="34" t="s">
        <v>19</v>
      </c>
      <c r="B5" s="35" t="s">
        <v>20</v>
      </c>
      <c r="C5" s="37" t="n">
        <v>9259677488</v>
      </c>
      <c r="D5" s="37" t="n">
        <v>567893860</v>
      </c>
      <c r="E5" s="37" t="n">
        <v>6480778870</v>
      </c>
      <c r="F5" s="37" t="n">
        <v>1132804</v>
      </c>
      <c r="G5" s="37" t="n">
        <v>0</v>
      </c>
      <c r="H5" s="36" t="n">
        <f aca="false">SUM(I5:J5)+SUM('表14-2'!C5:D5)</f>
        <v>30091977180</v>
      </c>
      <c r="I5" s="37" t="n">
        <f aca="false">5540384655+31330829</f>
        <v>5571715484</v>
      </c>
      <c r="J5" s="37" t="n">
        <f aca="false">1931655813+11819228</f>
        <v>1943475041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17"/>
      <c r="BP5" s="17"/>
    </row>
    <row r="6" customFormat="false" ht="30.95" hidden="false" customHeight="true" outlineLevel="0" collapsed="false">
      <c r="A6" s="34" t="s">
        <v>21</v>
      </c>
      <c r="B6" s="35" t="s">
        <v>22</v>
      </c>
      <c r="C6" s="37" t="n">
        <v>10570771120</v>
      </c>
      <c r="D6" s="37" t="n">
        <v>579248753</v>
      </c>
      <c r="E6" s="37" t="n">
        <v>6549346112</v>
      </c>
      <c r="F6" s="37" t="n">
        <v>14542049</v>
      </c>
      <c r="G6" s="37" t="n">
        <v>0</v>
      </c>
      <c r="H6" s="36" t="n">
        <f aca="false">SUM(I6:J6)+SUM('表14-2'!C6:D6)</f>
        <v>30447601805</v>
      </c>
      <c r="I6" s="37" t="n">
        <f aca="false">5592465983+30792004</f>
        <v>5623257987</v>
      </c>
      <c r="J6" s="37" t="n">
        <v>1961494319</v>
      </c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</row>
    <row r="7" customFormat="false" ht="30.95" hidden="false" customHeight="true" outlineLevel="0" collapsed="false">
      <c r="A7" s="34" t="s">
        <v>23</v>
      </c>
      <c r="B7" s="35" t="s">
        <v>24</v>
      </c>
      <c r="C7" s="37" t="n">
        <f aca="false">36995321+676781+7758740+1723154473+19186+403+10994177388</f>
        <v>12762782292</v>
      </c>
      <c r="D7" s="37" t="n">
        <v>551480232</v>
      </c>
      <c r="E7" s="37" t="n">
        <v>6921255008</v>
      </c>
      <c r="F7" s="37" t="n">
        <v>15876109</v>
      </c>
      <c r="G7" s="37" t="n">
        <v>3616240</v>
      </c>
      <c r="H7" s="36" t="n">
        <f aca="false">SUM(I7:J7)+SUM('表14-2'!C7:D7)</f>
        <v>6679175961</v>
      </c>
      <c r="I7" s="37" t="n">
        <f aca="false">5677644462+31791395</f>
        <v>5709435857</v>
      </c>
      <c r="J7" s="37" t="n">
        <f aca="false">872549599+12585014</f>
        <v>885134613</v>
      </c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</row>
    <row r="8" customFormat="false" ht="30.95" hidden="false" customHeight="true" outlineLevel="0" collapsed="false">
      <c r="A8" s="34" t="s">
        <v>25</v>
      </c>
      <c r="B8" s="35" t="s">
        <v>26</v>
      </c>
      <c r="C8" s="37" t="n">
        <f aca="false">7272134+1830981925+14595500741</f>
        <v>16433754800</v>
      </c>
      <c r="D8" s="37" t="n">
        <v>516436342</v>
      </c>
      <c r="E8" s="37" t="n">
        <v>6927829034</v>
      </c>
      <c r="F8" s="37" t="n">
        <v>15771386</v>
      </c>
      <c r="G8" s="37" t="n">
        <v>3367190</v>
      </c>
      <c r="H8" s="36" t="n">
        <f aca="false">SUM(I8:J8)+SUM('表14-2'!C8:D8)</f>
        <v>4980034459</v>
      </c>
      <c r="I8" s="37" t="n">
        <f aca="false">4674854444+32253170</f>
        <v>4707107614</v>
      </c>
      <c r="J8" s="37" t="n">
        <f aca="false">173664499+12566156</f>
        <v>186230655</v>
      </c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</row>
    <row r="9" customFormat="false" ht="30.95" hidden="false" customHeight="true" outlineLevel="0" collapsed="false">
      <c r="A9" s="34" t="s">
        <v>27</v>
      </c>
      <c r="B9" s="35" t="s">
        <v>28</v>
      </c>
      <c r="C9" s="37" t="n">
        <f aca="false">6888919+1826899153+15217931282</f>
        <v>17051719354</v>
      </c>
      <c r="D9" s="37" t="n">
        <f aca="false">41207021+2872736369</f>
        <v>2913943390</v>
      </c>
      <c r="E9" s="37" t="n">
        <v>6870898911</v>
      </c>
      <c r="F9" s="37" t="n">
        <v>1761285</v>
      </c>
      <c r="G9" s="37" t="n">
        <v>3196913</v>
      </c>
      <c r="H9" s="36" t="n">
        <f aca="false">SUM(I9:J9)+SUM('表14-2'!C9:D9)</f>
        <v>1557042944</v>
      </c>
      <c r="I9" s="37" t="n">
        <f aca="false">31914416+369211469+126505859+417031153+5063534+58007554+103768+31111223+265037252</f>
        <v>1303986228</v>
      </c>
      <c r="J9" s="37" t="n">
        <f aca="false">12207142+259424+10837428+146100728</f>
        <v>169404722</v>
      </c>
      <c r="K9" s="67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customFormat="false" ht="30.95" hidden="false" customHeight="true" outlineLevel="0" collapsed="false">
      <c r="A10" s="34" t="s">
        <v>29</v>
      </c>
      <c r="B10" s="35" t="s">
        <v>30</v>
      </c>
      <c r="C10" s="37" t="n">
        <f aca="false">7141479+14775167407+1984433395</f>
        <v>16766742281</v>
      </c>
      <c r="D10" s="37" t="n">
        <f aca="false">2807903028+320648</f>
        <v>2808223676</v>
      </c>
      <c r="E10" s="37" t="n">
        <v>6917586112</v>
      </c>
      <c r="F10" s="37" t="n">
        <v>244781</v>
      </c>
      <c r="G10" s="37" t="n">
        <v>0</v>
      </c>
      <c r="H10" s="36" t="n">
        <f aca="false">SUM(I10:J10)+SUM('表14-2'!C10:D10)</f>
        <v>2476768073</v>
      </c>
      <c r="I10" s="37" t="n">
        <f aca="false">42860459+1515352529+132565169+153370914+5082302+58267847+106996+28816073+321544645</f>
        <v>2257966934</v>
      </c>
      <c r="J10" s="37" t="n">
        <f aca="false">15848498+267271+11262439+104870752</f>
        <v>132248960</v>
      </c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0.95" hidden="false" customHeight="true" outlineLevel="0" collapsed="false">
      <c r="A11" s="34" t="s">
        <v>31</v>
      </c>
      <c r="B11" s="35" t="s">
        <v>32</v>
      </c>
      <c r="C11" s="36" t="n">
        <v>16479604523</v>
      </c>
      <c r="D11" s="36" t="n">
        <v>2834385778</v>
      </c>
      <c r="E11" s="36" t="n">
        <v>7015353652</v>
      </c>
      <c r="F11" s="36" t="s">
        <v>39</v>
      </c>
      <c r="G11" s="36" t="s">
        <v>39</v>
      </c>
      <c r="H11" s="36" t="n">
        <f aca="false">SUM(I11:J11)+SUM('表14-2'!C11:D11)</f>
        <v>1891125205</v>
      </c>
      <c r="I11" s="36" t="n">
        <f aca="false">1792735872+58259277</f>
        <v>1850995149</v>
      </c>
      <c r="J11" s="36" t="n">
        <v>40130056</v>
      </c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customFormat="false" ht="30.95" hidden="false" customHeight="true" outlineLevel="0" collapsed="false">
      <c r="A12" s="34" t="s">
        <v>33</v>
      </c>
      <c r="B12" s="35" t="s">
        <v>34</v>
      </c>
      <c r="C12" s="36" t="n">
        <v>18631414136</v>
      </c>
      <c r="D12" s="36" t="n">
        <v>2414505088</v>
      </c>
      <c r="E12" s="36" t="n">
        <v>6790336234</v>
      </c>
      <c r="F12" s="36" t="n">
        <v>31784</v>
      </c>
      <c r="G12" s="36" t="s">
        <v>39</v>
      </c>
      <c r="H12" s="36" t="n">
        <v>645774604</v>
      </c>
      <c r="I12" s="36" t="n">
        <v>625116936</v>
      </c>
      <c r="J12" s="36" t="n">
        <v>20657668</v>
      </c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customFormat="false" ht="30.95" hidden="false" customHeight="true" outlineLevel="0" collapsed="false">
      <c r="A13" s="34" t="s">
        <v>35</v>
      </c>
      <c r="B13" s="35" t="s">
        <v>36</v>
      </c>
      <c r="C13" s="36" t="n">
        <f aca="false">SUM(C14:C25)</f>
        <v>19786950454</v>
      </c>
      <c r="D13" s="36" t="n">
        <f aca="false">SUM(D14:D25)</f>
        <v>2157759420</v>
      </c>
      <c r="E13" s="36" t="n">
        <f aca="false">SUM(E14:E25)</f>
        <v>6839385070</v>
      </c>
      <c r="F13" s="36" t="n">
        <f aca="false">SUM(F14:F25)</f>
        <v>63445</v>
      </c>
      <c r="G13" s="36" t="n">
        <v>0</v>
      </c>
      <c r="H13" s="36" t="n">
        <f aca="false">SUM(H14:H25)</f>
        <v>3326541652</v>
      </c>
      <c r="I13" s="36" t="n">
        <f aca="false">SUM(I14:I25)</f>
        <v>3242842700</v>
      </c>
      <c r="J13" s="36" t="n">
        <f aca="false">SUM(J14:J25)</f>
        <v>83698952</v>
      </c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0.95" hidden="false" customHeight="true" outlineLevel="0" collapsed="false">
      <c r="A14" s="40" t="s">
        <v>37</v>
      </c>
      <c r="B14" s="41" t="s">
        <v>38</v>
      </c>
      <c r="C14" s="38" t="n">
        <v>2955145602</v>
      </c>
      <c r="D14" s="42" t="n">
        <v>228307548</v>
      </c>
      <c r="E14" s="42" t="n">
        <v>573957234</v>
      </c>
      <c r="F14" s="42" t="n">
        <v>13102</v>
      </c>
      <c r="G14" s="42" t="s">
        <v>39</v>
      </c>
      <c r="H14" s="42" t="n">
        <f aca="false">SUM(I14:J14)+SUM('表14-2'!C14:D14)</f>
        <v>588025794</v>
      </c>
      <c r="I14" s="42" t="n">
        <v>580617403</v>
      </c>
      <c r="J14" s="42" t="n">
        <v>7408391</v>
      </c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0.95" hidden="false" customHeight="true" outlineLevel="0" collapsed="false">
      <c r="A15" s="40" t="s">
        <v>40</v>
      </c>
      <c r="B15" s="41" t="s">
        <v>41</v>
      </c>
      <c r="C15" s="42" t="n">
        <v>1459523460</v>
      </c>
      <c r="D15" s="42" t="n">
        <v>189214724</v>
      </c>
      <c r="E15" s="42" t="n">
        <v>564964866</v>
      </c>
      <c r="F15" s="42" t="n">
        <v>1491</v>
      </c>
      <c r="G15" s="42" t="s">
        <v>39</v>
      </c>
      <c r="H15" s="42" t="n">
        <f aca="false">SUM(I15:J15)</f>
        <v>577241557</v>
      </c>
      <c r="I15" s="42" t="n">
        <v>569808276</v>
      </c>
      <c r="J15" s="42" t="n">
        <v>7433281</v>
      </c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0.95" hidden="false" customHeight="true" outlineLevel="0" collapsed="false">
      <c r="A16" s="40" t="s">
        <v>42</v>
      </c>
      <c r="B16" s="41" t="s">
        <v>43</v>
      </c>
      <c r="C16" s="42" t="n">
        <v>1402372987</v>
      </c>
      <c r="D16" s="42" t="n">
        <v>185045491</v>
      </c>
      <c r="E16" s="42" t="n">
        <v>567184061</v>
      </c>
      <c r="F16" s="42" t="s">
        <v>39</v>
      </c>
      <c r="G16" s="42" t="s">
        <v>39</v>
      </c>
      <c r="H16" s="42" t="n">
        <f aca="false">SUM(I16:J16)</f>
        <v>576152420</v>
      </c>
      <c r="I16" s="42" t="n">
        <v>568723729</v>
      </c>
      <c r="J16" s="42" t="n">
        <v>7428691</v>
      </c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0.95" hidden="false" customHeight="true" outlineLevel="0" collapsed="false">
      <c r="A17" s="43" t="s">
        <v>44</v>
      </c>
      <c r="B17" s="41" t="s">
        <v>45</v>
      </c>
      <c r="C17" s="42" t="n">
        <v>2269145253</v>
      </c>
      <c r="D17" s="42" t="n">
        <v>183845516</v>
      </c>
      <c r="E17" s="42" t="n">
        <v>571264728</v>
      </c>
      <c r="F17" s="42" t="s">
        <v>39</v>
      </c>
      <c r="G17" s="42" t="s">
        <v>39</v>
      </c>
      <c r="H17" s="42" t="n">
        <f aca="false">SUM(I17:J17)</f>
        <v>583774123</v>
      </c>
      <c r="I17" s="42" t="n">
        <v>576264678</v>
      </c>
      <c r="J17" s="42" t="n">
        <v>7509445</v>
      </c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0.95" hidden="false" customHeight="true" outlineLevel="0" collapsed="false">
      <c r="A18" s="40" t="s">
        <v>46</v>
      </c>
      <c r="B18" s="41" t="s">
        <v>47</v>
      </c>
      <c r="C18" s="42" t="n">
        <v>1669035103</v>
      </c>
      <c r="D18" s="42" t="n">
        <f aca="false">191887241-1869</f>
        <v>191885372</v>
      </c>
      <c r="E18" s="42" t="n">
        <v>573827826</v>
      </c>
      <c r="F18" s="42" t="n">
        <v>0</v>
      </c>
      <c r="G18" s="42" t="s">
        <v>39</v>
      </c>
      <c r="H18" s="42" t="n">
        <f aca="false">SUM(I18:J18)</f>
        <v>589264594</v>
      </c>
      <c r="I18" s="42" t="n">
        <v>581725208</v>
      </c>
      <c r="J18" s="42" t="n">
        <v>7539386</v>
      </c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s="46" customFormat="true" ht="30.95" hidden="false" customHeight="true" outlineLevel="0" collapsed="false">
      <c r="A19" s="44" t="s">
        <v>48</v>
      </c>
      <c r="B19" s="45" t="s">
        <v>49</v>
      </c>
      <c r="C19" s="38" t="n">
        <v>1274994591</v>
      </c>
      <c r="D19" s="42" t="n">
        <v>176591875</v>
      </c>
      <c r="E19" s="42" t="n">
        <v>575075777</v>
      </c>
      <c r="F19" s="42" t="n">
        <v>44352</v>
      </c>
      <c r="G19" s="42" t="s">
        <v>39</v>
      </c>
      <c r="H19" s="42" t="n">
        <f aca="false">SUM(I19:J19)</f>
        <v>98892610</v>
      </c>
      <c r="I19" s="38" t="n">
        <v>91223520</v>
      </c>
      <c r="J19" s="38" t="n">
        <v>7669090</v>
      </c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</row>
    <row r="20" customFormat="false" ht="30.95" hidden="false" customHeight="true" outlineLevel="0" collapsed="false">
      <c r="A20" s="40" t="s">
        <v>50</v>
      </c>
      <c r="B20" s="41" t="s">
        <v>51</v>
      </c>
      <c r="C20" s="42" t="n">
        <v>1946381390</v>
      </c>
      <c r="D20" s="42" t="n">
        <v>168022768</v>
      </c>
      <c r="E20" s="42" t="n">
        <v>576461578</v>
      </c>
      <c r="F20" s="42" t="n">
        <v>3009</v>
      </c>
      <c r="G20" s="42" t="s">
        <v>39</v>
      </c>
      <c r="H20" s="42" t="n">
        <f aca="false">SUM(I20:J20)</f>
        <v>55480466</v>
      </c>
      <c r="I20" s="42" t="n">
        <v>47762463</v>
      </c>
      <c r="J20" s="42" t="n">
        <v>7718003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0.95" hidden="false" customHeight="true" outlineLevel="0" collapsed="false">
      <c r="A21" s="43" t="s">
        <v>52</v>
      </c>
      <c r="B21" s="41" t="s">
        <v>53</v>
      </c>
      <c r="C21" s="42" t="n">
        <v>1430567840</v>
      </c>
      <c r="D21" s="42" t="n">
        <v>161612985</v>
      </c>
      <c r="E21" s="42" t="n">
        <v>570600551</v>
      </c>
      <c r="F21" s="42" t="s">
        <v>39</v>
      </c>
      <c r="G21" s="42" t="s">
        <v>39</v>
      </c>
      <c r="H21" s="42" t="n">
        <f aca="false">SUM(I21:J21)</f>
        <v>52873795</v>
      </c>
      <c r="I21" s="42" t="n">
        <v>45461687</v>
      </c>
      <c r="J21" s="42" t="n">
        <v>7412108</v>
      </c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0.95" hidden="false" customHeight="true" outlineLevel="0" collapsed="false">
      <c r="A22" s="40" t="s">
        <v>54</v>
      </c>
      <c r="B22" s="41" t="s">
        <v>55</v>
      </c>
      <c r="C22" s="42" t="n">
        <v>1387473465</v>
      </c>
      <c r="D22" s="42" t="n">
        <v>165907241</v>
      </c>
      <c r="E22" s="42" t="n">
        <v>567786821</v>
      </c>
      <c r="F22" s="42" t="s">
        <v>39</v>
      </c>
      <c r="G22" s="42" t="s">
        <v>39</v>
      </c>
      <c r="H22" s="42" t="n">
        <f aca="false">SUM(I22:J22)</f>
        <v>52955102</v>
      </c>
      <c r="I22" s="42" t="n">
        <v>45555869</v>
      </c>
      <c r="J22" s="42" t="n">
        <v>7399233</v>
      </c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0.95" hidden="false" customHeight="true" outlineLevel="0" collapsed="false">
      <c r="A23" s="43" t="s">
        <v>56</v>
      </c>
      <c r="B23" s="41" t="s">
        <v>57</v>
      </c>
      <c r="C23" s="42" t="n">
        <v>1400636757</v>
      </c>
      <c r="D23" s="42" t="n">
        <v>166766296</v>
      </c>
      <c r="E23" s="42" t="n">
        <v>569308974</v>
      </c>
      <c r="F23" s="42" t="n">
        <v>1491</v>
      </c>
      <c r="G23" s="42" t="s">
        <v>39</v>
      </c>
      <c r="H23" s="42" t="n">
        <f aca="false">SUM(I23:J23)</f>
        <v>53221532</v>
      </c>
      <c r="I23" s="42" t="n">
        <v>45829805</v>
      </c>
      <c r="J23" s="42" t="n">
        <v>7391727</v>
      </c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0.95" hidden="false" customHeight="true" outlineLevel="0" collapsed="false">
      <c r="A24" s="40" t="s">
        <v>58</v>
      </c>
      <c r="B24" s="41" t="s">
        <v>59</v>
      </c>
      <c r="C24" s="42" t="n">
        <v>1295837003</v>
      </c>
      <c r="D24" s="42" t="n">
        <v>170279802</v>
      </c>
      <c r="E24" s="42" t="n">
        <v>564476327</v>
      </c>
      <c r="F24" s="42" t="s">
        <v>39</v>
      </c>
      <c r="G24" s="42" t="s">
        <v>39</v>
      </c>
      <c r="H24" s="42" t="n">
        <f aca="false">SUM(I24:J24)</f>
        <v>52000821</v>
      </c>
      <c r="I24" s="42" t="n">
        <v>44935031</v>
      </c>
      <c r="J24" s="42" t="n">
        <v>7065790</v>
      </c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s="51" customFormat="true" ht="30.95" hidden="false" customHeight="true" outlineLevel="0" collapsed="false">
      <c r="A25" s="48" t="s">
        <v>60</v>
      </c>
      <c r="B25" s="49" t="s">
        <v>61</v>
      </c>
      <c r="C25" s="50" t="n">
        <v>1295837003</v>
      </c>
      <c r="D25" s="50" t="n">
        <v>170279802</v>
      </c>
      <c r="E25" s="50" t="n">
        <v>564476327</v>
      </c>
      <c r="F25" s="50" t="s">
        <v>39</v>
      </c>
      <c r="G25" s="50" t="s">
        <v>39</v>
      </c>
      <c r="H25" s="50" t="n">
        <f aca="false">SUM(I25:J25)</f>
        <v>46658838</v>
      </c>
      <c r="I25" s="50" t="n">
        <v>44935031</v>
      </c>
      <c r="J25" s="50" t="n">
        <v>1723807</v>
      </c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</row>
    <row r="26" customFormat="false" ht="14.25" hidden="false" customHeight="true" outlineLevel="0" collapsed="false">
      <c r="A26" s="68"/>
      <c r="D26" s="69"/>
      <c r="H26" s="1"/>
      <c r="I26" s="2"/>
      <c r="J26" s="2"/>
      <c r="K26" s="51"/>
      <c r="L26" s="51"/>
    </row>
    <row r="27" customFormat="false" ht="16.5" hidden="false" customHeight="true" outlineLevel="0" collapsed="false">
      <c r="D27" s="69"/>
    </row>
    <row r="28" customFormat="false" ht="16.5" hidden="false" customHeight="true" outlineLevel="0" collapsed="false">
      <c r="D28" s="69"/>
    </row>
    <row r="29" customFormat="false" ht="16.5" hidden="false" customHeight="false" outlineLevel="0" collapsed="false">
      <c r="A29" s="59" t="s">
        <v>84</v>
      </c>
      <c r="B29" s="59"/>
      <c r="C29" s="59"/>
      <c r="D29" s="59"/>
      <c r="E29" s="59"/>
      <c r="F29" s="59"/>
      <c r="G29" s="59" t="s">
        <v>85</v>
      </c>
      <c r="H29" s="59"/>
      <c r="I29" s="59"/>
      <c r="J29" s="59"/>
    </row>
  </sheetData>
  <mergeCells count="8">
    <mergeCell ref="A1:F1"/>
    <mergeCell ref="G1:J1"/>
    <mergeCell ref="A2:E2"/>
    <mergeCell ref="G2:I2"/>
    <mergeCell ref="A3:B4"/>
    <mergeCell ref="H3:J3"/>
    <mergeCell ref="A29:F29"/>
    <mergeCell ref="G29:J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A24" activeCellId="0" sqref="A24:IV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3" min="3" style="2" width="21.37"/>
    <col collapsed="false" customWidth="true" hidden="false" outlineLevel="0" max="4" min="4" style="2" width="22.11"/>
    <col collapsed="false" customWidth="true" hidden="false" outlineLevel="0" max="5" min="5" style="3" width="21.12"/>
    <col collapsed="false" customWidth="true" hidden="false" outlineLevel="0" max="6" min="6" style="3" width="19.37"/>
    <col collapsed="false" customWidth="true" hidden="false" outlineLevel="0" max="7" min="7" style="3" width="16.37"/>
    <col collapsed="false" customWidth="true" hidden="false" outlineLevel="0" max="8" min="8" style="3" width="16.62"/>
    <col collapsed="false" customWidth="true" hidden="false" outlineLevel="0" max="9" min="9" style="3" width="16.37"/>
    <col collapsed="false" customWidth="true" hidden="false" outlineLevel="0" max="10" min="10" style="3" width="17.62"/>
    <col collapsed="false" customWidth="true" hidden="false" outlineLevel="0" max="11" min="11" style="3" width="14.49"/>
    <col collapsed="false" customWidth="true" hidden="false" outlineLevel="0" max="12" min="12" style="3" width="13.24"/>
    <col collapsed="false" customWidth="true" hidden="false" outlineLevel="0" max="13" min="13" style="3" width="14.12"/>
    <col collapsed="false" customWidth="true" hidden="false" outlineLevel="0" max="14" min="14" style="3" width="15.62"/>
    <col collapsed="false" customWidth="true" hidden="false" outlineLevel="0" max="15" min="15" style="3" width="13.74"/>
    <col collapsed="false" customWidth="true" hidden="false" outlineLevel="0" max="16" min="16" style="3" width="18.24"/>
    <col collapsed="false" customWidth="true" hidden="false" outlineLevel="0" max="17" min="17" style="3" width="13.74"/>
    <col collapsed="false" customWidth="true" hidden="false" outlineLevel="0" max="18" min="18" style="3" width="15.99"/>
    <col collapsed="false" customWidth="true" hidden="false" outlineLevel="0" max="19" min="19" style="3" width="13.74"/>
    <col collapsed="false" customWidth="true" hidden="false" outlineLevel="0" max="20" min="20" style="3" width="15.62"/>
    <col collapsed="false" customWidth="true" hidden="false" outlineLevel="0" max="21" min="21" style="3" width="13.11"/>
    <col collapsed="false" customWidth="true" hidden="false" outlineLevel="0" max="22" min="22" style="3" width="12.24"/>
    <col collapsed="false" customWidth="true" hidden="false" outlineLevel="0" max="23" min="23" style="3" width="12.37"/>
    <col collapsed="false" customWidth="true" hidden="false" outlineLevel="0" max="24" min="24" style="3" width="11.62"/>
    <col collapsed="false" customWidth="true" hidden="false" outlineLevel="0" max="25" min="25" style="3" width="10.74"/>
    <col collapsed="false" customWidth="true" hidden="false" outlineLevel="0" max="26" min="26" style="3" width="11.24"/>
    <col collapsed="false" customWidth="true" hidden="false" outlineLevel="0" max="27" min="27" style="3" width="12.49"/>
    <col collapsed="false" customWidth="true" hidden="false" outlineLevel="0" max="29" min="28" style="3" width="13.62"/>
    <col collapsed="false" customWidth="true" hidden="false" outlineLevel="0" max="30" min="30" style="3" width="11.49"/>
    <col collapsed="false" customWidth="true" hidden="false" outlineLevel="0" max="31" min="31" style="3" width="12.74"/>
    <col collapsed="false" customWidth="true" hidden="false" outlineLevel="0" max="32" min="32" style="3" width="14.12"/>
    <col collapsed="false" customWidth="true" hidden="false" outlineLevel="0" max="33" min="33" style="3" width="14.99"/>
    <col collapsed="false" customWidth="true" hidden="false" outlineLevel="0" max="34" min="34" style="3" width="13.74"/>
    <col collapsed="false" customWidth="true" hidden="false" outlineLevel="0" max="35" min="35" style="3" width="13.24"/>
    <col collapsed="false" customWidth="true" hidden="false" outlineLevel="0" max="36" min="36" style="3" width="13.11"/>
    <col collapsed="false" customWidth="true" hidden="false" outlineLevel="0" max="42" min="37" style="3" width="12.62"/>
    <col collapsed="false" customWidth="true" hidden="false" outlineLevel="0" max="43" min="43" style="3" width="18.49"/>
    <col collapsed="false" customWidth="true" hidden="false" outlineLevel="0" max="45" min="44" style="3" width="12.62"/>
    <col collapsed="false" customWidth="true" hidden="false" outlineLevel="0" max="51" min="46" style="3" width="11.37"/>
    <col collapsed="false" customWidth="true" hidden="false" outlineLevel="0" max="52" min="52" style="3" width="9.49"/>
    <col collapsed="false" customWidth="true" hidden="false" outlineLevel="0" max="53" min="53" style="3" width="10.11"/>
    <col collapsed="false" customWidth="true" hidden="false" outlineLevel="0" max="54" min="54" style="3" width="10.99"/>
    <col collapsed="false" customWidth="true" hidden="false" outlineLevel="0" max="56" min="55" style="3" width="9.99"/>
    <col collapsed="false" customWidth="true" hidden="false" outlineLevel="0" max="57" min="57" style="3" width="10.11"/>
    <col collapsed="false" customWidth="true" hidden="false" outlineLevel="0" max="60" min="58" style="3" width="9.86"/>
    <col collapsed="false" customWidth="true" hidden="false" outlineLevel="0" max="66" min="61" style="3" width="9.49"/>
    <col collapsed="false" customWidth="true" hidden="false" outlineLevel="0" max="70" min="67" style="3" width="8.74"/>
    <col collapsed="false" customWidth="false" hidden="false" outlineLevel="0" max="257" min="71" style="3" width="8.99"/>
  </cols>
  <sheetData>
    <row r="1" s="6" customFormat="true" ht="46.5" hidden="false" customHeight="true" outlineLevel="0" collapsed="false">
      <c r="A1" s="4" t="s">
        <v>86</v>
      </c>
      <c r="B1" s="4"/>
      <c r="C1" s="4"/>
      <c r="D1" s="4"/>
      <c r="E1" s="4"/>
      <c r="F1" s="5" t="s">
        <v>87</v>
      </c>
      <c r="G1" s="5"/>
      <c r="H1" s="5"/>
      <c r="I1" s="5"/>
      <c r="J1" s="5"/>
      <c r="AT1" s="8"/>
      <c r="AU1" s="8"/>
      <c r="AV1" s="8"/>
      <c r="AW1" s="8"/>
      <c r="AX1" s="8"/>
      <c r="AY1" s="8"/>
      <c r="AZ1" s="8"/>
      <c r="BA1" s="8"/>
      <c r="BB1" s="7"/>
      <c r="BC1" s="7"/>
      <c r="BD1" s="8"/>
      <c r="BE1" s="8"/>
      <c r="BF1" s="8"/>
      <c r="BG1" s="7"/>
      <c r="BH1" s="7"/>
      <c r="BI1" s="7"/>
      <c r="BJ1" s="7"/>
      <c r="BK1" s="7"/>
      <c r="BL1" s="7"/>
      <c r="BM1" s="8"/>
      <c r="BN1" s="8"/>
      <c r="BO1" s="8"/>
      <c r="BP1" s="8"/>
    </row>
    <row r="2" customFormat="false" ht="26.85" hidden="false" customHeight="true" outlineLevel="0" collapsed="false">
      <c r="A2" s="14"/>
      <c r="B2" s="11" t="s">
        <v>88</v>
      </c>
      <c r="C2" s="11"/>
      <c r="D2" s="11"/>
      <c r="E2" s="60" t="s">
        <v>3</v>
      </c>
      <c r="F2" s="70"/>
      <c r="G2" s="14" t="s">
        <v>89</v>
      </c>
      <c r="H2" s="14"/>
      <c r="I2" s="14"/>
      <c r="J2" s="15" t="s">
        <v>5</v>
      </c>
      <c r="AT2" s="16"/>
      <c r="AU2" s="16"/>
      <c r="AV2" s="19"/>
      <c r="AW2" s="16"/>
      <c r="AX2" s="17"/>
      <c r="AY2" s="16"/>
      <c r="AZ2" s="16"/>
      <c r="BA2" s="26"/>
      <c r="BB2" s="16"/>
      <c r="BC2" s="16"/>
      <c r="BD2" s="16"/>
      <c r="BE2" s="18"/>
      <c r="BF2" s="26"/>
      <c r="BG2" s="16"/>
      <c r="BH2" s="16"/>
      <c r="BI2" s="17"/>
      <c r="BJ2" s="18"/>
      <c r="BK2" s="16"/>
      <c r="BL2" s="18"/>
      <c r="BM2" s="18"/>
      <c r="BN2" s="19"/>
      <c r="BO2" s="17"/>
      <c r="BP2" s="17"/>
    </row>
    <row r="3" s="1" customFormat="true" ht="30" hidden="false" customHeight="true" outlineLevel="0" collapsed="false">
      <c r="A3" s="20" t="s">
        <v>6</v>
      </c>
      <c r="B3" s="20"/>
      <c r="C3" s="61"/>
      <c r="D3" s="61"/>
      <c r="E3" s="71" t="s">
        <v>90</v>
      </c>
      <c r="F3" s="71"/>
      <c r="G3" s="71"/>
      <c r="H3" s="71"/>
      <c r="I3" s="71"/>
      <c r="J3" s="71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5"/>
      <c r="AU3" s="25"/>
      <c r="AV3" s="25"/>
      <c r="AW3" s="25"/>
      <c r="AX3" s="25"/>
      <c r="AY3" s="25"/>
      <c r="AZ3" s="16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6"/>
      <c r="BP3" s="26"/>
    </row>
    <row r="4" s="33" customFormat="true" ht="78.75" hidden="false" customHeight="true" outlineLevel="0" collapsed="false">
      <c r="A4" s="20"/>
      <c r="B4" s="20"/>
      <c r="C4" s="65" t="s">
        <v>91</v>
      </c>
      <c r="D4" s="28" t="s">
        <v>92</v>
      </c>
      <c r="E4" s="28" t="s">
        <v>11</v>
      </c>
      <c r="F4" s="66" t="s">
        <v>93</v>
      </c>
      <c r="G4" s="64" t="s">
        <v>94</v>
      </c>
      <c r="H4" s="28" t="s">
        <v>95</v>
      </c>
      <c r="I4" s="28" t="s">
        <v>96</v>
      </c>
      <c r="J4" s="72" t="s">
        <v>97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17"/>
      <c r="BP4" s="17"/>
    </row>
    <row r="5" s="33" customFormat="true" ht="30.95" hidden="false" customHeight="true" outlineLevel="0" collapsed="false">
      <c r="A5" s="34" t="s">
        <v>19</v>
      </c>
      <c r="B5" s="35" t="s">
        <v>20</v>
      </c>
      <c r="C5" s="37" t="n">
        <f aca="false">22485998315+8556237</f>
        <v>22494554552</v>
      </c>
      <c r="D5" s="37" t="n">
        <v>82232103</v>
      </c>
      <c r="E5" s="37" t="n">
        <f aca="false">SUM(F5:J5)+SUM('表14-3'!C5:K5)+SUM('表14-4'!C5:K5)</f>
        <v>3246591360</v>
      </c>
      <c r="F5" s="37" t="n">
        <v>225835120</v>
      </c>
      <c r="G5" s="37" t="n">
        <v>135096420</v>
      </c>
      <c r="H5" s="37" t="n">
        <v>191592743</v>
      </c>
      <c r="I5" s="37" t="n">
        <v>92699685</v>
      </c>
      <c r="J5" s="37" t="n">
        <v>180944517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17"/>
      <c r="BP5" s="17"/>
    </row>
    <row r="6" customFormat="false" ht="30.95" hidden="false" customHeight="true" outlineLevel="0" collapsed="false">
      <c r="A6" s="34" t="s">
        <v>21</v>
      </c>
      <c r="B6" s="35" t="s">
        <v>22</v>
      </c>
      <c r="C6" s="37" t="n">
        <v>22780175964</v>
      </c>
      <c r="D6" s="37" t="n">
        <v>82673535</v>
      </c>
      <c r="E6" s="37" t="n">
        <f aca="false">SUM(F6:J6)+SUM('表14-3'!C6:K6)+SUM('表14-4'!C6:K6)</f>
        <v>3196774570</v>
      </c>
      <c r="F6" s="37" t="n">
        <v>217166641</v>
      </c>
      <c r="G6" s="37" t="n">
        <v>139887928</v>
      </c>
      <c r="H6" s="37" t="n">
        <v>191533593</v>
      </c>
      <c r="I6" s="37" t="n">
        <v>95087786</v>
      </c>
      <c r="J6" s="37" t="n">
        <v>185662084</v>
      </c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</row>
    <row r="7" customFormat="false" ht="30.95" hidden="false" customHeight="true" outlineLevel="0" collapsed="false">
      <c r="A7" s="34" t="s">
        <v>23</v>
      </c>
      <c r="B7" s="35" t="s">
        <v>24</v>
      </c>
      <c r="C7" s="37" t="n">
        <v>0</v>
      </c>
      <c r="D7" s="37" t="n">
        <v>84605491</v>
      </c>
      <c r="E7" s="37" t="n">
        <f aca="false">SUM(F7:J7)+SUM('表14-3'!C7:K7)+SUM('表14-4'!C7:K7)</f>
        <v>2741519326</v>
      </c>
      <c r="F7" s="37" t="n">
        <v>241538067</v>
      </c>
      <c r="G7" s="37" t="n">
        <v>147958211</v>
      </c>
      <c r="H7" s="37" t="n">
        <v>206077916</v>
      </c>
      <c r="I7" s="37" t="n">
        <v>98907623</v>
      </c>
      <c r="J7" s="37" t="n">
        <v>189597067</v>
      </c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</row>
    <row r="8" customFormat="false" ht="30.95" hidden="false" customHeight="true" outlineLevel="0" collapsed="false">
      <c r="A8" s="34" t="s">
        <v>25</v>
      </c>
      <c r="B8" s="35" t="s">
        <v>26</v>
      </c>
      <c r="C8" s="37" t="n">
        <v>0</v>
      </c>
      <c r="D8" s="37" t="n">
        <f aca="false">4511868+777323+1957703+587412+35643217+3572924+28130827+889993+7729646+1372914+4824+24120+1394728+98691</f>
        <v>86696190</v>
      </c>
      <c r="E8" s="37" t="n">
        <f aca="false">SUM(F8:J8)+SUM('表14-3'!C8:K8)+SUM('表14-4'!C8:K8)</f>
        <v>2616895437</v>
      </c>
      <c r="F8" s="37" t="n">
        <v>251614837</v>
      </c>
      <c r="G8" s="37" t="n">
        <v>154558790</v>
      </c>
      <c r="H8" s="37" t="n">
        <v>213231598</v>
      </c>
      <c r="I8" s="37" t="n">
        <v>100247645</v>
      </c>
      <c r="J8" s="37" t="n">
        <v>189901782</v>
      </c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</row>
    <row r="9" customFormat="false" ht="30.95" hidden="false" customHeight="true" outlineLevel="0" collapsed="false">
      <c r="A9" s="34" t="s">
        <v>27</v>
      </c>
      <c r="B9" s="35" t="s">
        <v>28</v>
      </c>
      <c r="C9" s="37" t="n">
        <v>0</v>
      </c>
      <c r="D9" s="37" t="n">
        <f aca="false">4360503+758510+2060273+613205+33888543+3330095+26709526+815156+8326293+1426638+9648+23517+1225366+104721</f>
        <v>83651994</v>
      </c>
      <c r="E9" s="37" t="n">
        <f aca="false">SUM(F9:J9)+SUM('表14-3'!C9:K9)+SUM('表14-4'!C9:K9)</f>
        <v>4267440018</v>
      </c>
      <c r="F9" s="37" t="n">
        <v>255662222</v>
      </c>
      <c r="G9" s="37" t="n">
        <v>148209766</v>
      </c>
      <c r="H9" s="37" t="n">
        <v>203548379</v>
      </c>
      <c r="I9" s="37" t="n">
        <v>96396678</v>
      </c>
      <c r="J9" s="37" t="n">
        <v>180267572</v>
      </c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customFormat="false" ht="30.95" hidden="false" customHeight="true" outlineLevel="0" collapsed="false">
      <c r="A10" s="34" t="s">
        <v>29</v>
      </c>
      <c r="B10" s="35" t="s">
        <v>30</v>
      </c>
      <c r="C10" s="37" t="n">
        <v>0</v>
      </c>
      <c r="D10" s="37" t="n">
        <f aca="false">4666178+824814+2093732+672407+34668081+3277185+27177398+807990+9480157+1635753+9872+19342+1078818+140452</f>
        <v>86552179</v>
      </c>
      <c r="E10" s="37" t="n">
        <f aca="false">SUM(F10:J10)+SUM('表14-3'!C10:K10)+SUM('表14-4'!C10:K10)</f>
        <v>4396787166</v>
      </c>
      <c r="F10" s="37" t="n">
        <v>261948502</v>
      </c>
      <c r="G10" s="37" t="n">
        <v>149517920</v>
      </c>
      <c r="H10" s="37" t="n">
        <v>199939170</v>
      </c>
      <c r="I10" s="37" t="n">
        <v>99811175</v>
      </c>
      <c r="J10" s="37" t="n">
        <v>186947685</v>
      </c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0.95" hidden="false" customHeight="true" outlineLevel="0" collapsed="false">
      <c r="A11" s="34" t="s">
        <v>31</v>
      </c>
      <c r="B11" s="35" t="s">
        <v>32</v>
      </c>
      <c r="C11" s="36" t="n">
        <f aca="false">SUM(C13:C24)</f>
        <v>0</v>
      </c>
      <c r="D11" s="36" t="n">
        <f aca="false">SUM(D13:D24)</f>
        <v>0</v>
      </c>
      <c r="E11" s="37" t="n">
        <f aca="false">SUM(F11:J11)+SUM('表14-3'!C11:K11)+SUM('表14-4'!C11:K11)</f>
        <v>4789077116</v>
      </c>
      <c r="F11" s="37" t="n">
        <v>324560570</v>
      </c>
      <c r="G11" s="36" t="n">
        <v>170587744</v>
      </c>
      <c r="H11" s="36" t="n">
        <v>218425440</v>
      </c>
      <c r="I11" s="36" t="n">
        <v>109113695</v>
      </c>
      <c r="J11" s="36" t="n">
        <v>200793277</v>
      </c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customFormat="false" ht="30.95" hidden="false" customHeight="true" outlineLevel="0" collapsed="false">
      <c r="A12" s="34" t="s">
        <v>33</v>
      </c>
      <c r="B12" s="35" t="s">
        <v>34</v>
      </c>
      <c r="C12" s="36" t="n">
        <v>0</v>
      </c>
      <c r="D12" s="36" t="n">
        <v>0</v>
      </c>
      <c r="E12" s="37" t="n">
        <v>4822486112</v>
      </c>
      <c r="F12" s="37" t="n">
        <v>340117069</v>
      </c>
      <c r="G12" s="36" t="n">
        <v>174214518</v>
      </c>
      <c r="H12" s="36" t="n">
        <v>207535807</v>
      </c>
      <c r="I12" s="36" t="n">
        <v>111143213</v>
      </c>
      <c r="J12" s="36" t="n">
        <v>200819686</v>
      </c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customFormat="false" ht="30.95" hidden="false" customHeight="true" outlineLevel="0" collapsed="false">
      <c r="A13" s="34" t="s">
        <v>35</v>
      </c>
      <c r="B13" s="35" t="s">
        <v>36</v>
      </c>
      <c r="C13" s="36" t="n">
        <f aca="false">SUM(C14:C25)</f>
        <v>0</v>
      </c>
      <c r="D13" s="36" t="n">
        <f aca="false">SUM(D14:D25)</f>
        <v>0</v>
      </c>
      <c r="E13" s="36" t="n">
        <f aca="false">SUM(E14:E25)</f>
        <v>4847936631</v>
      </c>
      <c r="F13" s="37" t="n">
        <f aca="false">SUM(F14:F25)</f>
        <v>362496176</v>
      </c>
      <c r="G13" s="36" t="n">
        <f aca="false">SUM(G14:G25)</f>
        <v>176968058</v>
      </c>
      <c r="H13" s="36" t="n">
        <f aca="false">SUM(H14:H25)</f>
        <v>202743148</v>
      </c>
      <c r="I13" s="36" t="n">
        <f aca="false">SUM(I14:I25)</f>
        <v>112870628</v>
      </c>
      <c r="J13" s="36" t="n">
        <f aca="false">SUM(J14:J25)</f>
        <v>201378227</v>
      </c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0.95" hidden="false" customHeight="true" outlineLevel="0" collapsed="false">
      <c r="A14" s="40" t="s">
        <v>37</v>
      </c>
      <c r="B14" s="41" t="s">
        <v>38</v>
      </c>
      <c r="C14" s="38" t="n">
        <v>0</v>
      </c>
      <c r="D14" s="42" t="n">
        <v>0</v>
      </c>
      <c r="E14" s="42" t="n">
        <f aca="false">SUM(F14:J14)+SUM('表14-3'!C14:K14)+SUM('表14-4'!C14:K14)</f>
        <v>400338508</v>
      </c>
      <c r="F14" s="42" t="n">
        <v>29744954</v>
      </c>
      <c r="G14" s="42" t="n">
        <v>14631387</v>
      </c>
      <c r="H14" s="42" t="n">
        <v>16701559</v>
      </c>
      <c r="I14" s="38" t="n">
        <v>9016587</v>
      </c>
      <c r="J14" s="42" t="n">
        <v>16535378</v>
      </c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0.95" hidden="false" customHeight="true" outlineLevel="0" collapsed="false">
      <c r="A15" s="40" t="s">
        <v>40</v>
      </c>
      <c r="B15" s="41" t="s">
        <v>41</v>
      </c>
      <c r="C15" s="42" t="n">
        <v>0</v>
      </c>
      <c r="D15" s="42" t="n">
        <v>0</v>
      </c>
      <c r="E15" s="42" t="n">
        <f aca="false">SUM(F15:J15)+SUM('表14-3'!C15:K15)+SUM('表14-4'!C15:K15)</f>
        <v>400963601</v>
      </c>
      <c r="F15" s="42" t="n">
        <v>29674849</v>
      </c>
      <c r="G15" s="42" t="n">
        <v>14612364</v>
      </c>
      <c r="H15" s="42" t="n">
        <v>16650475</v>
      </c>
      <c r="I15" s="42" t="n">
        <v>9225632</v>
      </c>
      <c r="J15" s="42" t="n">
        <v>16711056</v>
      </c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0.95" hidden="false" customHeight="true" outlineLevel="0" collapsed="false">
      <c r="A16" s="40" t="s">
        <v>42</v>
      </c>
      <c r="B16" s="41" t="s">
        <v>43</v>
      </c>
      <c r="C16" s="42" t="n">
        <v>0</v>
      </c>
      <c r="D16" s="42" t="n">
        <v>0</v>
      </c>
      <c r="E16" s="42" t="n">
        <f aca="false">SUM(F16:J16)+SUM('表14-3'!C16:K16)+SUM('表14-4'!C16:K16)</f>
        <v>401657584</v>
      </c>
      <c r="F16" s="42" t="n">
        <v>30342003</v>
      </c>
      <c r="G16" s="42" t="n">
        <v>14664399</v>
      </c>
      <c r="H16" s="42" t="n">
        <v>16519168</v>
      </c>
      <c r="I16" s="42" t="n">
        <v>9319145</v>
      </c>
      <c r="J16" s="42" t="n">
        <v>16726574</v>
      </c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0.95" hidden="false" customHeight="true" outlineLevel="0" collapsed="false">
      <c r="A17" s="43" t="s">
        <v>44</v>
      </c>
      <c r="B17" s="41" t="s">
        <v>45</v>
      </c>
      <c r="C17" s="42" t="n">
        <v>0</v>
      </c>
      <c r="D17" s="42" t="n">
        <v>0</v>
      </c>
      <c r="E17" s="42" t="n">
        <f aca="false">SUM(F17:J17)+SUM('表14-3'!C17:K17)+SUM('表14-4'!C17:K17)</f>
        <v>402084186</v>
      </c>
      <c r="F17" s="42" t="n">
        <v>29493637</v>
      </c>
      <c r="G17" s="42" t="n">
        <v>14782888</v>
      </c>
      <c r="H17" s="42" t="n">
        <v>16857369</v>
      </c>
      <c r="I17" s="42" t="n">
        <v>9358431</v>
      </c>
      <c r="J17" s="42" t="n">
        <v>16822302</v>
      </c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0.95" hidden="false" customHeight="true" outlineLevel="0" collapsed="false">
      <c r="A18" s="40" t="s">
        <v>46</v>
      </c>
      <c r="B18" s="41" t="s">
        <v>47</v>
      </c>
      <c r="C18" s="42" t="n">
        <v>0</v>
      </c>
      <c r="D18" s="38" t="n">
        <v>0</v>
      </c>
      <c r="E18" s="42" t="n">
        <f aca="false">SUM(F18:J18)+SUM('表14-3'!C18:K18)+SUM('表14-4'!C18:K18)</f>
        <v>404931673</v>
      </c>
      <c r="F18" s="42" t="n">
        <v>30011688</v>
      </c>
      <c r="G18" s="38" t="n">
        <v>14828515</v>
      </c>
      <c r="H18" s="38" t="n">
        <v>17032475</v>
      </c>
      <c r="I18" s="42" t="n">
        <v>9430698</v>
      </c>
      <c r="J18" s="42" t="n">
        <v>16866156</v>
      </c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s="46" customFormat="true" ht="30.95" hidden="false" customHeight="true" outlineLevel="0" collapsed="false">
      <c r="A19" s="44" t="s">
        <v>48</v>
      </c>
      <c r="B19" s="45" t="s">
        <v>49</v>
      </c>
      <c r="C19" s="38" t="n">
        <v>0</v>
      </c>
      <c r="D19" s="38" t="n">
        <v>0</v>
      </c>
      <c r="E19" s="38" t="n">
        <f aca="false">SUM(F19:J19)+SUM('表14-3'!C19:K19)+SUM('表14-4'!C19:K19)</f>
        <v>405268343</v>
      </c>
      <c r="F19" s="42" t="n">
        <v>30315349</v>
      </c>
      <c r="G19" s="38" t="n">
        <v>14879752</v>
      </c>
      <c r="H19" s="38" t="n">
        <v>16924718</v>
      </c>
      <c r="I19" s="38" t="n">
        <v>9485575</v>
      </c>
      <c r="J19" s="42" t="n">
        <v>16785006</v>
      </c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</row>
    <row r="20" customFormat="false" ht="30.95" hidden="false" customHeight="true" outlineLevel="0" collapsed="false">
      <c r="A20" s="40" t="s">
        <v>50</v>
      </c>
      <c r="B20" s="41" t="s">
        <v>51</v>
      </c>
      <c r="C20" s="42" t="n">
        <v>0</v>
      </c>
      <c r="D20" s="42" t="n">
        <v>0</v>
      </c>
      <c r="E20" s="42" t="n">
        <f aca="false">SUM(F20:J20)+SUM('表14-3'!C20:K20)+SUM('表14-4'!C20:K20)</f>
        <v>405106040</v>
      </c>
      <c r="F20" s="42" t="n">
        <v>30306224</v>
      </c>
      <c r="G20" s="42" t="n">
        <v>14825047</v>
      </c>
      <c r="H20" s="42" t="n">
        <v>17022145</v>
      </c>
      <c r="I20" s="42" t="n">
        <v>9546161</v>
      </c>
      <c r="J20" s="42" t="n">
        <v>16823800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0.95" hidden="false" customHeight="true" outlineLevel="0" collapsed="false">
      <c r="A21" s="43" t="s">
        <v>52</v>
      </c>
      <c r="B21" s="41" t="s">
        <v>53</v>
      </c>
      <c r="C21" s="42" t="n">
        <v>0</v>
      </c>
      <c r="D21" s="42" t="n">
        <v>0</v>
      </c>
      <c r="E21" s="42" t="n">
        <f aca="false">SUM(F21:J21)+SUM('表14-3'!C21:K21)+SUM('表14-4'!C21:K21)</f>
        <v>405605710</v>
      </c>
      <c r="F21" s="42" t="n">
        <v>30455580</v>
      </c>
      <c r="G21" s="42" t="n">
        <v>14597656</v>
      </c>
      <c r="H21" s="42" t="n">
        <v>16919635</v>
      </c>
      <c r="I21" s="42" t="n">
        <v>9490343</v>
      </c>
      <c r="J21" s="42" t="n">
        <v>16853300</v>
      </c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0.95" hidden="false" customHeight="true" outlineLevel="0" collapsed="false">
      <c r="A22" s="40" t="s">
        <v>54</v>
      </c>
      <c r="B22" s="41" t="s">
        <v>55</v>
      </c>
      <c r="C22" s="42" t="n">
        <v>0</v>
      </c>
      <c r="D22" s="42" t="n">
        <v>0</v>
      </c>
      <c r="E22" s="42" t="n">
        <f aca="false">SUM(F22:J22)+SUM('表14-3'!C22:K22)+SUM('表14-4'!C22:K22)</f>
        <v>405899634</v>
      </c>
      <c r="F22" s="42" t="n">
        <v>30419636</v>
      </c>
      <c r="G22" s="42" t="n">
        <v>14778743</v>
      </c>
      <c r="H22" s="42" t="n">
        <v>17028521</v>
      </c>
      <c r="I22" s="42" t="n">
        <v>9463501</v>
      </c>
      <c r="J22" s="42" t="n">
        <v>16783119</v>
      </c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0.95" hidden="false" customHeight="true" outlineLevel="0" collapsed="false">
      <c r="A23" s="43" t="s">
        <v>56</v>
      </c>
      <c r="B23" s="41" t="s">
        <v>57</v>
      </c>
      <c r="C23" s="42" t="n">
        <v>0</v>
      </c>
      <c r="D23" s="42" t="n">
        <v>0</v>
      </c>
      <c r="E23" s="42" t="n">
        <f aca="false">SUM(F23:J23)+SUM('表14-3'!C23:K23)+SUM('表14-4'!C23:K23)</f>
        <v>407057644</v>
      </c>
      <c r="F23" s="42" t="n">
        <v>31098320</v>
      </c>
      <c r="G23" s="42" t="n">
        <v>14905391</v>
      </c>
      <c r="H23" s="42" t="n">
        <v>17055303</v>
      </c>
      <c r="I23" s="42" t="n">
        <v>9516635</v>
      </c>
      <c r="J23" s="42" t="n">
        <v>16848186</v>
      </c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0.95" hidden="false" customHeight="true" outlineLevel="0" collapsed="false">
      <c r="A24" s="40" t="s">
        <v>58</v>
      </c>
      <c r="B24" s="41" t="s">
        <v>59</v>
      </c>
      <c r="C24" s="42" t="n">
        <v>0</v>
      </c>
      <c r="D24" s="42" t="n">
        <v>0</v>
      </c>
      <c r="E24" s="42" t="n">
        <f aca="false">SUM(F24:J24)+SUM('表14-3'!C24:K24)+SUM('表14-4'!C24:K24)</f>
        <v>404511854</v>
      </c>
      <c r="F24" s="73" t="n">
        <v>30316968</v>
      </c>
      <c r="G24" s="73" t="n">
        <v>14730958</v>
      </c>
      <c r="H24" s="73" t="n">
        <v>17015890</v>
      </c>
      <c r="I24" s="73" t="n">
        <v>9508960</v>
      </c>
      <c r="J24" s="42" t="n">
        <v>16811675</v>
      </c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s="51" customFormat="true" ht="30.95" hidden="false" customHeight="true" outlineLevel="0" collapsed="false">
      <c r="A25" s="48" t="s">
        <v>60</v>
      </c>
      <c r="B25" s="49" t="s">
        <v>61</v>
      </c>
      <c r="C25" s="50" t="n">
        <v>0</v>
      </c>
      <c r="D25" s="50" t="n">
        <v>0</v>
      </c>
      <c r="E25" s="50" t="n">
        <f aca="false">SUM(F25:J25)+SUM('表14-3'!C25:K25)+SUM('表14-4'!C25:K25)</f>
        <v>404511854</v>
      </c>
      <c r="F25" s="50" t="n">
        <v>30316968</v>
      </c>
      <c r="G25" s="50" t="n">
        <v>14730958</v>
      </c>
      <c r="H25" s="50" t="n">
        <v>17015890</v>
      </c>
      <c r="I25" s="50" t="n">
        <v>9508960</v>
      </c>
      <c r="J25" s="50" t="n">
        <v>16811675</v>
      </c>
      <c r="K25" s="74"/>
      <c r="L25" s="74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</row>
    <row r="26" customFormat="false" ht="14.25" hidden="false" customHeight="true" outlineLevel="0" collapsed="false">
      <c r="A26" s="68"/>
      <c r="D26" s="69"/>
      <c r="H26" s="1"/>
      <c r="I26" s="1"/>
      <c r="J26" s="2"/>
    </row>
    <row r="27" customFormat="false" ht="14.25" hidden="false" customHeight="true" outlineLevel="0" collapsed="false">
      <c r="A27" s="68"/>
      <c r="D27" s="69"/>
      <c r="H27" s="1"/>
      <c r="I27" s="1"/>
      <c r="J27" s="2"/>
    </row>
    <row r="28" customFormat="false" ht="16.5" hidden="false" customHeight="true" outlineLevel="0" collapsed="false">
      <c r="A28" s="59" t="s">
        <v>98</v>
      </c>
      <c r="B28" s="59"/>
      <c r="C28" s="59"/>
      <c r="D28" s="59"/>
      <c r="E28" s="59"/>
    </row>
    <row r="29" customFormat="false" ht="16.5" hidden="false" customHeight="false" outlineLevel="0" collapsed="false">
      <c r="A29" s="59"/>
      <c r="B29" s="59"/>
      <c r="C29" s="59"/>
      <c r="D29" s="59"/>
      <c r="E29" s="59"/>
      <c r="F29" s="59" t="s">
        <v>99</v>
      </c>
      <c r="G29" s="59"/>
      <c r="H29" s="59"/>
      <c r="I29" s="59"/>
      <c r="J29" s="59"/>
    </row>
  </sheetData>
  <mergeCells count="8">
    <mergeCell ref="A1:E1"/>
    <mergeCell ref="F1:J1"/>
    <mergeCell ref="B2:D2"/>
    <mergeCell ref="G2:I2"/>
    <mergeCell ref="A3:B4"/>
    <mergeCell ref="E3:J3"/>
    <mergeCell ref="A28:E29"/>
    <mergeCell ref="F29:J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24" activeCellId="0" sqref="A24:IV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3" min="3" style="2" width="15.74"/>
    <col collapsed="false" customWidth="true" hidden="false" outlineLevel="0" max="4" min="4" style="2" width="17.37"/>
    <col collapsed="false" customWidth="true" hidden="false" outlineLevel="0" max="5" min="5" style="2" width="15.99"/>
    <col collapsed="false" customWidth="true" hidden="false" outlineLevel="0" max="6" min="6" style="3" width="16.49"/>
    <col collapsed="false" customWidth="true" hidden="false" outlineLevel="0" max="7" min="7" style="3" width="16.62"/>
    <col collapsed="false" customWidth="true" hidden="false" outlineLevel="0" max="8" min="8" style="3" width="17.74"/>
    <col collapsed="false" customWidth="true" hidden="false" outlineLevel="0" max="9" min="9" style="3" width="15.86"/>
    <col collapsed="false" customWidth="true" hidden="false" outlineLevel="0" max="10" min="10" style="3" width="16.62"/>
    <col collapsed="false" customWidth="true" hidden="false" outlineLevel="0" max="11" min="11" style="3" width="18.62"/>
    <col collapsed="false" customWidth="true" hidden="false" outlineLevel="0" max="12" min="12" style="3" width="13.24"/>
    <col collapsed="false" customWidth="true" hidden="false" outlineLevel="0" max="13" min="13" style="3" width="14.12"/>
    <col collapsed="false" customWidth="true" hidden="false" outlineLevel="0" max="14" min="14" style="3" width="15.62"/>
    <col collapsed="false" customWidth="true" hidden="false" outlineLevel="0" max="15" min="15" style="3" width="13.74"/>
    <col collapsed="false" customWidth="true" hidden="false" outlineLevel="0" max="16" min="16" style="3" width="18.24"/>
    <col collapsed="false" customWidth="true" hidden="false" outlineLevel="0" max="17" min="17" style="3" width="13.74"/>
    <col collapsed="false" customWidth="true" hidden="false" outlineLevel="0" max="18" min="18" style="3" width="15.99"/>
    <col collapsed="false" customWidth="true" hidden="false" outlineLevel="0" max="19" min="19" style="3" width="13.74"/>
    <col collapsed="false" customWidth="true" hidden="false" outlineLevel="0" max="20" min="20" style="3" width="15.62"/>
    <col collapsed="false" customWidth="true" hidden="false" outlineLevel="0" max="21" min="21" style="3" width="13.11"/>
    <col collapsed="false" customWidth="true" hidden="false" outlineLevel="0" max="22" min="22" style="3" width="12.24"/>
    <col collapsed="false" customWidth="true" hidden="false" outlineLevel="0" max="23" min="23" style="3" width="12.37"/>
    <col collapsed="false" customWidth="true" hidden="false" outlineLevel="0" max="24" min="24" style="3" width="11.62"/>
    <col collapsed="false" customWidth="true" hidden="false" outlineLevel="0" max="25" min="25" style="3" width="10.74"/>
    <col collapsed="false" customWidth="true" hidden="false" outlineLevel="0" max="26" min="26" style="3" width="11.24"/>
    <col collapsed="false" customWidth="true" hidden="false" outlineLevel="0" max="27" min="27" style="3" width="12.49"/>
    <col collapsed="false" customWidth="true" hidden="false" outlineLevel="0" max="29" min="28" style="3" width="13.62"/>
    <col collapsed="false" customWidth="true" hidden="false" outlineLevel="0" max="30" min="30" style="3" width="11.49"/>
    <col collapsed="false" customWidth="true" hidden="false" outlineLevel="0" max="31" min="31" style="3" width="12.74"/>
    <col collapsed="false" customWidth="true" hidden="false" outlineLevel="0" max="32" min="32" style="3" width="14.12"/>
    <col collapsed="false" customWidth="true" hidden="false" outlineLevel="0" max="33" min="33" style="3" width="14.99"/>
    <col collapsed="false" customWidth="true" hidden="false" outlineLevel="0" max="34" min="34" style="3" width="13.74"/>
    <col collapsed="false" customWidth="true" hidden="false" outlineLevel="0" max="35" min="35" style="3" width="13.24"/>
    <col collapsed="false" customWidth="true" hidden="false" outlineLevel="0" max="36" min="36" style="3" width="13.11"/>
    <col collapsed="false" customWidth="true" hidden="false" outlineLevel="0" max="42" min="37" style="3" width="12.62"/>
    <col collapsed="false" customWidth="true" hidden="false" outlineLevel="0" max="43" min="43" style="3" width="18.49"/>
    <col collapsed="false" customWidth="true" hidden="false" outlineLevel="0" max="45" min="44" style="3" width="12.62"/>
    <col collapsed="false" customWidth="true" hidden="false" outlineLevel="0" max="51" min="46" style="3" width="11.37"/>
    <col collapsed="false" customWidth="true" hidden="false" outlineLevel="0" max="52" min="52" style="3" width="9.49"/>
    <col collapsed="false" customWidth="true" hidden="false" outlineLevel="0" max="53" min="53" style="3" width="10.11"/>
    <col collapsed="false" customWidth="true" hidden="false" outlineLevel="0" max="54" min="54" style="3" width="10.99"/>
    <col collapsed="false" customWidth="true" hidden="false" outlineLevel="0" max="56" min="55" style="3" width="9.99"/>
    <col collapsed="false" customWidth="true" hidden="false" outlineLevel="0" max="57" min="57" style="3" width="10.11"/>
    <col collapsed="false" customWidth="true" hidden="false" outlineLevel="0" max="60" min="58" style="3" width="9.86"/>
    <col collapsed="false" customWidth="true" hidden="false" outlineLevel="0" max="66" min="61" style="3" width="9.49"/>
    <col collapsed="false" customWidth="true" hidden="false" outlineLevel="0" max="70" min="67" style="3" width="8.74"/>
    <col collapsed="false" customWidth="false" hidden="false" outlineLevel="0" max="257" min="71" style="3" width="8.99"/>
  </cols>
  <sheetData>
    <row r="1" s="6" customFormat="true" ht="46.5" hidden="false" customHeight="true" outlineLevel="0" collapsed="false">
      <c r="A1" s="4" t="s">
        <v>100</v>
      </c>
      <c r="B1" s="4"/>
      <c r="C1" s="4"/>
      <c r="D1" s="4"/>
      <c r="E1" s="4"/>
      <c r="F1" s="4"/>
      <c r="G1" s="5" t="s">
        <v>101</v>
      </c>
      <c r="H1" s="5"/>
      <c r="I1" s="5"/>
      <c r="J1" s="5"/>
      <c r="K1" s="5"/>
      <c r="Z1" s="75"/>
      <c r="AA1" s="75"/>
      <c r="AB1" s="75"/>
      <c r="AC1" s="75"/>
      <c r="AT1" s="8"/>
      <c r="AU1" s="8"/>
      <c r="AV1" s="8"/>
      <c r="AW1" s="8"/>
      <c r="AX1" s="8"/>
      <c r="AY1" s="8"/>
      <c r="AZ1" s="8"/>
      <c r="BA1" s="8"/>
      <c r="BB1" s="7"/>
      <c r="BC1" s="7"/>
      <c r="BD1" s="8"/>
      <c r="BE1" s="8"/>
      <c r="BF1" s="8"/>
      <c r="BG1" s="7"/>
      <c r="BH1" s="7"/>
      <c r="BI1" s="7"/>
      <c r="BJ1" s="7"/>
      <c r="BK1" s="7"/>
      <c r="BL1" s="7"/>
      <c r="BM1" s="8"/>
      <c r="BN1" s="8"/>
      <c r="BO1" s="8"/>
      <c r="BP1" s="8"/>
    </row>
    <row r="2" customFormat="false" ht="26.85" hidden="false" customHeight="true" outlineLevel="0" collapsed="false">
      <c r="A2" s="9"/>
      <c r="B2" s="11" t="s">
        <v>102</v>
      </c>
      <c r="C2" s="11"/>
      <c r="D2" s="11"/>
      <c r="E2" s="11"/>
      <c r="F2" s="60" t="s">
        <v>3</v>
      </c>
      <c r="G2" s="76"/>
      <c r="H2" s="14" t="s">
        <v>103</v>
      </c>
      <c r="I2" s="14"/>
      <c r="J2" s="77"/>
      <c r="K2" s="15" t="s">
        <v>5</v>
      </c>
      <c r="Z2" s="0"/>
      <c r="AA2" s="0"/>
      <c r="AB2" s="0"/>
      <c r="AC2" s="0"/>
      <c r="AT2" s="16"/>
      <c r="AU2" s="16"/>
      <c r="AV2" s="19"/>
      <c r="AW2" s="16"/>
      <c r="AX2" s="17"/>
      <c r="AY2" s="16"/>
      <c r="AZ2" s="16"/>
      <c r="BA2" s="26"/>
      <c r="BB2" s="16"/>
      <c r="BC2" s="16"/>
      <c r="BD2" s="16"/>
      <c r="BE2" s="18"/>
      <c r="BF2" s="26"/>
      <c r="BG2" s="16"/>
      <c r="BH2" s="16"/>
      <c r="BI2" s="17"/>
      <c r="BJ2" s="18"/>
      <c r="BK2" s="16"/>
      <c r="BL2" s="18"/>
      <c r="BM2" s="18"/>
      <c r="BN2" s="19"/>
      <c r="BO2" s="17"/>
      <c r="BP2" s="17"/>
    </row>
    <row r="3" s="1" customFormat="true" ht="30" hidden="false" customHeight="true" outlineLevel="0" collapsed="false">
      <c r="A3" s="20" t="s">
        <v>6</v>
      </c>
      <c r="B3" s="20"/>
      <c r="C3" s="78"/>
      <c r="D3" s="61"/>
      <c r="E3" s="61"/>
      <c r="F3" s="79"/>
      <c r="G3" s="80"/>
      <c r="H3" s="81"/>
      <c r="I3" s="82"/>
      <c r="J3" s="81"/>
      <c r="K3" s="8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0"/>
      <c r="AA3" s="0"/>
      <c r="AB3" s="0"/>
      <c r="AC3" s="0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5"/>
      <c r="AU3" s="25"/>
      <c r="AV3" s="25"/>
      <c r="AW3" s="25"/>
      <c r="AX3" s="25"/>
      <c r="AY3" s="25"/>
      <c r="AZ3" s="16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6"/>
      <c r="BP3" s="26"/>
    </row>
    <row r="4" s="33" customFormat="true" ht="78.75" hidden="false" customHeight="true" outlineLevel="0" collapsed="false">
      <c r="A4" s="20"/>
      <c r="B4" s="20"/>
      <c r="C4" s="28" t="s">
        <v>104</v>
      </c>
      <c r="D4" s="64" t="s">
        <v>105</v>
      </c>
      <c r="E4" s="28" t="s">
        <v>106</v>
      </c>
      <c r="F4" s="65" t="s">
        <v>107</v>
      </c>
      <c r="G4" s="64" t="s">
        <v>108</v>
      </c>
      <c r="H4" s="65" t="s">
        <v>109</v>
      </c>
      <c r="I4" s="65" t="s">
        <v>110</v>
      </c>
      <c r="J4" s="28" t="s">
        <v>111</v>
      </c>
      <c r="K4" s="28" t="s">
        <v>112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0"/>
      <c r="AA4" s="0"/>
      <c r="AB4" s="0"/>
      <c r="AC4" s="0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17"/>
      <c r="BP4" s="17"/>
    </row>
    <row r="5" s="33" customFormat="true" ht="30.95" hidden="false" customHeight="true" outlineLevel="0" collapsed="false">
      <c r="A5" s="34" t="s">
        <v>19</v>
      </c>
      <c r="B5" s="35" t="s">
        <v>20</v>
      </c>
      <c r="C5" s="83" t="n">
        <v>275680177</v>
      </c>
      <c r="D5" s="83" t="n">
        <v>462755490</v>
      </c>
      <c r="E5" s="83" t="n">
        <v>203212923</v>
      </c>
      <c r="F5" s="84" t="n">
        <v>38398542</v>
      </c>
      <c r="G5" s="85" t="n">
        <v>152504322</v>
      </c>
      <c r="H5" s="37" t="n">
        <v>429798587</v>
      </c>
      <c r="I5" s="37" t="n">
        <v>328249435</v>
      </c>
      <c r="J5" s="37" t="n">
        <v>51789034</v>
      </c>
      <c r="K5" s="37" t="n">
        <v>120528006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0"/>
      <c r="AA5" s="0"/>
      <c r="AB5" s="0"/>
      <c r="AC5" s="0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17"/>
      <c r="BP5" s="17"/>
    </row>
    <row r="6" customFormat="false" ht="30.95" hidden="false" customHeight="true" outlineLevel="0" collapsed="false">
      <c r="A6" s="34" t="s">
        <v>21</v>
      </c>
      <c r="B6" s="35" t="s">
        <v>22</v>
      </c>
      <c r="C6" s="83" t="n">
        <v>283380585</v>
      </c>
      <c r="D6" s="83" t="n">
        <v>462664917</v>
      </c>
      <c r="E6" s="83" t="n">
        <v>213743187</v>
      </c>
      <c r="F6" s="83" t="n">
        <v>37979841</v>
      </c>
      <c r="G6" s="37" t="n">
        <v>50307294</v>
      </c>
      <c r="H6" s="37" t="n">
        <v>416427946</v>
      </c>
      <c r="I6" s="37" t="n">
        <v>335927773</v>
      </c>
      <c r="J6" s="37" t="n">
        <v>69659270</v>
      </c>
      <c r="K6" s="37" t="n">
        <v>122124666</v>
      </c>
      <c r="Z6" s="0"/>
      <c r="AA6" s="0"/>
      <c r="AB6" s="0"/>
      <c r="AC6" s="0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</row>
    <row r="7" customFormat="false" ht="30.95" hidden="false" customHeight="true" outlineLevel="0" collapsed="false">
      <c r="A7" s="34" t="s">
        <v>23</v>
      </c>
      <c r="B7" s="35" t="s">
        <v>24</v>
      </c>
      <c r="C7" s="83" t="n">
        <v>76326225</v>
      </c>
      <c r="D7" s="83" t="n">
        <v>479227031</v>
      </c>
      <c r="E7" s="83" t="n">
        <v>99579341</v>
      </c>
      <c r="F7" s="83" t="n">
        <v>22100250</v>
      </c>
      <c r="G7" s="37" t="n">
        <v>55592376</v>
      </c>
      <c r="H7" s="37" t="n">
        <v>179841480</v>
      </c>
      <c r="I7" s="37" t="n">
        <v>345672544</v>
      </c>
      <c r="J7" s="37" t="n">
        <v>78629182</v>
      </c>
      <c r="K7" s="37" t="n">
        <v>123312383</v>
      </c>
      <c r="Z7" s="0"/>
      <c r="AA7" s="0"/>
      <c r="AB7" s="0"/>
      <c r="AC7" s="0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</row>
    <row r="8" customFormat="false" ht="30.95" hidden="false" customHeight="true" outlineLevel="0" collapsed="false">
      <c r="A8" s="34" t="s">
        <v>25</v>
      </c>
      <c r="B8" s="35" t="s">
        <v>26</v>
      </c>
      <c r="C8" s="83" t="n">
        <v>39281971</v>
      </c>
      <c r="D8" s="83" t="n">
        <v>484551238</v>
      </c>
      <c r="E8" s="83" t="n">
        <v>39470891</v>
      </c>
      <c r="F8" s="83" t="n">
        <v>39846860</v>
      </c>
      <c r="G8" s="37" t="n">
        <v>59410344</v>
      </c>
      <c r="H8" s="37" t="n">
        <v>51564693</v>
      </c>
      <c r="I8" s="37" t="n">
        <v>348144940</v>
      </c>
      <c r="J8" s="37" t="n">
        <v>94621047</v>
      </c>
      <c r="K8" s="37" t="n">
        <v>128830311</v>
      </c>
      <c r="Z8" s="0"/>
      <c r="AA8" s="0"/>
      <c r="AB8" s="0"/>
      <c r="AC8" s="0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</row>
    <row r="9" customFormat="false" ht="30.95" hidden="false" customHeight="true" outlineLevel="0" collapsed="false">
      <c r="A9" s="34" t="s">
        <v>27</v>
      </c>
      <c r="B9" s="35" t="s">
        <v>28</v>
      </c>
      <c r="C9" s="83" t="n">
        <v>278851919</v>
      </c>
      <c r="D9" s="83" t="n">
        <v>457761308</v>
      </c>
      <c r="E9" s="83" t="n">
        <v>223910741</v>
      </c>
      <c r="F9" s="83" t="n">
        <v>390810944</v>
      </c>
      <c r="G9" s="37" t="n">
        <v>315151571</v>
      </c>
      <c r="H9" s="37" t="n">
        <v>421555242</v>
      </c>
      <c r="I9" s="37" t="n">
        <v>318221538</v>
      </c>
      <c r="J9" s="37" t="n">
        <v>423791367</v>
      </c>
      <c r="K9" s="37" t="n">
        <f aca="false">128113424+717880</f>
        <v>128831304</v>
      </c>
      <c r="Z9" s="0"/>
      <c r="AA9" s="0"/>
      <c r="AB9" s="0"/>
      <c r="AC9" s="0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customFormat="false" ht="30.95" hidden="false" customHeight="true" outlineLevel="0" collapsed="false">
      <c r="A10" s="34" t="s">
        <v>29</v>
      </c>
      <c r="B10" s="35" t="s">
        <v>30</v>
      </c>
      <c r="C10" s="83" t="n">
        <v>288973192</v>
      </c>
      <c r="D10" s="83" t="n">
        <v>469462629</v>
      </c>
      <c r="E10" s="83" t="n">
        <v>237772669</v>
      </c>
      <c r="F10" s="83" t="n">
        <v>405748479</v>
      </c>
      <c r="G10" s="37" t="n">
        <v>321845423</v>
      </c>
      <c r="H10" s="37" t="n">
        <v>431923106</v>
      </c>
      <c r="I10" s="37" t="n">
        <v>324058581</v>
      </c>
      <c r="J10" s="37" t="n">
        <v>428824956</v>
      </c>
      <c r="K10" s="37" t="n">
        <v>129343488</v>
      </c>
      <c r="Z10" s="0"/>
      <c r="AA10" s="0"/>
      <c r="AB10" s="0"/>
      <c r="AC10" s="0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0.95" hidden="false" customHeight="true" outlineLevel="0" collapsed="false">
      <c r="A11" s="34" t="s">
        <v>31</v>
      </c>
      <c r="B11" s="35" t="s">
        <v>32</v>
      </c>
      <c r="C11" s="36" t="n">
        <v>302633475</v>
      </c>
      <c r="D11" s="36" t="n">
        <v>497957850</v>
      </c>
      <c r="E11" s="36" t="n">
        <v>254915781</v>
      </c>
      <c r="F11" s="36" t="n">
        <v>443530138</v>
      </c>
      <c r="G11" s="36" t="n">
        <v>343074980</v>
      </c>
      <c r="H11" s="36" t="n">
        <v>454540903</v>
      </c>
      <c r="I11" s="36" t="n">
        <v>348375333</v>
      </c>
      <c r="J11" s="36" t="n">
        <v>451941420</v>
      </c>
      <c r="K11" s="36" t="n">
        <v>159758103</v>
      </c>
      <c r="Z11" s="0"/>
      <c r="AA11" s="0"/>
      <c r="AB11" s="0"/>
      <c r="AC11" s="0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customFormat="false" ht="30.95" hidden="false" customHeight="true" outlineLevel="0" collapsed="false">
      <c r="A12" s="34" t="s">
        <v>33</v>
      </c>
      <c r="B12" s="35" t="s">
        <v>34</v>
      </c>
      <c r="C12" s="36" t="n">
        <v>299720599</v>
      </c>
      <c r="D12" s="36" t="n">
        <v>496529951</v>
      </c>
      <c r="E12" s="36" t="n">
        <v>254438615</v>
      </c>
      <c r="F12" s="36" t="n">
        <v>444816052</v>
      </c>
      <c r="G12" s="86" t="n">
        <v>341169719</v>
      </c>
      <c r="H12" s="36" t="n">
        <v>449253530</v>
      </c>
      <c r="I12" s="36" t="n">
        <v>346114463</v>
      </c>
      <c r="J12" s="36" t="n">
        <v>452555850</v>
      </c>
      <c r="K12" s="36" t="n">
        <v>168645030</v>
      </c>
      <c r="Z12" s="0"/>
      <c r="AA12" s="0"/>
      <c r="AB12" s="0"/>
      <c r="AC12" s="0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customFormat="false" ht="30.95" hidden="false" customHeight="true" outlineLevel="0" collapsed="false">
      <c r="A13" s="34" t="s">
        <v>35</v>
      </c>
      <c r="B13" s="35" t="s">
        <v>36</v>
      </c>
      <c r="C13" s="36" t="n">
        <f aca="false">SUM(C14:C25)</f>
        <v>300338382</v>
      </c>
      <c r="D13" s="36" t="n">
        <f aca="false">SUM(D14:D25)</f>
        <v>493503357</v>
      </c>
      <c r="E13" s="36" t="n">
        <f aca="false">SUM(E14:E25)</f>
        <v>253800916</v>
      </c>
      <c r="F13" s="36" t="n">
        <f aca="false">SUM(F14:F25)</f>
        <v>436042206</v>
      </c>
      <c r="G13" s="36" t="n">
        <f aca="false">SUM(G14:G25)</f>
        <v>336004842</v>
      </c>
      <c r="H13" s="36" t="n">
        <f aca="false">SUM(H14:H25)</f>
        <v>443342941</v>
      </c>
      <c r="I13" s="36" t="n">
        <f aca="false">SUM(I14:I25)</f>
        <v>344610283</v>
      </c>
      <c r="J13" s="36" t="n">
        <f aca="false">SUM(J14:J25)</f>
        <v>462499248</v>
      </c>
      <c r="K13" s="36" t="n">
        <f aca="false">SUM(K14:K25)</f>
        <v>171094893</v>
      </c>
      <c r="Z13" s="0"/>
      <c r="AA13" s="0"/>
      <c r="AB13" s="0"/>
      <c r="AC13" s="0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0.95" hidden="false" customHeight="true" outlineLevel="0" collapsed="false">
      <c r="A14" s="40" t="s">
        <v>37</v>
      </c>
      <c r="B14" s="41" t="s">
        <v>38</v>
      </c>
      <c r="C14" s="42" t="n">
        <v>24418617</v>
      </c>
      <c r="D14" s="42" t="n">
        <v>40794183</v>
      </c>
      <c r="E14" s="42" t="n">
        <v>20836948</v>
      </c>
      <c r="F14" s="42" t="n">
        <v>36514522</v>
      </c>
      <c r="G14" s="42" t="n">
        <v>28064321</v>
      </c>
      <c r="H14" s="38" t="n">
        <v>36856945</v>
      </c>
      <c r="I14" s="42" t="n">
        <v>28850271</v>
      </c>
      <c r="J14" s="42" t="n">
        <v>39048790</v>
      </c>
      <c r="K14" s="42" t="n">
        <v>13086164</v>
      </c>
      <c r="Z14" s="0"/>
      <c r="AA14" s="0"/>
      <c r="AB14" s="0"/>
      <c r="AC14" s="0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0.95" hidden="false" customHeight="true" outlineLevel="0" collapsed="false">
      <c r="A15" s="40" t="s">
        <v>40</v>
      </c>
      <c r="B15" s="41" t="s">
        <v>41</v>
      </c>
      <c r="C15" s="42" t="n">
        <v>25025544</v>
      </c>
      <c r="D15" s="42" t="n">
        <v>41011288</v>
      </c>
      <c r="E15" s="42" t="n">
        <v>20768625</v>
      </c>
      <c r="F15" s="42" t="n">
        <v>36330971</v>
      </c>
      <c r="G15" s="42" t="n">
        <v>28060444</v>
      </c>
      <c r="H15" s="42" t="n">
        <v>36945667</v>
      </c>
      <c r="I15" s="42" t="n">
        <v>28702396</v>
      </c>
      <c r="J15" s="42" t="n">
        <v>37853505</v>
      </c>
      <c r="K15" s="42" t="n">
        <v>14727951</v>
      </c>
      <c r="Z15" s="0"/>
      <c r="AA15" s="0"/>
      <c r="AB15" s="0"/>
      <c r="AC15" s="0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0.95" hidden="false" customHeight="true" outlineLevel="0" collapsed="false">
      <c r="A16" s="40" t="s">
        <v>42</v>
      </c>
      <c r="B16" s="41" t="s">
        <v>43</v>
      </c>
      <c r="C16" s="42" t="n">
        <v>24997036</v>
      </c>
      <c r="D16" s="42" t="n">
        <v>40947208</v>
      </c>
      <c r="E16" s="42" t="n">
        <v>21693829</v>
      </c>
      <c r="F16" s="42" t="n">
        <v>36293510</v>
      </c>
      <c r="G16" s="42" t="n">
        <v>28024637</v>
      </c>
      <c r="H16" s="42" t="n">
        <v>36969443</v>
      </c>
      <c r="I16" s="42" t="n">
        <v>28430854</v>
      </c>
      <c r="J16" s="42" t="n">
        <v>38138708</v>
      </c>
      <c r="K16" s="42" t="n">
        <v>14005763</v>
      </c>
      <c r="Z16" s="0"/>
      <c r="AA16" s="0"/>
      <c r="AB16" s="0"/>
      <c r="AC16" s="0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0.95" hidden="false" customHeight="true" outlineLevel="0" collapsed="false">
      <c r="A17" s="43" t="s">
        <v>44</v>
      </c>
      <c r="B17" s="41" t="s">
        <v>45</v>
      </c>
      <c r="C17" s="42" t="n">
        <v>25039851</v>
      </c>
      <c r="D17" s="42" t="n">
        <v>41083133</v>
      </c>
      <c r="E17" s="42" t="n">
        <v>20902521</v>
      </c>
      <c r="F17" s="42" t="n">
        <v>36272567</v>
      </c>
      <c r="G17" s="42" t="n">
        <v>27991035</v>
      </c>
      <c r="H17" s="42" t="n">
        <v>37069200</v>
      </c>
      <c r="I17" s="42" t="n">
        <v>28727857</v>
      </c>
      <c r="J17" s="42" t="n">
        <v>38358363</v>
      </c>
      <c r="K17" s="42" t="n">
        <v>14140254</v>
      </c>
      <c r="Z17" s="0"/>
      <c r="AA17" s="0"/>
      <c r="AB17" s="0"/>
      <c r="AC17" s="0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0.95" hidden="false" customHeight="true" outlineLevel="0" collapsed="false">
      <c r="A18" s="40" t="s">
        <v>46</v>
      </c>
      <c r="B18" s="41" t="s">
        <v>47</v>
      </c>
      <c r="C18" s="42" t="n">
        <v>25202059</v>
      </c>
      <c r="D18" s="42" t="n">
        <v>41128024</v>
      </c>
      <c r="E18" s="42" t="n">
        <v>21074138</v>
      </c>
      <c r="F18" s="42" t="n">
        <v>36570297</v>
      </c>
      <c r="G18" s="42" t="n">
        <v>28120484</v>
      </c>
      <c r="H18" s="42" t="n">
        <v>37069842</v>
      </c>
      <c r="I18" s="42" t="n">
        <v>28782561</v>
      </c>
      <c r="J18" s="42" t="n">
        <v>38653010</v>
      </c>
      <c r="K18" s="42" t="n">
        <v>14216657</v>
      </c>
      <c r="Z18" s="0"/>
      <c r="AA18" s="0"/>
      <c r="AB18" s="0"/>
      <c r="AC18" s="0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s="46" customFormat="true" ht="30.95" hidden="false" customHeight="true" outlineLevel="0" collapsed="false">
      <c r="A19" s="44" t="s">
        <v>48</v>
      </c>
      <c r="B19" s="45" t="s">
        <v>49</v>
      </c>
      <c r="C19" s="38" t="n">
        <v>25160534</v>
      </c>
      <c r="D19" s="38" t="n">
        <v>41222106</v>
      </c>
      <c r="E19" s="38" t="n">
        <v>21309752</v>
      </c>
      <c r="F19" s="42" t="n">
        <v>36478315</v>
      </c>
      <c r="G19" s="42" t="n">
        <v>28099068</v>
      </c>
      <c r="H19" s="42" t="n">
        <v>37047835</v>
      </c>
      <c r="I19" s="38" t="n">
        <v>28758952</v>
      </c>
      <c r="J19" s="42" t="n">
        <v>38396334</v>
      </c>
      <c r="K19" s="42" t="n">
        <v>14345854</v>
      </c>
      <c r="Z19" s="87"/>
      <c r="AA19" s="87"/>
      <c r="AB19" s="87"/>
      <c r="AC19" s="8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</row>
    <row r="20" customFormat="false" ht="30.95" hidden="false" customHeight="true" outlineLevel="0" collapsed="false">
      <c r="A20" s="40" t="s">
        <v>50</v>
      </c>
      <c r="B20" s="41" t="s">
        <v>51</v>
      </c>
      <c r="C20" s="42" t="n">
        <v>25044770</v>
      </c>
      <c r="D20" s="42" t="n">
        <v>41149285</v>
      </c>
      <c r="E20" s="42" t="n">
        <v>21135461</v>
      </c>
      <c r="F20" s="42" t="n">
        <v>36403479</v>
      </c>
      <c r="G20" s="42" t="n">
        <v>27895873</v>
      </c>
      <c r="H20" s="42" t="n">
        <v>36931772</v>
      </c>
      <c r="I20" s="42" t="n">
        <v>28773539</v>
      </c>
      <c r="J20" s="42" t="n">
        <v>38535437</v>
      </c>
      <c r="K20" s="42" t="n">
        <v>14409968</v>
      </c>
      <c r="Z20" s="0"/>
      <c r="AA20" s="0"/>
      <c r="AB20" s="0"/>
      <c r="AC20" s="0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0.95" hidden="false" customHeight="true" outlineLevel="0" collapsed="false">
      <c r="A21" s="43" t="s">
        <v>52</v>
      </c>
      <c r="B21" s="41" t="s">
        <v>53</v>
      </c>
      <c r="C21" s="42" t="n">
        <v>25099934</v>
      </c>
      <c r="D21" s="42" t="n">
        <v>41057856</v>
      </c>
      <c r="E21" s="42" t="n">
        <v>21209212</v>
      </c>
      <c r="F21" s="42" t="n">
        <v>36399896</v>
      </c>
      <c r="G21" s="42" t="n">
        <v>27890880</v>
      </c>
      <c r="H21" s="42" t="n">
        <v>36970944</v>
      </c>
      <c r="I21" s="42" t="n">
        <v>28805002</v>
      </c>
      <c r="J21" s="42" t="n">
        <v>38933082</v>
      </c>
      <c r="K21" s="42" t="n">
        <v>14454891</v>
      </c>
      <c r="Z21" s="0"/>
      <c r="AA21" s="0"/>
      <c r="AB21" s="0"/>
      <c r="AC21" s="0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0.95" hidden="false" customHeight="true" outlineLevel="0" collapsed="false">
      <c r="A22" s="40" t="s">
        <v>54</v>
      </c>
      <c r="B22" s="41" t="s">
        <v>55</v>
      </c>
      <c r="C22" s="42" t="n">
        <v>25114539</v>
      </c>
      <c r="D22" s="42" t="n">
        <v>41304281</v>
      </c>
      <c r="E22" s="42" t="n">
        <v>21210138</v>
      </c>
      <c r="F22" s="42" t="n">
        <v>36243699</v>
      </c>
      <c r="G22" s="42" t="n">
        <v>27981474</v>
      </c>
      <c r="H22" s="42" t="n">
        <v>36905751</v>
      </c>
      <c r="I22" s="42" t="n">
        <v>28734961</v>
      </c>
      <c r="J22" s="42" t="n">
        <v>38831514</v>
      </c>
      <c r="K22" s="42" t="n">
        <v>14357413</v>
      </c>
      <c r="Z22" s="0"/>
      <c r="AA22" s="0"/>
      <c r="AB22" s="0"/>
      <c r="AC22" s="0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0.95" hidden="false" customHeight="true" outlineLevel="0" collapsed="false">
      <c r="A23" s="43" t="s">
        <v>56</v>
      </c>
      <c r="B23" s="41" t="s">
        <v>57</v>
      </c>
      <c r="C23" s="42" t="n">
        <v>25117620</v>
      </c>
      <c r="D23" s="42" t="n">
        <v>41441829</v>
      </c>
      <c r="E23" s="42" t="n">
        <v>21300986</v>
      </c>
      <c r="F23" s="42" t="n">
        <v>36288028</v>
      </c>
      <c r="G23" s="42" t="n">
        <v>28055670</v>
      </c>
      <c r="H23" s="42" t="n">
        <v>36843656</v>
      </c>
      <c r="I23" s="42" t="n">
        <v>28719370</v>
      </c>
      <c r="J23" s="42" t="n">
        <v>38841183</v>
      </c>
      <c r="K23" s="42" t="n">
        <v>14537770</v>
      </c>
      <c r="Z23" s="0"/>
      <c r="AA23" s="0"/>
      <c r="AB23" s="0"/>
      <c r="AC23" s="0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0.95" hidden="false" customHeight="true" outlineLevel="0" collapsed="false">
      <c r="A24" s="40" t="s">
        <v>58</v>
      </c>
      <c r="B24" s="41" t="s">
        <v>59</v>
      </c>
      <c r="C24" s="73" t="n">
        <v>25058939</v>
      </c>
      <c r="D24" s="73" t="n">
        <v>41182082</v>
      </c>
      <c r="E24" s="73" t="n">
        <v>21179653</v>
      </c>
      <c r="F24" s="42" t="n">
        <v>36123461</v>
      </c>
      <c r="G24" s="73" t="n">
        <v>27910478</v>
      </c>
      <c r="H24" s="73" t="n">
        <v>36865943</v>
      </c>
      <c r="I24" s="73" t="n">
        <v>28662260</v>
      </c>
      <c r="J24" s="73" t="n">
        <v>38454661</v>
      </c>
      <c r="K24" s="73" t="n">
        <v>14406104</v>
      </c>
      <c r="Z24" s="0"/>
      <c r="AA24" s="0"/>
      <c r="AB24" s="0"/>
      <c r="AC24" s="0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s="51" customFormat="true" ht="30.95" hidden="false" customHeight="true" outlineLevel="0" collapsed="false">
      <c r="A25" s="48" t="s">
        <v>60</v>
      </c>
      <c r="B25" s="49" t="s">
        <v>61</v>
      </c>
      <c r="C25" s="50" t="n">
        <v>25058939</v>
      </c>
      <c r="D25" s="50" t="n">
        <v>41182082</v>
      </c>
      <c r="E25" s="50" t="n">
        <v>21179653</v>
      </c>
      <c r="F25" s="50" t="n">
        <v>36123461</v>
      </c>
      <c r="G25" s="50" t="n">
        <v>27910478</v>
      </c>
      <c r="H25" s="50" t="n">
        <v>36865943</v>
      </c>
      <c r="I25" s="50" t="n">
        <v>28662260</v>
      </c>
      <c r="J25" s="50" t="n">
        <v>38454661</v>
      </c>
      <c r="K25" s="88" t="n">
        <v>14406104</v>
      </c>
      <c r="Z25" s="89"/>
      <c r="AA25" s="89"/>
      <c r="AB25" s="89"/>
      <c r="AC25" s="89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</row>
    <row r="26" customFormat="false" ht="14.25" hidden="false" customHeight="true" outlineLevel="0" collapsed="false">
      <c r="A26" s="68"/>
      <c r="D26" s="69"/>
      <c r="E26" s="3"/>
      <c r="G26" s="1"/>
      <c r="H26" s="2"/>
      <c r="I26" s="2"/>
    </row>
    <row r="27" customFormat="false" ht="16.5" hidden="false" customHeight="false" outlineLevel="0" collapsed="false">
      <c r="G27" s="1"/>
      <c r="H27" s="2"/>
      <c r="I27" s="2"/>
    </row>
    <row r="28" customFormat="false" ht="16.5" hidden="false" customHeight="false" outlineLevel="0" collapsed="false">
      <c r="G28" s="1"/>
      <c r="H28" s="2"/>
      <c r="I28" s="2"/>
    </row>
    <row r="29" customFormat="false" ht="16.5" hidden="false" customHeight="false" outlineLevel="0" collapsed="false">
      <c r="A29" s="59" t="s">
        <v>113</v>
      </c>
      <c r="B29" s="59"/>
      <c r="C29" s="59"/>
      <c r="D29" s="59"/>
      <c r="E29" s="59"/>
      <c r="F29" s="59"/>
      <c r="G29" s="59" t="s">
        <v>114</v>
      </c>
      <c r="H29" s="59"/>
      <c r="I29" s="59"/>
      <c r="J29" s="59"/>
      <c r="K29" s="59"/>
    </row>
  </sheetData>
  <mergeCells count="7">
    <mergeCell ref="A1:F1"/>
    <mergeCell ref="G1:K1"/>
    <mergeCell ref="B2:E2"/>
    <mergeCell ref="H2:I2"/>
    <mergeCell ref="A3:B4"/>
    <mergeCell ref="A29:F29"/>
    <mergeCell ref="G29:K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4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A24" activeCellId="0" sqref="A24:IV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4" min="3" style="2" width="16.11"/>
    <col collapsed="false" customWidth="true" hidden="false" outlineLevel="0" max="6" min="5" style="3" width="16.24"/>
    <col collapsed="false" customWidth="true" hidden="false" outlineLevel="0" max="7" min="7" style="3" width="17.12"/>
    <col collapsed="false" customWidth="true" hidden="false" outlineLevel="0" max="9" min="8" style="3" width="17.37"/>
    <col collapsed="false" customWidth="true" hidden="false" outlineLevel="0" max="10" min="10" style="3" width="17.12"/>
    <col collapsed="false" customWidth="true" hidden="false" outlineLevel="0" max="11" min="11" style="3" width="16.87"/>
    <col collapsed="false" customWidth="true" hidden="false" outlineLevel="0" max="12" min="12" style="3" width="21.99"/>
    <col collapsed="false" customWidth="true" hidden="false" outlineLevel="0" max="13" min="13" style="3" width="14.49"/>
    <col collapsed="false" customWidth="true" hidden="false" outlineLevel="0" max="14" min="14" style="3" width="13.24"/>
    <col collapsed="false" customWidth="true" hidden="false" outlineLevel="0" max="15" min="15" style="3" width="14.12"/>
    <col collapsed="false" customWidth="true" hidden="false" outlineLevel="0" max="16" min="16" style="3" width="15.62"/>
    <col collapsed="false" customWidth="true" hidden="false" outlineLevel="0" max="17" min="17" style="3" width="13.74"/>
    <col collapsed="false" customWidth="true" hidden="false" outlineLevel="0" max="18" min="18" style="3" width="18.24"/>
    <col collapsed="false" customWidth="true" hidden="false" outlineLevel="0" max="19" min="19" style="3" width="13.74"/>
    <col collapsed="false" customWidth="true" hidden="false" outlineLevel="0" max="20" min="20" style="3" width="15.99"/>
    <col collapsed="false" customWidth="true" hidden="false" outlineLevel="0" max="21" min="21" style="3" width="13.74"/>
    <col collapsed="false" customWidth="true" hidden="false" outlineLevel="0" max="22" min="22" style="3" width="15.62"/>
    <col collapsed="false" customWidth="true" hidden="false" outlineLevel="0" max="23" min="23" style="3" width="13.11"/>
    <col collapsed="false" customWidth="true" hidden="false" outlineLevel="0" max="24" min="24" style="3" width="12.24"/>
    <col collapsed="false" customWidth="true" hidden="false" outlineLevel="0" max="25" min="25" style="3" width="12.37"/>
    <col collapsed="false" customWidth="true" hidden="false" outlineLevel="0" max="26" min="26" style="3" width="11.62"/>
    <col collapsed="false" customWidth="true" hidden="false" outlineLevel="0" max="27" min="27" style="3" width="10.74"/>
    <col collapsed="false" customWidth="true" hidden="false" outlineLevel="0" max="28" min="28" style="3" width="11.24"/>
    <col collapsed="false" customWidth="true" hidden="false" outlineLevel="0" max="29" min="29" style="3" width="12.49"/>
    <col collapsed="false" customWidth="true" hidden="false" outlineLevel="0" max="31" min="30" style="3" width="13.62"/>
    <col collapsed="false" customWidth="true" hidden="false" outlineLevel="0" max="32" min="32" style="3" width="11.49"/>
    <col collapsed="false" customWidth="true" hidden="false" outlineLevel="0" max="33" min="33" style="3" width="12.74"/>
    <col collapsed="false" customWidth="true" hidden="false" outlineLevel="0" max="34" min="34" style="3" width="14.12"/>
    <col collapsed="false" customWidth="true" hidden="false" outlineLevel="0" max="35" min="35" style="3" width="14.99"/>
    <col collapsed="false" customWidth="true" hidden="false" outlineLevel="0" max="36" min="36" style="3" width="13.74"/>
    <col collapsed="false" customWidth="true" hidden="false" outlineLevel="0" max="37" min="37" style="3" width="13.24"/>
    <col collapsed="false" customWidth="true" hidden="false" outlineLevel="0" max="38" min="38" style="3" width="13.11"/>
    <col collapsed="false" customWidth="true" hidden="false" outlineLevel="0" max="44" min="39" style="3" width="12.62"/>
    <col collapsed="false" customWidth="true" hidden="false" outlineLevel="0" max="45" min="45" style="3" width="18.49"/>
    <col collapsed="false" customWidth="true" hidden="false" outlineLevel="0" max="47" min="46" style="3" width="12.62"/>
    <col collapsed="false" customWidth="true" hidden="false" outlineLevel="0" max="53" min="48" style="3" width="11.37"/>
    <col collapsed="false" customWidth="true" hidden="false" outlineLevel="0" max="54" min="54" style="3" width="9.49"/>
    <col collapsed="false" customWidth="true" hidden="false" outlineLevel="0" max="55" min="55" style="3" width="10.11"/>
    <col collapsed="false" customWidth="true" hidden="false" outlineLevel="0" max="56" min="56" style="3" width="10.99"/>
    <col collapsed="false" customWidth="true" hidden="false" outlineLevel="0" max="58" min="57" style="3" width="9.99"/>
    <col collapsed="false" customWidth="true" hidden="false" outlineLevel="0" max="59" min="59" style="3" width="10.11"/>
    <col collapsed="false" customWidth="true" hidden="false" outlineLevel="0" max="62" min="60" style="3" width="9.86"/>
    <col collapsed="false" customWidth="true" hidden="false" outlineLevel="0" max="68" min="63" style="3" width="9.49"/>
    <col collapsed="false" customWidth="true" hidden="false" outlineLevel="0" max="72" min="69" style="3" width="8.74"/>
    <col collapsed="false" customWidth="false" hidden="false" outlineLevel="0" max="257" min="73" style="3" width="8.99"/>
  </cols>
  <sheetData>
    <row r="1" s="6" customFormat="true" ht="46.5" hidden="false" customHeight="true" outlineLevel="0" collapsed="false">
      <c r="A1" s="4" t="s">
        <v>115</v>
      </c>
      <c r="B1" s="4"/>
      <c r="C1" s="4"/>
      <c r="D1" s="4"/>
      <c r="E1" s="4"/>
      <c r="F1" s="4"/>
      <c r="G1" s="5" t="s">
        <v>116</v>
      </c>
      <c r="H1" s="5"/>
      <c r="I1" s="5"/>
      <c r="J1" s="5"/>
      <c r="K1" s="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8"/>
      <c r="AW1" s="8"/>
      <c r="AX1" s="8"/>
      <c r="AY1" s="8"/>
      <c r="AZ1" s="8"/>
      <c r="BA1" s="8"/>
      <c r="BB1" s="8"/>
      <c r="BC1" s="8"/>
      <c r="BD1" s="7"/>
      <c r="BE1" s="7"/>
      <c r="BF1" s="8"/>
      <c r="BG1" s="8"/>
      <c r="BH1" s="8"/>
      <c r="BI1" s="7"/>
      <c r="BJ1" s="7"/>
      <c r="BK1" s="7"/>
      <c r="BL1" s="7"/>
      <c r="BM1" s="7"/>
      <c r="BN1" s="7"/>
      <c r="BO1" s="8"/>
      <c r="BP1" s="8"/>
      <c r="BQ1" s="8"/>
      <c r="BR1" s="8"/>
    </row>
    <row r="2" customFormat="false" ht="26.85" hidden="false" customHeight="true" outlineLevel="0" collapsed="false">
      <c r="A2" s="90"/>
      <c r="B2" s="9"/>
      <c r="C2" s="91" t="s">
        <v>2</v>
      </c>
      <c r="D2" s="77"/>
      <c r="E2" s="9"/>
      <c r="F2" s="60" t="s">
        <v>3</v>
      </c>
      <c r="G2" s="14"/>
      <c r="H2" s="14" t="s">
        <v>103</v>
      </c>
      <c r="I2" s="14"/>
      <c r="J2" s="77"/>
      <c r="K2" s="15" t="s">
        <v>117</v>
      </c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16"/>
      <c r="AW2" s="16"/>
      <c r="AX2" s="19"/>
      <c r="AY2" s="16"/>
      <c r="AZ2" s="17"/>
      <c r="BA2" s="16"/>
      <c r="BB2" s="16"/>
      <c r="BC2" s="26"/>
      <c r="BD2" s="16"/>
      <c r="BE2" s="16"/>
      <c r="BF2" s="16"/>
      <c r="BG2" s="18"/>
      <c r="BH2" s="26"/>
      <c r="BI2" s="16"/>
      <c r="BJ2" s="16"/>
      <c r="BK2" s="17"/>
      <c r="BL2" s="18"/>
      <c r="BM2" s="16"/>
      <c r="BN2" s="18"/>
      <c r="BO2" s="18"/>
      <c r="BP2" s="19"/>
      <c r="BQ2" s="17"/>
      <c r="BR2" s="17"/>
    </row>
    <row r="3" s="1" customFormat="true" ht="30" hidden="false" customHeight="true" outlineLevel="0" collapsed="false">
      <c r="A3" s="20" t="s">
        <v>6</v>
      </c>
      <c r="B3" s="20"/>
      <c r="C3" s="61"/>
      <c r="D3" s="61"/>
      <c r="E3" s="61"/>
      <c r="F3" s="61"/>
      <c r="G3" s="81"/>
      <c r="H3" s="81"/>
      <c r="I3" s="81"/>
      <c r="J3" s="81"/>
      <c r="K3" s="8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25"/>
      <c r="AW3" s="25"/>
      <c r="AX3" s="25"/>
      <c r="AY3" s="25"/>
      <c r="AZ3" s="25"/>
      <c r="BA3" s="25"/>
      <c r="BB3" s="16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6"/>
      <c r="BR3" s="26"/>
    </row>
    <row r="4" s="33" customFormat="true" ht="78.75" hidden="false" customHeight="true" outlineLevel="0" collapsed="false">
      <c r="A4" s="20"/>
      <c r="B4" s="20"/>
      <c r="C4" s="28" t="s">
        <v>118</v>
      </c>
      <c r="D4" s="64" t="s">
        <v>119</v>
      </c>
      <c r="E4" s="65" t="s">
        <v>120</v>
      </c>
      <c r="F4" s="28" t="s">
        <v>121</v>
      </c>
      <c r="G4" s="66" t="s">
        <v>122</v>
      </c>
      <c r="H4" s="64" t="s">
        <v>123</v>
      </c>
      <c r="I4" s="28" t="s">
        <v>124</v>
      </c>
      <c r="J4" s="65" t="s">
        <v>125</v>
      </c>
      <c r="K4" s="65" t="s">
        <v>126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17"/>
      <c r="BR4" s="17"/>
    </row>
    <row r="5" s="33" customFormat="true" ht="30.95" hidden="false" customHeight="true" outlineLevel="0" collapsed="false">
      <c r="A5" s="34" t="s">
        <v>19</v>
      </c>
      <c r="B5" s="35" t="s">
        <v>20</v>
      </c>
      <c r="C5" s="37" t="n">
        <v>93809209</v>
      </c>
      <c r="D5" s="37" t="n">
        <v>56425191</v>
      </c>
      <c r="E5" s="37" t="n">
        <v>18566865</v>
      </c>
      <c r="F5" s="37" t="n">
        <v>26146504</v>
      </c>
      <c r="G5" s="37" t="n">
        <v>44646669</v>
      </c>
      <c r="H5" s="37" t="n">
        <v>25931742</v>
      </c>
      <c r="I5" s="37" t="n">
        <v>69735526</v>
      </c>
      <c r="J5" s="37" t="n">
        <v>20740690</v>
      </c>
      <c r="K5" s="92" t="n">
        <v>1503963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17"/>
      <c r="BR5" s="17"/>
    </row>
    <row r="6" customFormat="false" ht="30.95" hidden="false" customHeight="true" outlineLevel="0" collapsed="false">
      <c r="A6" s="34" t="s">
        <v>21</v>
      </c>
      <c r="B6" s="35" t="s">
        <v>22</v>
      </c>
      <c r="C6" s="37" t="n">
        <v>97931961</v>
      </c>
      <c r="D6" s="37" t="n">
        <v>58959992</v>
      </c>
      <c r="E6" s="37" t="n">
        <v>19456492</v>
      </c>
      <c r="F6" s="37" t="n">
        <v>28218155</v>
      </c>
      <c r="G6" s="37" t="n">
        <v>46813286</v>
      </c>
      <c r="H6" s="37" t="n">
        <v>28954498</v>
      </c>
      <c r="I6" s="37" t="n">
        <v>71388445</v>
      </c>
      <c r="J6" s="37" t="n">
        <v>21895112</v>
      </c>
      <c r="K6" s="92" t="n">
        <v>1603118</v>
      </c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</row>
    <row r="7" customFormat="false" ht="30.95" hidden="false" customHeight="true" outlineLevel="0" collapsed="false">
      <c r="A7" s="34" t="s">
        <v>23</v>
      </c>
      <c r="B7" s="35" t="s">
        <v>24</v>
      </c>
      <c r="C7" s="37" t="n">
        <v>104306110</v>
      </c>
      <c r="D7" s="37" t="n">
        <v>63608725</v>
      </c>
      <c r="E7" s="37" t="n">
        <v>21011498</v>
      </c>
      <c r="F7" s="37" t="n">
        <v>30065470</v>
      </c>
      <c r="G7" s="37" t="n">
        <v>49192284</v>
      </c>
      <c r="H7" s="37" t="n">
        <v>26853433</v>
      </c>
      <c r="I7" s="37" t="n">
        <v>78142240</v>
      </c>
      <c r="J7" s="37" t="n">
        <v>22405745</v>
      </c>
      <c r="K7" s="92" t="n">
        <v>1574125</v>
      </c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</row>
    <row r="8" customFormat="false" ht="30.95" hidden="false" customHeight="true" outlineLevel="0" collapsed="false">
      <c r="A8" s="34" t="s">
        <v>25</v>
      </c>
      <c r="B8" s="35" t="s">
        <v>26</v>
      </c>
      <c r="C8" s="37" t="n">
        <v>111349266</v>
      </c>
      <c r="D8" s="37" t="n">
        <v>65831602</v>
      </c>
      <c r="E8" s="37" t="n">
        <v>23599640</v>
      </c>
      <c r="F8" s="37" t="n">
        <v>31560437</v>
      </c>
      <c r="G8" s="37" t="n">
        <v>50859968</v>
      </c>
      <c r="H8" s="37" t="n">
        <v>30176255</v>
      </c>
      <c r="I8" s="37" t="n">
        <v>84280893</v>
      </c>
      <c r="J8" s="37" t="n">
        <f aca="false">22416753+15720</f>
        <v>22432473</v>
      </c>
      <c r="K8" s="92" t="n">
        <v>1527956</v>
      </c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</row>
    <row r="9" customFormat="false" ht="30.95" hidden="false" customHeight="true" outlineLevel="0" collapsed="false">
      <c r="A9" s="34" t="s">
        <v>27</v>
      </c>
      <c r="B9" s="35" t="s">
        <v>28</v>
      </c>
      <c r="C9" s="37" t="n">
        <v>113718976</v>
      </c>
      <c r="D9" s="37" t="n">
        <v>65027574</v>
      </c>
      <c r="E9" s="37" t="n">
        <v>24263241</v>
      </c>
      <c r="F9" s="37" t="n">
        <v>31084188</v>
      </c>
      <c r="G9" s="37" t="n">
        <v>49831629</v>
      </c>
      <c r="H9" s="37" t="n">
        <v>30902711</v>
      </c>
      <c r="I9" s="37" t="n">
        <v>86559809</v>
      </c>
      <c r="J9" s="37" t="n">
        <v>21542563</v>
      </c>
      <c r="K9" s="92" t="n">
        <v>1538776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</row>
    <row r="10" customFormat="false" ht="30.95" hidden="false" customHeight="true" outlineLevel="0" collapsed="false">
      <c r="A10" s="34" t="s">
        <v>29</v>
      </c>
      <c r="B10" s="35" t="s">
        <v>30</v>
      </c>
      <c r="C10" s="37" t="n">
        <v>126950501</v>
      </c>
      <c r="D10" s="37" t="n">
        <v>69555673</v>
      </c>
      <c r="E10" s="37" t="n">
        <v>26701090</v>
      </c>
      <c r="F10" s="37" t="n">
        <v>33407958</v>
      </c>
      <c r="G10" s="37" t="n">
        <v>54892728</v>
      </c>
      <c r="H10" s="37" t="n">
        <v>34042728</v>
      </c>
      <c r="I10" s="37" t="n">
        <v>91477521</v>
      </c>
      <c r="J10" s="37" t="n">
        <f aca="false">21897900</f>
        <v>21897900</v>
      </c>
      <c r="K10" s="92" t="n">
        <f aca="false">1744092</f>
        <v>1744092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</row>
    <row r="11" customFormat="false" ht="30.95" hidden="false" customHeight="true" outlineLevel="0" collapsed="false">
      <c r="A11" s="34" t="s">
        <v>31</v>
      </c>
      <c r="B11" s="35" t="s">
        <v>32</v>
      </c>
      <c r="C11" s="36" t="n">
        <v>133462368</v>
      </c>
      <c r="D11" s="36" t="n">
        <v>77530869</v>
      </c>
      <c r="E11" s="36" t="n">
        <v>30229666</v>
      </c>
      <c r="F11" s="36" t="n">
        <v>37566338</v>
      </c>
      <c r="G11" s="36" t="n">
        <v>65574375</v>
      </c>
      <c r="H11" s="36" t="n">
        <v>38792194</v>
      </c>
      <c r="I11" s="36" t="n">
        <v>100822876</v>
      </c>
      <c r="J11" s="36" t="n">
        <v>22976362</v>
      </c>
      <c r="K11" s="93" t="n">
        <v>1913359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</row>
    <row r="12" customFormat="false" ht="30.95" hidden="false" customHeight="true" outlineLevel="0" collapsed="false">
      <c r="A12" s="34" t="s">
        <v>33</v>
      </c>
      <c r="B12" s="35" t="s">
        <v>34</v>
      </c>
      <c r="C12" s="36" t="n">
        <v>143766468</v>
      </c>
      <c r="D12" s="36" t="n">
        <v>75856120</v>
      </c>
      <c r="E12" s="36" t="n">
        <v>31394410</v>
      </c>
      <c r="F12" s="36" t="n">
        <v>38175873</v>
      </c>
      <c r="G12" s="36" t="n">
        <v>74821730</v>
      </c>
      <c r="H12" s="36" t="n">
        <v>41459665</v>
      </c>
      <c r="I12" s="36" t="n">
        <v>105271753</v>
      </c>
      <c r="J12" s="36" t="n">
        <v>22835475</v>
      </c>
      <c r="K12" s="93" t="n">
        <v>1830516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</row>
    <row r="13" customFormat="false" ht="30.95" hidden="false" customHeight="true" outlineLevel="0" collapsed="false">
      <c r="A13" s="34" t="s">
        <v>35</v>
      </c>
      <c r="B13" s="35" t="s">
        <v>36</v>
      </c>
      <c r="C13" s="36" t="n">
        <f aca="false">SUM(C14:C25)</f>
        <v>144230474</v>
      </c>
      <c r="D13" s="36" t="n">
        <f aca="false">SUM(D14:D25)</f>
        <v>77488292</v>
      </c>
      <c r="E13" s="36" t="n">
        <f aca="false">SUM(E14:E25)</f>
        <v>31654740</v>
      </c>
      <c r="F13" s="36" t="n">
        <f aca="false">SUM(F14:F25)</f>
        <v>39271202</v>
      </c>
      <c r="G13" s="36" t="n">
        <f aca="false">SUM(G14:G25)</f>
        <v>81934901</v>
      </c>
      <c r="H13" s="36" t="n">
        <f aca="false">SUM(H14:H25)</f>
        <v>44500376</v>
      </c>
      <c r="I13" s="36" t="n">
        <f aca="false">SUM(I14:I25)</f>
        <v>106620168</v>
      </c>
      <c r="J13" s="36" t="n">
        <f aca="false">SUM(J14:J25)</f>
        <v>22656911</v>
      </c>
      <c r="K13" s="93" t="n">
        <f aca="false">SUM(K14:K25)</f>
        <v>1886262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</row>
    <row r="14" customFormat="false" ht="30.95" hidden="false" customHeight="true" outlineLevel="0" collapsed="false">
      <c r="A14" s="40" t="s">
        <v>37</v>
      </c>
      <c r="B14" s="41" t="s">
        <v>38</v>
      </c>
      <c r="C14" s="38" t="n">
        <v>11298941</v>
      </c>
      <c r="D14" s="42" t="n">
        <v>6649493</v>
      </c>
      <c r="E14" s="42" t="n">
        <v>2728267</v>
      </c>
      <c r="F14" s="42" t="n">
        <v>3169080</v>
      </c>
      <c r="G14" s="42" t="n">
        <v>6761888</v>
      </c>
      <c r="H14" s="42" t="n">
        <v>3641565</v>
      </c>
      <c r="I14" s="38" t="n">
        <v>8899855</v>
      </c>
      <c r="J14" s="42" t="n">
        <v>1923209</v>
      </c>
      <c r="K14" s="94" t="n">
        <v>165584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</row>
    <row r="15" customFormat="false" ht="30.95" hidden="false" customHeight="true" outlineLevel="0" collapsed="false">
      <c r="A15" s="40" t="s">
        <v>40</v>
      </c>
      <c r="B15" s="41" t="s">
        <v>41</v>
      </c>
      <c r="C15" s="42" t="n">
        <v>11770903</v>
      </c>
      <c r="D15" s="42" t="n">
        <v>6382658</v>
      </c>
      <c r="E15" s="42" t="n">
        <v>2467945</v>
      </c>
      <c r="F15" s="42" t="n">
        <v>3159488</v>
      </c>
      <c r="G15" s="42" t="n">
        <v>6757714</v>
      </c>
      <c r="H15" s="42" t="n">
        <v>3614739</v>
      </c>
      <c r="I15" s="42" t="n">
        <v>8474573</v>
      </c>
      <c r="J15" s="42" t="n">
        <v>1890728</v>
      </c>
      <c r="K15" s="94" t="n">
        <v>144086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</row>
    <row r="16" customFormat="false" ht="30.95" hidden="false" customHeight="true" outlineLevel="0" collapsed="false">
      <c r="A16" s="40" t="s">
        <v>42</v>
      </c>
      <c r="B16" s="41" t="s">
        <v>43</v>
      </c>
      <c r="C16" s="42" t="n">
        <v>11996083</v>
      </c>
      <c r="D16" s="42" t="n">
        <v>6330215</v>
      </c>
      <c r="E16" s="42" t="n">
        <v>2540966</v>
      </c>
      <c r="F16" s="42" t="n">
        <v>3162857</v>
      </c>
      <c r="G16" s="42" t="n">
        <v>6229287</v>
      </c>
      <c r="H16" s="42" t="n">
        <v>3586022</v>
      </c>
      <c r="I16" s="42" t="n">
        <v>8702577</v>
      </c>
      <c r="J16" s="42" t="n">
        <v>1886364</v>
      </c>
      <c r="K16" s="94" t="n">
        <v>150936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</row>
    <row r="17" customFormat="false" ht="30.95" hidden="false" customHeight="true" outlineLevel="0" collapsed="false">
      <c r="A17" s="43" t="s">
        <v>44</v>
      </c>
      <c r="B17" s="41" t="s">
        <v>45</v>
      </c>
      <c r="C17" s="42" t="n">
        <v>11919402</v>
      </c>
      <c r="D17" s="42" t="n">
        <v>6392891</v>
      </c>
      <c r="E17" s="42" t="n">
        <v>2557166</v>
      </c>
      <c r="F17" s="42" t="n">
        <v>3260399</v>
      </c>
      <c r="G17" s="42" t="n">
        <v>6620768</v>
      </c>
      <c r="H17" s="42" t="n">
        <v>3622711</v>
      </c>
      <c r="I17" s="42" t="n">
        <v>8750991</v>
      </c>
      <c r="J17" s="42" t="n">
        <v>1881840</v>
      </c>
      <c r="K17" s="94" t="n">
        <v>178610</v>
      </c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</row>
    <row r="18" customFormat="false" ht="30.95" hidden="false" customHeight="true" outlineLevel="0" collapsed="false">
      <c r="A18" s="40" t="s">
        <v>46</v>
      </c>
      <c r="B18" s="41" t="s">
        <v>47</v>
      </c>
      <c r="C18" s="42" t="n">
        <v>12045576</v>
      </c>
      <c r="D18" s="42" t="n">
        <v>6467679</v>
      </c>
      <c r="E18" s="42" t="n">
        <v>2649001</v>
      </c>
      <c r="F18" s="42" t="n">
        <v>3319003</v>
      </c>
      <c r="G18" s="42" t="n">
        <v>6759516</v>
      </c>
      <c r="H18" s="42" t="n">
        <v>3768676</v>
      </c>
      <c r="I18" s="42" t="n">
        <v>8905996</v>
      </c>
      <c r="J18" s="42" t="n">
        <v>1900528</v>
      </c>
      <c r="K18" s="94" t="n">
        <v>129094</v>
      </c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</row>
    <row r="19" s="46" customFormat="true" ht="30.95" hidden="false" customHeight="true" outlineLevel="0" collapsed="false">
      <c r="A19" s="44" t="s">
        <v>48</v>
      </c>
      <c r="B19" s="45" t="s">
        <v>49</v>
      </c>
      <c r="C19" s="38" t="n">
        <v>12153951</v>
      </c>
      <c r="D19" s="38" t="n">
        <v>6374365</v>
      </c>
      <c r="E19" s="38" t="n">
        <v>2641286</v>
      </c>
      <c r="F19" s="42" t="n">
        <v>3293670</v>
      </c>
      <c r="G19" s="42" t="n">
        <v>6815744</v>
      </c>
      <c r="H19" s="42" t="n">
        <v>3729904</v>
      </c>
      <c r="I19" s="38" t="n">
        <v>8996165</v>
      </c>
      <c r="J19" s="42" t="n">
        <v>1900054</v>
      </c>
      <c r="K19" s="94" t="n">
        <v>154054</v>
      </c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</row>
    <row r="20" customFormat="false" ht="30.95" hidden="false" customHeight="true" outlineLevel="0" collapsed="false">
      <c r="A20" s="40" t="s">
        <v>50</v>
      </c>
      <c r="B20" s="41" t="s">
        <v>51</v>
      </c>
      <c r="C20" s="42" t="n">
        <v>12210287</v>
      </c>
      <c r="D20" s="42" t="n">
        <v>6462584</v>
      </c>
      <c r="E20" s="42" t="n">
        <v>2625157</v>
      </c>
      <c r="F20" s="42" t="n">
        <v>3329947</v>
      </c>
      <c r="G20" s="42" t="n">
        <v>7020818</v>
      </c>
      <c r="H20" s="42" t="n">
        <v>3719536</v>
      </c>
      <c r="I20" s="42" t="n">
        <v>8878154</v>
      </c>
      <c r="J20" s="42" t="n">
        <v>1896622</v>
      </c>
      <c r="K20" s="94" t="n">
        <v>159974</v>
      </c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</row>
    <row r="21" customFormat="false" ht="30.95" hidden="false" customHeight="true" outlineLevel="0" collapsed="false">
      <c r="A21" s="43" t="s">
        <v>52</v>
      </c>
      <c r="B21" s="41" t="s">
        <v>53</v>
      </c>
      <c r="C21" s="42" t="n">
        <v>12178480</v>
      </c>
      <c r="D21" s="42" t="n">
        <v>6591429</v>
      </c>
      <c r="E21" s="42" t="n">
        <v>2613862</v>
      </c>
      <c r="F21" s="42" t="n">
        <v>3317756</v>
      </c>
      <c r="G21" s="42" t="n">
        <v>7072414</v>
      </c>
      <c r="H21" s="42" t="n">
        <v>3714320</v>
      </c>
      <c r="I21" s="42" t="n">
        <v>8955986</v>
      </c>
      <c r="J21" s="42" t="n">
        <v>1862577</v>
      </c>
      <c r="K21" s="94" t="n">
        <v>160675</v>
      </c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</row>
    <row r="22" customFormat="false" ht="30.95" hidden="false" customHeight="true" outlineLevel="0" collapsed="false">
      <c r="A22" s="40" t="s">
        <v>54</v>
      </c>
      <c r="B22" s="41" t="s">
        <v>55</v>
      </c>
      <c r="C22" s="42" t="n">
        <v>12279252</v>
      </c>
      <c r="D22" s="42" t="n">
        <v>6485842</v>
      </c>
      <c r="E22" s="42" t="n">
        <v>2745806</v>
      </c>
      <c r="F22" s="42" t="n">
        <v>3325236</v>
      </c>
      <c r="G22" s="42" t="n">
        <v>7125135</v>
      </c>
      <c r="H22" s="42" t="n">
        <v>3743664</v>
      </c>
      <c r="I22" s="42" t="n">
        <v>8988613</v>
      </c>
      <c r="J22" s="42" t="n">
        <v>1887497</v>
      </c>
      <c r="K22" s="94" t="n">
        <v>161299</v>
      </c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</row>
    <row r="23" customFormat="false" ht="30.95" hidden="false" customHeight="true" outlineLevel="0" collapsed="false">
      <c r="A23" s="43" t="s">
        <v>56</v>
      </c>
      <c r="B23" s="41" t="s">
        <v>57</v>
      </c>
      <c r="C23" s="42" t="n">
        <v>12145769</v>
      </c>
      <c r="D23" s="42" t="n">
        <v>6491278</v>
      </c>
      <c r="E23" s="42" t="n">
        <v>2742908</v>
      </c>
      <c r="F23" s="42" t="n">
        <v>3316488</v>
      </c>
      <c r="G23" s="42" t="n">
        <v>6836639</v>
      </c>
      <c r="H23" s="42" t="n">
        <v>3876453</v>
      </c>
      <c r="I23" s="42" t="n">
        <v>9044330</v>
      </c>
      <c r="J23" s="42" t="n">
        <v>1872142</v>
      </c>
      <c r="K23" s="94" t="n">
        <v>161690</v>
      </c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</row>
    <row r="24" customFormat="false" ht="30.95" hidden="false" customHeight="true" outlineLevel="0" collapsed="false">
      <c r="A24" s="40" t="s">
        <v>58</v>
      </c>
      <c r="B24" s="41" t="s">
        <v>59</v>
      </c>
      <c r="C24" s="73" t="n">
        <v>12115915</v>
      </c>
      <c r="D24" s="73" t="n">
        <v>6429929</v>
      </c>
      <c r="E24" s="73" t="n">
        <v>2671188</v>
      </c>
      <c r="F24" s="73" t="n">
        <v>3308639</v>
      </c>
      <c r="G24" s="73" t="n">
        <v>6967489</v>
      </c>
      <c r="H24" s="73" t="n">
        <v>3741393</v>
      </c>
      <c r="I24" s="73" t="n">
        <v>9011464</v>
      </c>
      <c r="J24" s="73" t="n">
        <v>1877675</v>
      </c>
      <c r="K24" s="94" t="n">
        <v>160130</v>
      </c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</row>
    <row r="25" customFormat="false" ht="30.95" hidden="false" customHeight="true" outlineLevel="0" collapsed="false">
      <c r="A25" s="48" t="s">
        <v>60</v>
      </c>
      <c r="B25" s="49" t="s">
        <v>61</v>
      </c>
      <c r="C25" s="50" t="n">
        <v>12115915</v>
      </c>
      <c r="D25" s="50" t="n">
        <v>6429929</v>
      </c>
      <c r="E25" s="50" t="n">
        <v>2671188</v>
      </c>
      <c r="F25" s="50" t="n">
        <v>3308639</v>
      </c>
      <c r="G25" s="50" t="n">
        <v>6967489</v>
      </c>
      <c r="H25" s="50" t="n">
        <v>3741393</v>
      </c>
      <c r="I25" s="50" t="n">
        <v>9011464</v>
      </c>
      <c r="J25" s="50" t="n">
        <v>1877675</v>
      </c>
      <c r="K25" s="95" t="n">
        <v>160130</v>
      </c>
      <c r="L25" s="51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</row>
    <row r="26" customFormat="false" ht="14.25" hidden="false" customHeight="true" outlineLevel="0" collapsed="false">
      <c r="A26" s="68"/>
      <c r="D26" s="69"/>
      <c r="G26" s="1"/>
      <c r="H26" s="2"/>
      <c r="I26" s="2"/>
    </row>
    <row r="29" customFormat="false" ht="16.5" hidden="false" customHeight="false" outlineLevel="0" collapsed="false">
      <c r="A29" s="59" t="s">
        <v>127</v>
      </c>
      <c r="B29" s="59"/>
      <c r="C29" s="59"/>
      <c r="D29" s="59"/>
      <c r="E29" s="59"/>
      <c r="F29" s="59"/>
      <c r="G29" s="59" t="s">
        <v>128</v>
      </c>
      <c r="H29" s="59"/>
      <c r="I29" s="59"/>
      <c r="J29" s="59"/>
      <c r="K29" s="59"/>
      <c r="L29" s="96"/>
    </row>
  </sheetData>
  <mergeCells count="6">
    <mergeCell ref="A1:F1"/>
    <mergeCell ref="G1:K1"/>
    <mergeCell ref="H2:I2"/>
    <mergeCell ref="A3:B4"/>
    <mergeCell ref="A29:F29"/>
    <mergeCell ref="G29:K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2T02:13:44Z</dcterms:created>
  <dc:creator>中央健康保險局會計室</dc:creator>
  <dc:description/>
  <dc:language>en-US</dc:language>
  <cp:lastModifiedBy>doh</cp:lastModifiedBy>
  <cp:lastPrinted>2006-10-14T06:54:54Z</cp:lastPrinted>
  <dcterms:modified xsi:type="dcterms:W3CDTF">2006-10-30T08:28:34Z</dcterms:modified>
  <cp:revision>0</cp:revision>
  <dc:subject/>
  <dc:title/>
</cp:coreProperties>
</file>