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  <sheet name="表20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20</t>
    </r>
    <r>
      <rPr>
        <sz val="20"/>
        <rFont val="Noto Sans"/>
        <family val="2"/>
      </rPr>
      <t xml:space="preserve">　中央健康保險局財務收支概況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現金基礎</t>
    </r>
    <r>
      <rPr>
        <sz val="20"/>
        <rFont val="Times New Roman"/>
        <family val="1"/>
      </rPr>
      <t xml:space="preserve">)</t>
    </r>
  </si>
  <si>
    <t xml:space="preserve">Table 20    </t>
  </si>
  <si>
    <t xml:space="preserve">Financial Status of the Bureau of National</t>
  </si>
  <si>
    <t xml:space="preserve">                            </t>
  </si>
  <si>
    <t xml:space="preserve">Health Insurance (Cash Basis)</t>
  </si>
  <si>
    <t xml:space="preserve">              中華民國八十六年至九十四年</t>
  </si>
  <si>
    <t xml:space="preserve">單位：新台幣元</t>
  </si>
  <si>
    <t xml:space="preserve">1997 - 2005</t>
  </si>
  <si>
    <t xml:space="preserve">Unit : NT$</t>
  </si>
  <si>
    <r>
      <rPr>
        <sz val="10"/>
        <rFont val="Noto Sans"/>
        <family val="2"/>
      </rPr>
      <t xml:space="preserve">收                                  入
</t>
    </r>
    <r>
      <rPr>
        <sz val="10"/>
        <rFont val="Times New Roman"/>
        <family val="1"/>
      </rPr>
      <t xml:space="preserve">Revenues</t>
    </r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 
</t>
    </r>
    <r>
      <rPr>
        <sz val="12"/>
        <rFont val="Times New Roman"/>
        <family val="1"/>
      </rPr>
      <t xml:space="preserve">Year &amp; Month</t>
    </r>
  </si>
  <si>
    <t xml:space="preserve">合計</t>
  </si>
  <si>
    <t xml:space="preserve">政府保險費補助款</t>
  </si>
  <si>
    <t xml:space="preserve">被保險人暨投保單位保險費</t>
  </si>
  <si>
    <t xml:space="preserve">資金運用收益</t>
  </si>
  <si>
    <t xml:space="preserve">代辦醫療收入</t>
  </si>
  <si>
    <t xml:space="preserve">代位求償收入</t>
  </si>
  <si>
    <t xml:space="preserve">公益彩券及菸酒健康福利捐</t>
  </si>
  <si>
    <t xml:space="preserve">融資收入</t>
  </si>
  <si>
    <t xml:space="preserve">其他收入</t>
  </si>
  <si>
    <t xml:space="preserve">Total</t>
  </si>
  <si>
    <t xml:space="preserve">Government Subsidies</t>
  </si>
  <si>
    <t xml:space="preserve">Premium from Insureds and Group Insurance Applicants </t>
  </si>
  <si>
    <t xml:space="preserve">Investment 
Income </t>
  </si>
  <si>
    <t xml:space="preserve">Income from Medical
 Service Provision</t>
  </si>
  <si>
    <t xml:space="preserve">Income from exercising
the right of subrogation</t>
  </si>
  <si>
    <t xml:space="preserve">Lottery Income &amp; Contribution for Alcohol and Tobacco</t>
  </si>
  <si>
    <t xml:space="preserve">Loan</t>
  </si>
  <si>
    <t xml:space="preserve">Others</t>
  </si>
  <si>
    <t xml:space="preserve">八十六年</t>
  </si>
  <si>
    <t xml:space="preserve">1997</t>
  </si>
  <si>
    <t xml:space="preserve">八十七年</t>
  </si>
  <si>
    <t xml:space="preserve">1998</t>
  </si>
  <si>
    <t xml:space="preserve">八十八年</t>
  </si>
  <si>
    <t xml:space="preserve">八十九年</t>
  </si>
  <si>
    <t xml:space="preserve">九十年</t>
  </si>
  <si>
    <t xml:space="preserve">九十一年</t>
  </si>
  <si>
    <t xml:space="preserve">九十二年</t>
  </si>
  <si>
    <t xml:space="preserve">九十三年</t>
  </si>
  <si>
    <t xml:space="preserve">九十四年</t>
  </si>
  <si>
    <t xml:space="preserve">一月</t>
  </si>
  <si>
    <t xml:space="preserve">January</t>
  </si>
  <si>
    <t xml:space="preserve">二月</t>
  </si>
  <si>
    <t xml:space="preserve">February</t>
  </si>
  <si>
    <t xml:space="preserve">三月</t>
  </si>
  <si>
    <t xml:space="preserve">March</t>
  </si>
  <si>
    <t xml:space="preserve">四月</t>
  </si>
  <si>
    <t xml:space="preserve">April</t>
  </si>
  <si>
    <t xml:space="preserve">五月</t>
  </si>
  <si>
    <t xml:space="preserve">May</t>
  </si>
  <si>
    <t xml:space="preserve">六月</t>
  </si>
  <si>
    <t xml:space="preserve">June</t>
  </si>
  <si>
    <t xml:space="preserve">七月</t>
  </si>
  <si>
    <t xml:space="preserve">July</t>
  </si>
  <si>
    <t xml:space="preserve">八月</t>
  </si>
  <si>
    <t xml:space="preserve">August</t>
  </si>
  <si>
    <t xml:space="preserve">九月</t>
  </si>
  <si>
    <t xml:space="preserve">September</t>
  </si>
  <si>
    <t xml:space="preserve">十月</t>
  </si>
  <si>
    <t xml:space="preserve">October</t>
  </si>
  <si>
    <t xml:space="preserve">十一月</t>
  </si>
  <si>
    <t xml:space="preserve">November</t>
  </si>
  <si>
    <t xml:space="preserve">十二月</t>
  </si>
  <si>
    <t xml:space="preserve">December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－</t>
    </r>
    <r>
      <rPr>
        <sz val="12"/>
        <rFont val="Times New Roman"/>
        <family val="1"/>
      </rPr>
      <t xml:space="preserve">131</t>
    </r>
    <r>
      <rPr>
        <sz val="12"/>
        <rFont val="Noto Sans"/>
        <family val="2"/>
      </rPr>
      <t xml:space="preserve">－</t>
    </r>
  </si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20</t>
    </r>
    <r>
      <rPr>
        <sz val="20"/>
        <rFont val="Noto Sans"/>
        <family val="2"/>
      </rPr>
      <t xml:space="preserve">　中央健康保險局財務收支概況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現金基礎</t>
    </r>
    <r>
      <rPr>
        <sz val="20"/>
        <rFont val="Times New Roman"/>
        <family val="1"/>
      </rPr>
      <t xml:space="preserve">) </t>
    </r>
  </si>
  <si>
    <t xml:space="preserve">                </t>
  </si>
  <si>
    <r>
      <rPr>
        <sz val="18"/>
        <rFont val="Times New Roman"/>
        <family val="1"/>
      </rPr>
      <t xml:space="preserve">     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t xml:space="preserve">Health Insurance (Cash Basis) (Cont'd )</t>
  </si>
  <si>
    <t xml:space="preserve">   中華民國八十六年至九十四年</t>
  </si>
  <si>
    <t xml:space="preserve">           1997 - 2005</t>
  </si>
  <si>
    <r>
      <rPr>
        <sz val="10"/>
        <rFont val="Noto Sans"/>
        <family val="2"/>
      </rPr>
      <t xml:space="preserve">支                                  出
</t>
    </r>
    <r>
      <rPr>
        <sz val="10"/>
        <rFont val="Times New Roman"/>
        <family val="1"/>
      </rPr>
      <t xml:space="preserve">Expenditures</t>
    </r>
  </si>
  <si>
    <t xml:space="preserve">撥付分局支付
醫療費用</t>
  </si>
  <si>
    <t xml:space="preserve">存出保證金</t>
  </si>
  <si>
    <t xml:space="preserve">利息費用</t>
  </si>
  <si>
    <t xml:space="preserve">其他支出</t>
  </si>
  <si>
    <t xml:space="preserve">餘絀</t>
  </si>
  <si>
    <t xml:space="preserve">累計餘絀</t>
  </si>
  <si>
    <t xml:space="preserve">Medical Benefit
 Payments</t>
  </si>
  <si>
    <t xml:space="preserve">Returned Premium</t>
  </si>
  <si>
    <t xml:space="preserve">Interest</t>
  </si>
  <si>
    <t xml:space="preserve">Surplus or Deficit</t>
  </si>
  <si>
    <t xml:space="preserve">Accumulated Balance</t>
  </si>
  <si>
    <r>
      <rPr>
        <sz val="10"/>
        <rFont val="Noto Sans"/>
        <family val="2"/>
      </rPr>
      <t xml:space="preserve">備註：利息費用 </t>
    </r>
    <r>
      <rPr>
        <sz val="10"/>
        <rFont val="文鼎粗楷"/>
        <family val="3"/>
        <charset val="136"/>
      </rPr>
      <t xml:space="preserve">= </t>
    </r>
    <r>
      <rPr>
        <sz val="10"/>
        <rFont val="Noto Sans"/>
        <family val="2"/>
      </rPr>
      <t xml:space="preserve">本局支付銀行利息費用 </t>
    </r>
    <r>
      <rPr>
        <sz val="10"/>
        <rFont val="文鼎粗楷"/>
        <family val="3"/>
        <charset val="136"/>
      </rPr>
      <t xml:space="preserve">- </t>
    </r>
    <r>
      <rPr>
        <sz val="10"/>
        <rFont val="Noto Sans"/>
        <family val="2"/>
      </rPr>
      <t xml:space="preserve">各級政府撥還欠款利息。</t>
    </r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Interest = Interest is paid to bank by BHNI - Interest are paid by the governments.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32</t>
    </r>
    <r>
      <rPr>
        <sz val="12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－</t>
    </r>
    <r>
      <rPr>
        <sz val="12"/>
        <rFont val="Times New Roman"/>
        <family val="1"/>
      </rPr>
      <t xml:space="preserve">133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#,##0"/>
    <numFmt numFmtId="168" formatCode="@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9"/>
      <name val="Times New Roman"/>
      <family val="1"/>
    </font>
    <font>
      <sz val="13"/>
      <name val="Noto Sans"/>
      <family val="2"/>
    </font>
    <font>
      <sz val="11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2"/>
      <name val="細明體"/>
      <family val="3"/>
      <charset val="136"/>
    </font>
    <font>
      <sz val="16"/>
      <name val="Times New Roman"/>
      <family val="1"/>
    </font>
    <font>
      <sz val="18"/>
      <name val="Noto Sans"/>
      <family val="2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12"/>
    <col collapsed="false" customWidth="true" hidden="false" outlineLevel="0" max="3" min="3" style="2" width="14.49"/>
    <col collapsed="false" customWidth="true" hidden="false" outlineLevel="0" max="4" min="4" style="2" width="16.49"/>
    <col collapsed="false" customWidth="true" hidden="false" outlineLevel="0" max="5" min="5" style="2" width="19.49"/>
    <col collapsed="false" customWidth="true" hidden="false" outlineLevel="0" max="6" min="6" style="2" width="14.12"/>
    <col collapsed="false" customWidth="true" hidden="false" outlineLevel="0" max="7" min="7" style="3" width="15.24"/>
    <col collapsed="false" customWidth="true" hidden="false" outlineLevel="0" max="8" min="8" style="3" width="15.49"/>
    <col collapsed="false" customWidth="true" hidden="false" outlineLevel="0" max="9" min="9" style="3" width="15.74"/>
    <col collapsed="false" customWidth="true" hidden="false" outlineLevel="0" max="11" min="10" style="3" width="13.74"/>
    <col collapsed="false" customWidth="true" hidden="false" outlineLevel="0" max="12" min="12" style="3" width="11.87"/>
    <col collapsed="false" customWidth="true" hidden="false" outlineLevel="0" max="13" min="13" style="3" width="14.74"/>
    <col collapsed="false" customWidth="false" hidden="false" outlineLevel="0" max="257" min="14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6" t="s">
        <v>2</v>
      </c>
      <c r="I1" s="6"/>
      <c r="J1" s="7"/>
      <c r="K1" s="7"/>
      <c r="L1" s="0"/>
      <c r="M1" s="0"/>
      <c r="N1" s="0"/>
    </row>
    <row r="2" customFormat="false" ht="23.25" hidden="false" customHeight="true" outlineLevel="0" collapsed="false">
      <c r="A2" s="8"/>
      <c r="B2" s="8"/>
      <c r="C2" s="8"/>
      <c r="D2" s="8"/>
      <c r="E2" s="8"/>
      <c r="G2" s="9" t="s">
        <v>3</v>
      </c>
      <c r="H2" s="10" t="s">
        <v>4</v>
      </c>
      <c r="I2" s="10"/>
      <c r="J2" s="11"/>
      <c r="K2" s="11"/>
      <c r="L2" s="0"/>
      <c r="M2" s="0"/>
      <c r="N2" s="0"/>
    </row>
    <row r="3" customFormat="false" ht="26.85" hidden="false" customHeight="true" outlineLevel="0" collapsed="false">
      <c r="A3" s="12"/>
      <c r="B3" s="13"/>
      <c r="C3" s="14" t="s">
        <v>5</v>
      </c>
      <c r="D3" s="15"/>
      <c r="E3" s="15"/>
      <c r="F3" s="16" t="s">
        <v>6</v>
      </c>
      <c r="G3" s="17"/>
      <c r="H3" s="18" t="s">
        <v>7</v>
      </c>
      <c r="I3" s="18"/>
      <c r="J3" s="19"/>
      <c r="K3" s="20" t="s">
        <v>8</v>
      </c>
      <c r="L3" s="0"/>
      <c r="M3" s="0"/>
    </row>
    <row r="4" s="1" customFormat="true" ht="35.1" hidden="false" customHeight="true" outlineLevel="0" collapsed="false">
      <c r="A4" s="21"/>
      <c r="B4" s="22"/>
      <c r="C4" s="23" t="s">
        <v>9</v>
      </c>
      <c r="D4" s="23"/>
      <c r="E4" s="23"/>
      <c r="F4" s="24"/>
      <c r="G4" s="24"/>
      <c r="H4" s="24"/>
      <c r="I4" s="25"/>
      <c r="J4" s="25"/>
      <c r="K4" s="26"/>
      <c r="L4" s="0"/>
      <c r="M4" s="0"/>
    </row>
    <row r="5" s="1" customFormat="true" ht="34.5" hidden="false" customHeight="true" outlineLevel="0" collapsed="false">
      <c r="A5" s="27" t="s">
        <v>10</v>
      </c>
      <c r="B5" s="27"/>
      <c r="C5" s="28" t="s">
        <v>11</v>
      </c>
      <c r="D5" s="28" t="s">
        <v>12</v>
      </c>
      <c r="E5" s="29" t="s">
        <v>13</v>
      </c>
      <c r="F5" s="30" t="s">
        <v>14</v>
      </c>
      <c r="G5" s="31" t="s">
        <v>15</v>
      </c>
      <c r="H5" s="28" t="s">
        <v>16</v>
      </c>
      <c r="I5" s="29" t="s">
        <v>17</v>
      </c>
      <c r="J5" s="32" t="s">
        <v>18</v>
      </c>
      <c r="K5" s="32" t="s">
        <v>19</v>
      </c>
      <c r="L5" s="0"/>
      <c r="M5" s="0"/>
    </row>
    <row r="6" s="41" customFormat="true" ht="34.5" hidden="false" customHeight="true" outlineLevel="0" collapsed="false">
      <c r="A6" s="33"/>
      <c r="B6" s="34"/>
      <c r="C6" s="35" t="s">
        <v>20</v>
      </c>
      <c r="D6" s="36" t="s">
        <v>21</v>
      </c>
      <c r="E6" s="37" t="s">
        <v>22</v>
      </c>
      <c r="F6" s="38" t="s">
        <v>23</v>
      </c>
      <c r="G6" s="39" t="s">
        <v>24</v>
      </c>
      <c r="H6" s="36" t="s">
        <v>25</v>
      </c>
      <c r="I6" s="37" t="s">
        <v>26</v>
      </c>
      <c r="J6" s="40" t="s">
        <v>27</v>
      </c>
      <c r="K6" s="39" t="s">
        <v>28</v>
      </c>
      <c r="L6" s="0"/>
      <c r="M6" s="0"/>
    </row>
    <row r="7" customFormat="false" ht="26.1" hidden="false" customHeight="true" outlineLevel="0" collapsed="false">
      <c r="A7" s="42" t="s">
        <v>29</v>
      </c>
      <c r="B7" s="43" t="s">
        <v>30</v>
      </c>
      <c r="C7" s="44" t="n">
        <f aca="false">SUM(D7:K7)</f>
        <v>253229807769</v>
      </c>
      <c r="D7" s="44" t="n">
        <v>78933224512</v>
      </c>
      <c r="E7" s="44" t="n">
        <v>168489308458</v>
      </c>
      <c r="F7" s="44" t="n">
        <f aca="false">1654624309+1040771384</f>
        <v>2695395693</v>
      </c>
      <c r="G7" s="44" t="n">
        <f aca="false">3244855365-530869125</f>
        <v>2713986240</v>
      </c>
      <c r="H7" s="44" t="n">
        <v>65703</v>
      </c>
      <c r="I7" s="44" t="n">
        <v>0</v>
      </c>
      <c r="J7" s="44" t="n">
        <v>0</v>
      </c>
      <c r="K7" s="44" t="n">
        <v>397827163</v>
      </c>
      <c r="L7" s="0"/>
      <c r="M7" s="0"/>
    </row>
    <row r="8" customFormat="false" ht="26.1" hidden="false" customHeight="true" outlineLevel="0" collapsed="false">
      <c r="A8" s="42" t="s">
        <v>31</v>
      </c>
      <c r="B8" s="43" t="s">
        <v>32</v>
      </c>
      <c r="C8" s="44" t="n">
        <f aca="false">SUM(D8:K8)</f>
        <v>260698462082</v>
      </c>
      <c r="D8" s="44" t="n">
        <v>70273810554</v>
      </c>
      <c r="E8" s="44" t="n">
        <v>181083642108</v>
      </c>
      <c r="F8" s="44" t="n">
        <f aca="false">2010473068+1000376383-16001644</f>
        <v>2994847807</v>
      </c>
      <c r="G8" s="44" t="n">
        <v>6217814062</v>
      </c>
      <c r="H8" s="44" t="n">
        <v>128347551</v>
      </c>
      <c r="I8" s="44" t="n">
        <v>0</v>
      </c>
      <c r="J8" s="44" t="n">
        <v>0</v>
      </c>
      <c r="K8" s="44" t="n">
        <v>0</v>
      </c>
      <c r="L8" s="0"/>
      <c r="M8" s="0"/>
    </row>
    <row r="9" customFormat="false" ht="26.1" hidden="false" customHeight="true" outlineLevel="0" collapsed="false">
      <c r="A9" s="42" t="s">
        <v>33</v>
      </c>
      <c r="B9" s="43" t="n">
        <v>1999</v>
      </c>
      <c r="C9" s="44" t="n">
        <f aca="false">SUM(D9:K9)</f>
        <v>264871728019</v>
      </c>
      <c r="D9" s="44" t="n">
        <v>74306702505</v>
      </c>
      <c r="E9" s="44" t="n">
        <v>183901668113</v>
      </c>
      <c r="F9" s="44" t="n">
        <f aca="false">356038625+3792038+2413150756</f>
        <v>2772981419</v>
      </c>
      <c r="G9" s="44" t="n">
        <v>3224782910</v>
      </c>
      <c r="H9" s="44" t="n">
        <v>650593072</v>
      </c>
      <c r="I9" s="44" t="n">
        <v>0</v>
      </c>
      <c r="J9" s="44" t="n">
        <v>0</v>
      </c>
      <c r="K9" s="44" t="n">
        <v>15000000</v>
      </c>
      <c r="L9" s="0"/>
      <c r="M9" s="0"/>
    </row>
    <row r="10" customFormat="false" ht="26.1" hidden="false" customHeight="true" outlineLevel="0" collapsed="false">
      <c r="A10" s="42" t="s">
        <v>34</v>
      </c>
      <c r="B10" s="43" t="n">
        <v>2000</v>
      </c>
      <c r="C10" s="44" t="n">
        <f aca="false">SUM(D10:K10)</f>
        <v>279789163403</v>
      </c>
      <c r="D10" s="44" t="n">
        <v>70778873401</v>
      </c>
      <c r="E10" s="44" t="n">
        <v>195601376950</v>
      </c>
      <c r="F10" s="44" t="n">
        <f aca="false">448026684+753173347</f>
        <v>1201200031</v>
      </c>
      <c r="G10" s="44" t="n">
        <v>7712359244</v>
      </c>
      <c r="H10" s="44" t="n">
        <v>1384240963</v>
      </c>
      <c r="I10" s="44" t="n">
        <v>277545128</v>
      </c>
      <c r="J10" s="44" t="n">
        <v>0</v>
      </c>
      <c r="K10" s="44" t="n">
        <v>2833567686</v>
      </c>
      <c r="L10" s="0"/>
      <c r="M10" s="0"/>
    </row>
    <row r="11" customFormat="false" ht="26.1" hidden="false" customHeight="true" outlineLevel="0" collapsed="false">
      <c r="A11" s="42" t="s">
        <v>35</v>
      </c>
      <c r="B11" s="43" t="n">
        <v>2001</v>
      </c>
      <c r="C11" s="44" t="n">
        <f aca="false">SUM(D11:K11)</f>
        <v>303711578214</v>
      </c>
      <c r="D11" s="44" t="n">
        <v>91646368799</v>
      </c>
      <c r="E11" s="44" t="n">
        <v>200683651193</v>
      </c>
      <c r="F11" s="44" t="n">
        <f aca="false">194574211+476570322</f>
        <v>671144533</v>
      </c>
      <c r="G11" s="44" t="n">
        <v>7288775487</v>
      </c>
      <c r="H11" s="44" t="n">
        <v>1272761780</v>
      </c>
      <c r="I11" s="44" t="n">
        <v>110038422</v>
      </c>
      <c r="J11" s="44" t="n">
        <v>0</v>
      </c>
      <c r="K11" s="44" t="n">
        <f aca="false">1808838000+230000000</f>
        <v>2038838000</v>
      </c>
      <c r="L11" s="0"/>
      <c r="M11" s="0"/>
    </row>
    <row r="12" customFormat="false" ht="26.1" hidden="false" customHeight="true" outlineLevel="0" collapsed="false">
      <c r="A12" s="42" t="s">
        <v>36</v>
      </c>
      <c r="B12" s="43" t="n">
        <v>2002</v>
      </c>
      <c r="C12" s="44" t="n">
        <f aca="false">SUM(D12:K12)</f>
        <v>351164577264</v>
      </c>
      <c r="D12" s="44" t="n">
        <v>77671374437</v>
      </c>
      <c r="E12" s="44" t="n">
        <v>208861993937</v>
      </c>
      <c r="F12" s="44" t="n">
        <f aca="false">58783321-187882667+136389972</f>
        <v>7290626</v>
      </c>
      <c r="G12" s="44" t="n">
        <v>6758500207</v>
      </c>
      <c r="H12" s="44" t="n">
        <v>1212908822</v>
      </c>
      <c r="I12" s="44" t="n">
        <f aca="false">1401008318+4981746498</f>
        <v>6382754816</v>
      </c>
      <c r="J12" s="44" t="n">
        <v>50000000000</v>
      </c>
      <c r="K12" s="44" t="n">
        <f aca="false">119754419+150000000</f>
        <v>269754419</v>
      </c>
      <c r="L12" s="0"/>
      <c r="M12" s="0"/>
    </row>
    <row r="13" customFormat="false" ht="26.1" hidden="false" customHeight="true" outlineLevel="0" collapsed="false">
      <c r="A13" s="42" t="s">
        <v>37</v>
      </c>
      <c r="B13" s="43" t="n">
        <v>2003</v>
      </c>
      <c r="C13" s="44" t="n">
        <f aca="false">SUM(D13:K13)</f>
        <v>355300000616</v>
      </c>
      <c r="D13" s="44" t="n">
        <v>87984045798</v>
      </c>
      <c r="E13" s="44" t="n">
        <v>234410545501</v>
      </c>
      <c r="F13" s="44" t="n">
        <v>146482103</v>
      </c>
      <c r="G13" s="44" t="n">
        <v>7996428247</v>
      </c>
      <c r="H13" s="44" t="n">
        <v>1438624844</v>
      </c>
      <c r="I13" s="44" t="n">
        <f aca="false">1151704642+7171908697</f>
        <v>8323613339</v>
      </c>
      <c r="J13" s="44" t="n">
        <f aca="false">120500000000-105500000000</f>
        <v>15000000000</v>
      </c>
      <c r="K13" s="44" t="n">
        <v>260784</v>
      </c>
      <c r="L13" s="0"/>
      <c r="M13" s="0"/>
    </row>
    <row r="14" customFormat="false" ht="26.1" hidden="false" customHeight="true" outlineLevel="0" collapsed="false">
      <c r="A14" s="42" t="s">
        <v>38</v>
      </c>
      <c r="B14" s="43" t="n">
        <v>2004</v>
      </c>
      <c r="C14" s="44" t="n">
        <v>381927743989</v>
      </c>
      <c r="D14" s="44" t="n">
        <v>94034019592</v>
      </c>
      <c r="E14" s="44" t="n">
        <v>241036327085</v>
      </c>
      <c r="F14" s="44" t="n">
        <v>130052172</v>
      </c>
      <c r="G14" s="44" t="n">
        <v>7559850448</v>
      </c>
      <c r="H14" s="44" t="n">
        <v>1467730084</v>
      </c>
      <c r="I14" s="44" t="n">
        <v>8089764608</v>
      </c>
      <c r="J14" s="44" t="n">
        <v>29000000000</v>
      </c>
      <c r="K14" s="44" t="n">
        <v>610000000</v>
      </c>
      <c r="L14" s="0"/>
      <c r="M14" s="0"/>
    </row>
    <row r="15" customFormat="false" ht="26.1" hidden="false" customHeight="true" outlineLevel="0" collapsed="false">
      <c r="A15" s="42" t="s">
        <v>39</v>
      </c>
      <c r="B15" s="43" t="n">
        <v>2005</v>
      </c>
      <c r="C15" s="44" t="n">
        <f aca="false">SUM(D15:K15)</f>
        <v>361514122980</v>
      </c>
      <c r="D15" s="44" t="n">
        <f aca="false">SUM(D16:D27)</f>
        <v>93235610250</v>
      </c>
      <c r="E15" s="44" t="n">
        <f aca="false">SUM(E16:E27)</f>
        <v>250736694990</v>
      </c>
      <c r="F15" s="44" t="n">
        <f aca="false">SUM(F16:F27)</f>
        <v>-599033637</v>
      </c>
      <c r="G15" s="44" t="n">
        <f aca="false">SUM(G16:G27)</f>
        <v>13796220825</v>
      </c>
      <c r="H15" s="44" t="n">
        <f aca="false">SUM(H16:H27)</f>
        <v>1456769226</v>
      </c>
      <c r="I15" s="44" t="n">
        <f aca="false">SUM(I16:I27)</f>
        <v>8296573719</v>
      </c>
      <c r="J15" s="44" t="n">
        <f aca="false">SUM(J16:J27)</f>
        <v>-10500000000</v>
      </c>
      <c r="K15" s="44" t="n">
        <f aca="false">SUM(K16:K27)</f>
        <v>5091287607</v>
      </c>
      <c r="L15" s="0"/>
      <c r="M15" s="0"/>
    </row>
    <row r="16" customFormat="false" ht="26.1" hidden="false" customHeight="true" outlineLevel="0" collapsed="false">
      <c r="A16" s="45" t="s">
        <v>40</v>
      </c>
      <c r="B16" s="46" t="s">
        <v>41</v>
      </c>
      <c r="C16" s="47" t="n">
        <f aca="false">SUM(D16:K16)</f>
        <v>37199674686</v>
      </c>
      <c r="D16" s="47" t="n">
        <v>11213307499</v>
      </c>
      <c r="E16" s="47" t="n">
        <v>19793642479</v>
      </c>
      <c r="F16" s="47" t="n">
        <v>6163753</v>
      </c>
      <c r="G16" s="47" t="n">
        <v>1012271122</v>
      </c>
      <c r="H16" s="47" t="n">
        <v>-1264596</v>
      </c>
      <c r="I16" s="47" t="n">
        <f aca="false">108241594+567312835</f>
        <v>675554429</v>
      </c>
      <c r="J16" s="47" t="n">
        <v>4500000000</v>
      </c>
      <c r="K16" s="47" t="n">
        <v>0</v>
      </c>
      <c r="L16" s="0"/>
      <c r="M16" s="0"/>
    </row>
    <row r="17" customFormat="false" ht="26.1" hidden="false" customHeight="true" outlineLevel="0" collapsed="false">
      <c r="A17" s="45" t="s">
        <v>42</v>
      </c>
      <c r="B17" s="46" t="s">
        <v>43</v>
      </c>
      <c r="C17" s="47" t="n">
        <f aca="false">SUM(D17:K17)</f>
        <v>21018713810</v>
      </c>
      <c r="D17" s="47" t="n">
        <v>26771439374</v>
      </c>
      <c r="E17" s="47" t="n">
        <v>15881260921</v>
      </c>
      <c r="F17" s="47" t="n">
        <v>-48385654</v>
      </c>
      <c r="G17" s="47" t="n">
        <v>600000000</v>
      </c>
      <c r="H17" s="47" t="n">
        <v>57762403</v>
      </c>
      <c r="I17" s="47" t="n">
        <f aca="false">93138913+663497853</f>
        <v>756636766</v>
      </c>
      <c r="J17" s="47" t="n">
        <v>-23000000000</v>
      </c>
      <c r="K17" s="47" t="n">
        <v>0</v>
      </c>
      <c r="L17" s="0"/>
      <c r="M17" s="0"/>
    </row>
    <row r="18" customFormat="false" ht="26.1" hidden="false" customHeight="true" outlineLevel="0" collapsed="false">
      <c r="A18" s="45" t="s">
        <v>44</v>
      </c>
      <c r="B18" s="46" t="s">
        <v>45</v>
      </c>
      <c r="C18" s="47" t="n">
        <f aca="false">SUM(D18:K18)</f>
        <v>28986147115</v>
      </c>
      <c r="D18" s="47" t="n">
        <v>2244322796</v>
      </c>
      <c r="E18" s="47" t="n">
        <v>22605331342</v>
      </c>
      <c r="F18" s="47" t="n">
        <v>-65358443</v>
      </c>
      <c r="G18" s="48" t="n">
        <v>6795919</v>
      </c>
      <c r="H18" s="48" t="n">
        <v>59773016</v>
      </c>
      <c r="I18" s="48" t="n">
        <f aca="false">83505390+551777095</f>
        <v>635282485</v>
      </c>
      <c r="J18" s="48" t="n">
        <f aca="false">11000000000-7500000000</f>
        <v>3500000000</v>
      </c>
      <c r="K18" s="48" t="n">
        <v>0</v>
      </c>
      <c r="L18" s="0"/>
      <c r="M18" s="0"/>
    </row>
    <row r="19" customFormat="false" ht="26.1" hidden="false" customHeight="true" outlineLevel="0" collapsed="false">
      <c r="A19" s="49" t="s">
        <v>46</v>
      </c>
      <c r="B19" s="46" t="s">
        <v>47</v>
      </c>
      <c r="C19" s="47" t="n">
        <f aca="false">SUM(D19:K19)</f>
        <v>29814023261</v>
      </c>
      <c r="D19" s="47" t="n">
        <v>2552563238</v>
      </c>
      <c r="E19" s="47" t="n">
        <v>19182872363</v>
      </c>
      <c r="F19" s="47" t="n">
        <v>-128641888</v>
      </c>
      <c r="G19" s="48" t="n">
        <v>95033064</v>
      </c>
      <c r="H19" s="48" t="n">
        <v>22066849</v>
      </c>
      <c r="I19" s="48" t="n">
        <f aca="false">108892647+674082197</f>
        <v>782974844</v>
      </c>
      <c r="J19" s="48" t="n">
        <f aca="false">4500000000-2000000000</f>
        <v>2500000000</v>
      </c>
      <c r="K19" s="48" t="n">
        <v>4807154791</v>
      </c>
      <c r="L19" s="0"/>
      <c r="M19" s="0"/>
    </row>
    <row r="20" customFormat="false" ht="26.1" hidden="false" customHeight="true" outlineLevel="0" collapsed="false">
      <c r="A20" s="45" t="s">
        <v>48</v>
      </c>
      <c r="B20" s="46" t="s">
        <v>49</v>
      </c>
      <c r="C20" s="47" t="n">
        <f aca="false">SUM(D20:K20)</f>
        <v>31797487555</v>
      </c>
      <c r="D20" s="47" t="n">
        <v>2287131266</v>
      </c>
      <c r="E20" s="47" t="n">
        <v>21438798402</v>
      </c>
      <c r="F20" s="47" t="n">
        <v>-77924413</v>
      </c>
      <c r="G20" s="48" t="n">
        <v>496259234</v>
      </c>
      <c r="H20" s="48" t="n">
        <v>65241117</v>
      </c>
      <c r="I20" s="48" t="n">
        <f aca="false">113985561+791141461</f>
        <v>905127022</v>
      </c>
      <c r="J20" s="48" t="n">
        <f aca="false">24500000000-18000000000</f>
        <v>6500000000</v>
      </c>
      <c r="K20" s="48" t="n">
        <v>182854927</v>
      </c>
      <c r="L20" s="0"/>
      <c r="M20" s="0"/>
    </row>
    <row r="21" customFormat="false" ht="26.1" hidden="false" customHeight="true" outlineLevel="0" collapsed="false">
      <c r="A21" s="49" t="s">
        <v>50</v>
      </c>
      <c r="B21" s="46" t="s">
        <v>51</v>
      </c>
      <c r="C21" s="47" t="n">
        <f aca="false">SUM(D21:K21)</f>
        <v>31737716759</v>
      </c>
      <c r="D21" s="47" t="n">
        <v>2189626984</v>
      </c>
      <c r="E21" s="47" t="n">
        <v>21290592153</v>
      </c>
      <c r="F21" s="47" t="n">
        <v>-11192834</v>
      </c>
      <c r="G21" s="48" t="n">
        <v>2255007850</v>
      </c>
      <c r="H21" s="48" t="n">
        <v>305439075</v>
      </c>
      <c r="I21" s="48" t="n">
        <f aca="false">615903946+92339585</f>
        <v>708243531</v>
      </c>
      <c r="J21" s="48" t="n">
        <f aca="false">53000000000-48000000000</f>
        <v>5000000000</v>
      </c>
      <c r="K21" s="48" t="n">
        <v>0</v>
      </c>
      <c r="L21" s="0"/>
      <c r="M21" s="0"/>
    </row>
    <row r="22" customFormat="false" ht="26.1" hidden="false" customHeight="true" outlineLevel="0" collapsed="false">
      <c r="A22" s="45" t="s">
        <v>52</v>
      </c>
      <c r="B22" s="46" t="s">
        <v>53</v>
      </c>
      <c r="C22" s="47" t="n">
        <f aca="false">SUM(D22:K22)</f>
        <v>54596919339</v>
      </c>
      <c r="D22" s="47" t="n">
        <v>33794619963</v>
      </c>
      <c r="E22" s="47" t="n">
        <v>19961389809</v>
      </c>
      <c r="F22" s="47" t="n">
        <v>-68048938</v>
      </c>
      <c r="G22" s="48" t="n">
        <v>-50020423</v>
      </c>
      <c r="H22" s="48" t="n">
        <v>200078082</v>
      </c>
      <c r="I22" s="48" t="n">
        <f aca="false">74409096+684491750</f>
        <v>758900846</v>
      </c>
      <c r="J22" s="48" t="n">
        <v>0</v>
      </c>
      <c r="K22" s="48" t="n">
        <v>0</v>
      </c>
      <c r="L22" s="0"/>
      <c r="M22" s="0"/>
    </row>
    <row r="23" customFormat="false" ht="26.1" hidden="false" customHeight="true" outlineLevel="0" collapsed="false">
      <c r="A23" s="49" t="s">
        <v>54</v>
      </c>
      <c r="B23" s="46" t="s">
        <v>55</v>
      </c>
      <c r="C23" s="47" t="n">
        <f aca="false">SUM(D23:K23)</f>
        <v>15546901349</v>
      </c>
      <c r="D23" s="47" t="n">
        <v>4313389685</v>
      </c>
      <c r="E23" s="47" t="n">
        <v>22502204713</v>
      </c>
      <c r="F23" s="47" t="n">
        <v>-281828671</v>
      </c>
      <c r="G23" s="48" t="n">
        <v>3854711881</v>
      </c>
      <c r="H23" s="48" t="n">
        <v>150780944</v>
      </c>
      <c r="I23" s="48" t="n">
        <f aca="false">70909713+436733084</f>
        <v>507642797</v>
      </c>
      <c r="J23" s="48" t="n">
        <v>-15500000000</v>
      </c>
      <c r="K23" s="48" t="n">
        <v>0</v>
      </c>
      <c r="L23" s="0"/>
      <c r="M23" s="0"/>
    </row>
    <row r="24" customFormat="false" ht="26.1" hidden="false" customHeight="true" outlineLevel="0" collapsed="false">
      <c r="A24" s="45" t="s">
        <v>56</v>
      </c>
      <c r="B24" s="46" t="s">
        <v>57</v>
      </c>
      <c r="C24" s="47" t="n">
        <f aca="false">SUM(D24:K24)</f>
        <v>24372853264</v>
      </c>
      <c r="D24" s="47" t="n">
        <v>2016292531</v>
      </c>
      <c r="E24" s="47" t="n">
        <v>21579806780</v>
      </c>
      <c r="F24" s="47" t="n">
        <v>3327030</v>
      </c>
      <c r="G24" s="48" t="n">
        <v>79672011</v>
      </c>
      <c r="H24" s="48" t="n">
        <v>54221572</v>
      </c>
      <c r="I24" s="48" t="n">
        <f aca="false">71087658+515513622</f>
        <v>586601280</v>
      </c>
      <c r="J24" s="48" t="n">
        <v>0</v>
      </c>
      <c r="K24" s="48" t="n">
        <v>52932060</v>
      </c>
      <c r="L24" s="0"/>
      <c r="M24" s="0"/>
    </row>
    <row r="25" customFormat="false" ht="26.1" hidden="false" customHeight="true" outlineLevel="0" collapsed="false">
      <c r="A25" s="49" t="s">
        <v>58</v>
      </c>
      <c r="B25" s="46" t="s">
        <v>59</v>
      </c>
      <c r="C25" s="47" t="n">
        <f aca="false">SUM(D25:K25)</f>
        <v>27506716353</v>
      </c>
      <c r="D25" s="47" t="n">
        <v>1904991672</v>
      </c>
      <c r="E25" s="47" t="n">
        <v>21579641970</v>
      </c>
      <c r="F25" s="47" t="n">
        <v>18498045</v>
      </c>
      <c r="G25" s="48" t="n">
        <v>3357493141</v>
      </c>
      <c r="H25" s="48" t="n">
        <v>42682847</v>
      </c>
      <c r="I25" s="48" t="n">
        <f aca="false">78554193+524854485</f>
        <v>603408678</v>
      </c>
      <c r="J25" s="48" t="n">
        <v>0</v>
      </c>
      <c r="K25" s="48" t="n">
        <v>0</v>
      </c>
      <c r="L25" s="0"/>
      <c r="M25" s="0"/>
    </row>
    <row r="26" customFormat="false" ht="26.1" hidden="false" customHeight="true" outlineLevel="0" collapsed="false">
      <c r="A26" s="45" t="s">
        <v>60</v>
      </c>
      <c r="B26" s="46" t="s">
        <v>61</v>
      </c>
      <c r="C26" s="47" t="n">
        <f aca="false">SUM(D26:K26)</f>
        <v>25715518242</v>
      </c>
      <c r="D26" s="47" t="n">
        <v>2029911216</v>
      </c>
      <c r="E26" s="47" t="n">
        <v>21284242188</v>
      </c>
      <c r="F26" s="47" t="n">
        <v>14715156</v>
      </c>
      <c r="G26" s="48" t="n">
        <v>2061830170</v>
      </c>
      <c r="H26" s="48" t="n">
        <v>121146311</v>
      </c>
      <c r="I26" s="48" t="n">
        <f aca="false">71522601+632150600</f>
        <v>703673201</v>
      </c>
      <c r="J26" s="48" t="n">
        <f aca="false">24000000000-24500000000</f>
        <v>-500000000</v>
      </c>
      <c r="K26" s="48" t="n">
        <v>0</v>
      </c>
      <c r="L26" s="0"/>
      <c r="M26" s="0"/>
    </row>
    <row r="27" customFormat="false" ht="26.1" hidden="false" customHeight="true" outlineLevel="0" collapsed="false">
      <c r="A27" s="50" t="s">
        <v>62</v>
      </c>
      <c r="B27" s="51" t="s">
        <v>63</v>
      </c>
      <c r="C27" s="52" t="n">
        <f aca="false">SUM(D27:K27)</f>
        <v>33221451247</v>
      </c>
      <c r="D27" s="52" t="n">
        <v>1918014026</v>
      </c>
      <c r="E27" s="52" t="n">
        <v>23636911870</v>
      </c>
      <c r="F27" s="52" t="n">
        <v>39643220</v>
      </c>
      <c r="G27" s="52" t="n">
        <v>27166856</v>
      </c>
      <c r="H27" s="52" t="n">
        <v>378841606</v>
      </c>
      <c r="I27" s="52" t="n">
        <f aca="false">58169822+614358018</f>
        <v>672527840</v>
      </c>
      <c r="J27" s="52" t="n">
        <f aca="false">59500000000-53000000000</f>
        <v>6500000000</v>
      </c>
      <c r="K27" s="52" t="n">
        <v>48345829</v>
      </c>
      <c r="L27" s="0"/>
      <c r="M27" s="0"/>
    </row>
    <row r="28" customFormat="false" ht="17.65" hidden="false" customHeight="true" outlineLevel="0" collapsed="false">
      <c r="C28" s="53"/>
      <c r="D28" s="53"/>
      <c r="E28" s="53"/>
      <c r="F28" s="53"/>
      <c r="L28" s="0"/>
      <c r="M28" s="0"/>
    </row>
    <row r="29" customFormat="false" ht="17.65" hidden="false" customHeight="true" outlineLevel="0" collapsed="false">
      <c r="C29" s="53"/>
      <c r="D29" s="53"/>
      <c r="E29" s="53"/>
      <c r="F29" s="53"/>
      <c r="L29" s="0"/>
      <c r="M29" s="0"/>
    </row>
    <row r="30" customFormat="false" ht="26.1" hidden="false" customHeight="true" outlineLevel="0" collapsed="false">
      <c r="A30" s="54" t="s">
        <v>64</v>
      </c>
      <c r="B30" s="54"/>
      <c r="C30" s="54"/>
      <c r="D30" s="54"/>
      <c r="E30" s="54"/>
      <c r="F30" s="54"/>
      <c r="G30" s="55" t="s">
        <v>65</v>
      </c>
      <c r="H30" s="55"/>
      <c r="I30" s="55"/>
      <c r="J30" s="55"/>
      <c r="K30" s="55"/>
    </row>
    <row r="31" customFormat="false" ht="16.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</row>
  </sheetData>
  <mergeCells count="6">
    <mergeCell ref="A1:F1"/>
    <mergeCell ref="H3:I3"/>
    <mergeCell ref="C4:E4"/>
    <mergeCell ref="A5:B5"/>
    <mergeCell ref="A30:F30"/>
    <mergeCell ref="G30:K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12"/>
    <col collapsed="false" customWidth="true" hidden="false" outlineLevel="0" max="3" min="3" style="2" width="19.11"/>
    <col collapsed="false" customWidth="true" hidden="false" outlineLevel="0" max="4" min="4" style="2" width="20.87"/>
    <col collapsed="false" customWidth="true" hidden="false" outlineLevel="0" max="5" min="5" style="2" width="14.74"/>
    <col collapsed="false" customWidth="true" hidden="false" outlineLevel="0" max="6" min="6" style="3" width="3.62"/>
    <col collapsed="false" customWidth="true" hidden="false" outlineLevel="0" max="7" min="7" style="3" width="17.87"/>
    <col collapsed="false" customWidth="true" hidden="false" outlineLevel="0" max="8" min="8" style="3" width="18.37"/>
    <col collapsed="false" customWidth="true" hidden="false" outlineLevel="0" max="9" min="9" style="3" width="18.99"/>
    <col collapsed="false" customWidth="true" hidden="false" outlineLevel="0" max="10" min="10" style="3" width="16.87"/>
    <col collapsed="false" customWidth="true" hidden="false" outlineLevel="0" max="11" min="11" style="3" width="1.49"/>
    <col collapsed="false" customWidth="true" hidden="false" outlineLevel="0" max="12" min="12" style="3" width="14.74"/>
    <col collapsed="false" customWidth="false" hidden="false" outlineLevel="0" max="257" min="13" style="3" width="8.99"/>
  </cols>
  <sheetData>
    <row r="1" customFormat="false" ht="23.25" hidden="false" customHeight="true" outlineLevel="0" collapsed="false">
      <c r="B1" s="57"/>
      <c r="C1" s="58" t="s">
        <v>66</v>
      </c>
      <c r="D1" s="58"/>
      <c r="G1" s="5" t="s">
        <v>1</v>
      </c>
      <c r="H1" s="6" t="s">
        <v>2</v>
      </c>
      <c r="I1" s="6"/>
      <c r="J1" s="59"/>
      <c r="K1" s="59"/>
      <c r="L1" s="0"/>
      <c r="M1" s="0"/>
    </row>
    <row r="2" customFormat="false" ht="23.25" hidden="false" customHeight="true" outlineLevel="0" collapsed="false">
      <c r="A2" s="60" t="s">
        <v>67</v>
      </c>
      <c r="B2" s="60" t="s">
        <v>68</v>
      </c>
      <c r="C2" s="11"/>
      <c r="D2" s="7"/>
      <c r="G2" s="61" t="s">
        <v>3</v>
      </c>
      <c r="H2" s="10" t="s">
        <v>69</v>
      </c>
      <c r="I2" s="10"/>
      <c r="J2" s="0"/>
      <c r="K2" s="0"/>
      <c r="L2" s="0"/>
      <c r="M2" s="0"/>
    </row>
    <row r="3" customFormat="false" ht="26.85" hidden="false" customHeight="true" outlineLevel="0" collapsed="false">
      <c r="A3" s="12"/>
      <c r="B3" s="13"/>
      <c r="C3" s="62" t="s">
        <v>70</v>
      </c>
      <c r="D3" s="62"/>
      <c r="E3" s="15"/>
      <c r="F3" s="16" t="s">
        <v>6</v>
      </c>
      <c r="G3" s="17"/>
      <c r="H3" s="63" t="s">
        <v>71</v>
      </c>
      <c r="I3" s="63"/>
      <c r="J3" s="19"/>
      <c r="K3" s="20" t="s">
        <v>8</v>
      </c>
      <c r="L3" s="0"/>
    </row>
    <row r="4" s="1" customFormat="true" ht="35.1" hidden="false" customHeight="true" outlineLevel="0" collapsed="false">
      <c r="A4" s="21"/>
      <c r="B4" s="22"/>
      <c r="C4" s="64" t="s">
        <v>72</v>
      </c>
      <c r="D4" s="64"/>
      <c r="E4" s="64"/>
      <c r="F4" s="64"/>
      <c r="G4" s="24"/>
      <c r="H4" s="25"/>
      <c r="I4" s="65"/>
      <c r="J4" s="66"/>
      <c r="K4" s="0"/>
      <c r="L4" s="0"/>
    </row>
    <row r="5" s="1" customFormat="true" ht="35.1" hidden="false" customHeight="true" outlineLevel="0" collapsed="false">
      <c r="A5" s="27" t="s">
        <v>10</v>
      </c>
      <c r="B5" s="27"/>
      <c r="C5" s="28" t="s">
        <v>11</v>
      </c>
      <c r="D5" s="29" t="s">
        <v>73</v>
      </c>
      <c r="E5" s="30" t="s">
        <v>74</v>
      </c>
      <c r="F5" s="30"/>
      <c r="G5" s="31" t="s">
        <v>75</v>
      </c>
      <c r="H5" s="29" t="s">
        <v>76</v>
      </c>
      <c r="I5" s="67" t="s">
        <v>77</v>
      </c>
      <c r="J5" s="68" t="s">
        <v>78</v>
      </c>
      <c r="K5" s="69"/>
      <c r="L5" s="69"/>
    </row>
    <row r="6" s="41" customFormat="true" ht="35.1" hidden="false" customHeight="true" outlineLevel="0" collapsed="false">
      <c r="A6" s="33"/>
      <c r="B6" s="34"/>
      <c r="C6" s="35" t="s">
        <v>20</v>
      </c>
      <c r="D6" s="37" t="s">
        <v>79</v>
      </c>
      <c r="E6" s="70" t="s">
        <v>80</v>
      </c>
      <c r="F6" s="70"/>
      <c r="G6" s="40" t="s">
        <v>81</v>
      </c>
      <c r="H6" s="70" t="s">
        <v>28</v>
      </c>
      <c r="I6" s="71" t="s">
        <v>82</v>
      </c>
      <c r="J6" s="36" t="s">
        <v>83</v>
      </c>
      <c r="K6" s="0"/>
      <c r="L6" s="0"/>
    </row>
    <row r="7" customFormat="false" ht="26.1" hidden="false" customHeight="true" outlineLevel="0" collapsed="false">
      <c r="A7" s="42" t="s">
        <v>29</v>
      </c>
      <c r="B7" s="43" t="s">
        <v>30</v>
      </c>
      <c r="C7" s="44" t="n">
        <f aca="false">SUM(D7:H7)</f>
        <v>238726129516</v>
      </c>
      <c r="D7" s="44" t="n">
        <v>238715149516</v>
      </c>
      <c r="E7" s="72" t="n">
        <v>10980000</v>
      </c>
      <c r="F7" s="72"/>
      <c r="G7" s="44" t="n">
        <v>0</v>
      </c>
      <c r="H7" s="44" t="n">
        <v>0</v>
      </c>
      <c r="I7" s="44" t="n">
        <f aca="false">表20!C7-'表20-1'!C7</f>
        <v>14503678253</v>
      </c>
      <c r="J7" s="44" t="n">
        <v>44937225809</v>
      </c>
      <c r="K7" s="0"/>
      <c r="L7" s="0"/>
    </row>
    <row r="8" customFormat="false" ht="26.1" hidden="false" customHeight="true" outlineLevel="0" collapsed="false">
      <c r="A8" s="42" t="s">
        <v>31</v>
      </c>
      <c r="B8" s="43" t="n">
        <v>1998</v>
      </c>
      <c r="C8" s="44" t="n">
        <f aca="false">SUM(D8:H8)</f>
        <v>264754764678</v>
      </c>
      <c r="D8" s="44" t="n">
        <v>264452961791</v>
      </c>
      <c r="E8" s="72" t="n">
        <v>-5655000</v>
      </c>
      <c r="F8" s="72"/>
      <c r="G8" s="44" t="n">
        <v>0</v>
      </c>
      <c r="H8" s="44" t="n">
        <v>307457887</v>
      </c>
      <c r="I8" s="44" t="n">
        <f aca="false">表20!C8-'表20-1'!C8</f>
        <v>-4056302596</v>
      </c>
      <c r="J8" s="44" t="n">
        <f aca="false">J7+I8</f>
        <v>40880923213</v>
      </c>
      <c r="K8" s="0"/>
      <c r="L8" s="0"/>
    </row>
    <row r="9" customFormat="false" ht="26.1" hidden="false" customHeight="true" outlineLevel="0" collapsed="false">
      <c r="A9" s="42" t="s">
        <v>33</v>
      </c>
      <c r="B9" s="43" t="n">
        <v>1999</v>
      </c>
      <c r="C9" s="44" t="n">
        <f aca="false">SUM(D9:H9)</f>
        <v>290896502535</v>
      </c>
      <c r="D9" s="44" t="n">
        <v>290693501255</v>
      </c>
      <c r="E9" s="72" t="n">
        <v>810700</v>
      </c>
      <c r="F9" s="72"/>
      <c r="G9" s="44" t="n">
        <v>10683354</v>
      </c>
      <c r="H9" s="44" t="n">
        <f aca="false">191507226</f>
        <v>191507226</v>
      </c>
      <c r="I9" s="44" t="n">
        <f aca="false">表20!C9-'表20-1'!C9</f>
        <v>-26024774516</v>
      </c>
      <c r="J9" s="44" t="n">
        <f aca="false">J8+I9</f>
        <v>14856148697</v>
      </c>
      <c r="K9" s="0"/>
      <c r="L9" s="0"/>
    </row>
    <row r="10" customFormat="false" ht="26.1" hidden="false" customHeight="true" outlineLevel="0" collapsed="false">
      <c r="A10" s="42" t="s">
        <v>34</v>
      </c>
      <c r="B10" s="43" t="n">
        <v>2000</v>
      </c>
      <c r="C10" s="44" t="n">
        <f aca="false">SUM(D10:H10)</f>
        <v>287189993338</v>
      </c>
      <c r="D10" s="44" t="n">
        <v>287454249874</v>
      </c>
      <c r="E10" s="72" t="n">
        <v>-4983450</v>
      </c>
      <c r="F10" s="72"/>
      <c r="G10" s="44" t="n">
        <v>0</v>
      </c>
      <c r="H10" s="44" t="n">
        <f aca="false">-274273086+15000000</f>
        <v>-259273086</v>
      </c>
      <c r="I10" s="44" t="n">
        <f aca="false">表20!C10-'表20-1'!C10</f>
        <v>-7400829935</v>
      </c>
      <c r="J10" s="44" t="n">
        <f aca="false">J9+I10</f>
        <v>7455318762</v>
      </c>
      <c r="K10" s="0"/>
      <c r="L10" s="0"/>
    </row>
    <row r="11" customFormat="false" ht="26.1" hidden="false" customHeight="true" outlineLevel="0" collapsed="false">
      <c r="A11" s="42" t="s">
        <v>35</v>
      </c>
      <c r="B11" s="43" t="n">
        <v>2001</v>
      </c>
      <c r="C11" s="44" t="n">
        <f aca="false">SUM(D11:H11)</f>
        <v>305173126781</v>
      </c>
      <c r="D11" s="44" t="n">
        <v>305279511962</v>
      </c>
      <c r="E11" s="72" t="n">
        <v>7857260</v>
      </c>
      <c r="F11" s="72"/>
      <c r="G11" s="44" t="n">
        <v>0</v>
      </c>
      <c r="H11" s="44" t="n">
        <f aca="false">285979-114528420</f>
        <v>-114242441</v>
      </c>
      <c r="I11" s="44" t="n">
        <f aca="false">表20!C11-'表20-1'!C11</f>
        <v>-1461548567</v>
      </c>
      <c r="J11" s="44" t="n">
        <f aca="false">J10+I11</f>
        <v>5993770195</v>
      </c>
      <c r="K11" s="0"/>
      <c r="L11" s="0"/>
    </row>
    <row r="12" customFormat="false" ht="26.1" hidden="false" customHeight="true" outlineLevel="0" collapsed="false">
      <c r="A12" s="42" t="s">
        <v>36</v>
      </c>
      <c r="B12" s="43" t="n">
        <v>2002</v>
      </c>
      <c r="C12" s="44" t="n">
        <f aca="false">SUM(D12:H12)</f>
        <v>349535260968</v>
      </c>
      <c r="D12" s="44" t="n">
        <v>349312339673</v>
      </c>
      <c r="E12" s="72" t="n">
        <v>6694476</v>
      </c>
      <c r="F12" s="72"/>
      <c r="G12" s="44" t="n">
        <v>316390426</v>
      </c>
      <c r="H12" s="44" t="n">
        <f aca="false">-110163607+10000000</f>
        <v>-100163607</v>
      </c>
      <c r="I12" s="44" t="n">
        <f aca="false">表20!C12-'表20-1'!C12</f>
        <v>1629316296</v>
      </c>
      <c r="J12" s="44" t="n">
        <f aca="false">J11+I12</f>
        <v>7623086491</v>
      </c>
      <c r="K12" s="0"/>
      <c r="L12" s="0"/>
    </row>
    <row r="13" customFormat="false" ht="26.1" hidden="false" customHeight="true" outlineLevel="0" collapsed="false">
      <c r="A13" s="42" t="s">
        <v>37</v>
      </c>
      <c r="B13" s="43" t="n">
        <v>2003</v>
      </c>
      <c r="C13" s="44" t="n">
        <f aca="false">SUM(D13:H13)</f>
        <v>351410717574</v>
      </c>
      <c r="D13" s="44" t="n">
        <v>351184291072</v>
      </c>
      <c r="E13" s="72" t="n">
        <v>-15703986</v>
      </c>
      <c r="F13" s="72"/>
      <c r="G13" s="44" t="n">
        <v>242130488</v>
      </c>
      <c r="H13" s="44" t="n">
        <v>0</v>
      </c>
      <c r="I13" s="44" t="n">
        <f aca="false">表20!C13-'表20-1'!C13</f>
        <v>3889283042</v>
      </c>
      <c r="J13" s="44" t="n">
        <f aca="false">J12+I13</f>
        <v>11512369533</v>
      </c>
      <c r="K13" s="0"/>
      <c r="L13" s="0"/>
    </row>
    <row r="14" customFormat="false" ht="26.1" hidden="false" customHeight="true" outlineLevel="0" collapsed="false">
      <c r="A14" s="42" t="s">
        <v>38</v>
      </c>
      <c r="B14" s="43" t="n">
        <v>2004</v>
      </c>
      <c r="C14" s="44" t="n">
        <v>380775211580</v>
      </c>
      <c r="D14" s="44" t="n">
        <v>380521410401</v>
      </c>
      <c r="E14" s="72" t="n">
        <v>0</v>
      </c>
      <c r="F14" s="72"/>
      <c r="G14" s="44" t="n">
        <v>133625452</v>
      </c>
      <c r="H14" s="44" t="n">
        <v>120175727</v>
      </c>
      <c r="I14" s="44" t="n">
        <v>1152532409</v>
      </c>
      <c r="J14" s="44" t="n">
        <v>12664901942</v>
      </c>
      <c r="K14" s="0"/>
      <c r="L14" s="0"/>
    </row>
    <row r="15" customFormat="false" ht="26.1" hidden="false" customHeight="true" outlineLevel="0" collapsed="false">
      <c r="A15" s="42" t="s">
        <v>39</v>
      </c>
      <c r="B15" s="43" t="n">
        <v>2005</v>
      </c>
      <c r="C15" s="44" t="n">
        <f aca="false">SUM(D15:H15)</f>
        <v>361413750040</v>
      </c>
      <c r="D15" s="44" t="n">
        <f aca="false">SUM(D16:D27)</f>
        <v>359985092118</v>
      </c>
      <c r="E15" s="72" t="n">
        <f aca="false">SUM(E16:E27)</f>
        <v>0</v>
      </c>
      <c r="F15" s="72"/>
      <c r="G15" s="44" t="n">
        <f aca="false">SUM(G16:G27)</f>
        <v>537414605</v>
      </c>
      <c r="H15" s="44" t="n">
        <f aca="false">SUM(H16:H27)</f>
        <v>891243317</v>
      </c>
      <c r="I15" s="44" t="n">
        <f aca="false">SUM(I16:I27)</f>
        <v>100372940</v>
      </c>
      <c r="J15" s="44" t="n">
        <f aca="false">J14+I15</f>
        <v>12765274882</v>
      </c>
      <c r="K15" s="0"/>
      <c r="L15" s="0"/>
    </row>
    <row r="16" customFormat="false" ht="26.1" hidden="false" customHeight="true" outlineLevel="0" collapsed="false">
      <c r="A16" s="45" t="s">
        <v>40</v>
      </c>
      <c r="B16" s="46" t="s">
        <v>41</v>
      </c>
      <c r="C16" s="47" t="n">
        <f aca="false">SUM(D16:H16)</f>
        <v>32043486511</v>
      </c>
      <c r="D16" s="47" t="n">
        <v>31971210122</v>
      </c>
      <c r="E16" s="73" t="n">
        <v>0</v>
      </c>
      <c r="F16" s="73"/>
      <c r="G16" s="47" t="n">
        <v>72260540</v>
      </c>
      <c r="H16" s="47" t="n">
        <v>15849</v>
      </c>
      <c r="I16" s="47" t="n">
        <f aca="false">表20!C16-'表20-1'!C16</f>
        <v>5156188175</v>
      </c>
      <c r="J16" s="73" t="n">
        <f aca="false">J14+I16</f>
        <v>17821090117</v>
      </c>
      <c r="K16" s="0"/>
      <c r="L16" s="0"/>
    </row>
    <row r="17" customFormat="false" ht="26.1" hidden="false" customHeight="true" outlineLevel="0" collapsed="false">
      <c r="A17" s="45" t="s">
        <v>42</v>
      </c>
      <c r="B17" s="46" t="s">
        <v>43</v>
      </c>
      <c r="C17" s="47" t="n">
        <f aca="false">SUM(D17:H17)</f>
        <v>24232427421</v>
      </c>
      <c r="D17" s="47" t="n">
        <v>23994832420</v>
      </c>
      <c r="E17" s="73" t="n">
        <v>0</v>
      </c>
      <c r="F17" s="73"/>
      <c r="G17" s="47" t="n">
        <v>17567842</v>
      </c>
      <c r="H17" s="47" t="n">
        <v>220027159</v>
      </c>
      <c r="I17" s="47" t="n">
        <f aca="false">表20!C17-'表20-1'!C17</f>
        <v>-3213713611</v>
      </c>
      <c r="J17" s="73" t="n">
        <f aca="false">J16+I17</f>
        <v>14607376506</v>
      </c>
      <c r="K17" s="0"/>
      <c r="L17" s="0"/>
    </row>
    <row r="18" customFormat="false" ht="26.1" hidden="false" customHeight="true" outlineLevel="0" collapsed="false">
      <c r="A18" s="45" t="s">
        <v>44</v>
      </c>
      <c r="B18" s="46" t="s">
        <v>45</v>
      </c>
      <c r="C18" s="47" t="n">
        <f aca="false">SUM(D18:H18)</f>
        <v>33424582368</v>
      </c>
      <c r="D18" s="47" t="n">
        <v>33481073257</v>
      </c>
      <c r="E18" s="73" t="n">
        <v>0</v>
      </c>
      <c r="F18" s="73"/>
      <c r="G18" s="48" t="n">
        <v>-56513894</v>
      </c>
      <c r="H18" s="47" t="n">
        <v>23005</v>
      </c>
      <c r="I18" s="47" t="n">
        <f aca="false">表20!C18-'表20-1'!C18</f>
        <v>-4438435253</v>
      </c>
      <c r="J18" s="73" t="n">
        <f aca="false">J17+I18</f>
        <v>10168941253</v>
      </c>
      <c r="K18" s="0"/>
      <c r="L18" s="0"/>
    </row>
    <row r="19" customFormat="false" ht="26.1" hidden="false" customHeight="true" outlineLevel="0" collapsed="false">
      <c r="A19" s="49" t="s">
        <v>46</v>
      </c>
      <c r="B19" s="46" t="s">
        <v>47</v>
      </c>
      <c r="C19" s="47" t="n">
        <f aca="false">SUM(D19:H19)</f>
        <v>32104039847</v>
      </c>
      <c r="D19" s="47" t="n">
        <v>32037064741</v>
      </c>
      <c r="E19" s="73" t="n">
        <v>0</v>
      </c>
      <c r="F19" s="73"/>
      <c r="G19" s="48" t="n">
        <v>66943675</v>
      </c>
      <c r="H19" s="48" t="n">
        <v>31431</v>
      </c>
      <c r="I19" s="48" t="n">
        <f aca="false">表20!C19-'表20-1'!C19</f>
        <v>-2290016586</v>
      </c>
      <c r="J19" s="73" t="n">
        <f aca="false">J18+I19</f>
        <v>7878924667</v>
      </c>
      <c r="K19" s="0"/>
      <c r="L19" s="0"/>
    </row>
    <row r="20" customFormat="false" ht="26.1" hidden="false" customHeight="true" outlineLevel="0" collapsed="false">
      <c r="A20" s="45" t="s">
        <v>48</v>
      </c>
      <c r="B20" s="46" t="s">
        <v>49</v>
      </c>
      <c r="C20" s="47" t="n">
        <f aca="false">SUM(D20:H20)</f>
        <v>31562300308</v>
      </c>
      <c r="D20" s="47" t="n">
        <v>31492332275</v>
      </c>
      <c r="E20" s="73" t="n">
        <v>0</v>
      </c>
      <c r="F20" s="73"/>
      <c r="G20" s="48" t="n">
        <v>69933732</v>
      </c>
      <c r="H20" s="48" t="n">
        <v>34301</v>
      </c>
      <c r="I20" s="48" t="n">
        <f aca="false">表20!C20-'表20-1'!C20</f>
        <v>235187247</v>
      </c>
      <c r="J20" s="73" t="n">
        <f aca="false">J19+I20</f>
        <v>8114111914</v>
      </c>
      <c r="K20" s="0"/>
      <c r="L20" s="0"/>
    </row>
    <row r="21" customFormat="false" ht="26.1" hidden="false" customHeight="true" outlineLevel="0" collapsed="false">
      <c r="A21" s="49" t="s">
        <v>50</v>
      </c>
      <c r="B21" s="46" t="s">
        <v>51</v>
      </c>
      <c r="C21" s="47" t="n">
        <f aca="false">SUM(D21:H21)</f>
        <v>30458293857</v>
      </c>
      <c r="D21" s="47" t="n">
        <v>30381584340</v>
      </c>
      <c r="E21" s="73" t="n">
        <v>0</v>
      </c>
      <c r="F21" s="73"/>
      <c r="G21" s="48" t="n">
        <v>76680903</v>
      </c>
      <c r="H21" s="48" t="n">
        <v>28614</v>
      </c>
      <c r="I21" s="48" t="n">
        <f aca="false">表20!C21-'表20-1'!C21</f>
        <v>1279422902</v>
      </c>
      <c r="J21" s="73" t="n">
        <f aca="false">J20+I21</f>
        <v>9393534816</v>
      </c>
      <c r="K21" s="0"/>
      <c r="L21" s="0"/>
    </row>
    <row r="22" customFormat="false" ht="26.1" hidden="false" customHeight="true" outlineLevel="0" collapsed="false">
      <c r="A22" s="45" t="s">
        <v>52</v>
      </c>
      <c r="B22" s="46" t="s">
        <v>53</v>
      </c>
      <c r="C22" s="47" t="n">
        <f aca="false">SUM(D22:H22)</f>
        <v>27013803461</v>
      </c>
      <c r="D22" s="47" t="n">
        <v>26926388633</v>
      </c>
      <c r="E22" s="73" t="n">
        <v>0</v>
      </c>
      <c r="F22" s="73"/>
      <c r="G22" s="48" t="n">
        <v>87391514</v>
      </c>
      <c r="H22" s="48" t="n">
        <v>23314</v>
      </c>
      <c r="I22" s="48" t="n">
        <f aca="false">表20!C22-'表20-1'!C22</f>
        <v>27583115878</v>
      </c>
      <c r="J22" s="73" t="n">
        <f aca="false">J21+I22</f>
        <v>36976650694</v>
      </c>
      <c r="K22" s="0"/>
      <c r="L22" s="0"/>
    </row>
    <row r="23" customFormat="false" ht="26.1" hidden="false" customHeight="true" outlineLevel="0" collapsed="false">
      <c r="A23" s="49" t="s">
        <v>54</v>
      </c>
      <c r="B23" s="46" t="s">
        <v>55</v>
      </c>
      <c r="C23" s="47" t="n">
        <f aca="false">SUM(D23:H23)</f>
        <v>30827536286</v>
      </c>
      <c r="D23" s="47" t="n">
        <v>30915114716</v>
      </c>
      <c r="E23" s="73" t="n">
        <v>0</v>
      </c>
      <c r="F23" s="73"/>
      <c r="G23" s="48" t="n">
        <v>-87617851</v>
      </c>
      <c r="H23" s="48" t="n">
        <v>39421</v>
      </c>
      <c r="I23" s="48" t="n">
        <f aca="false">表20!C23-'表20-1'!C23</f>
        <v>-15280634937</v>
      </c>
      <c r="J23" s="73" t="n">
        <f aca="false">J22+I23</f>
        <v>21696015757</v>
      </c>
      <c r="K23" s="0"/>
      <c r="L23" s="0"/>
    </row>
    <row r="24" customFormat="false" ht="26.1" hidden="false" customHeight="true" outlineLevel="0" collapsed="false">
      <c r="A24" s="45" t="s">
        <v>56</v>
      </c>
      <c r="B24" s="46" t="s">
        <v>57</v>
      </c>
      <c r="C24" s="47" t="n">
        <f aca="false">SUM(D24:H24)</f>
        <v>30516702383</v>
      </c>
      <c r="D24" s="47" t="n">
        <v>30439576457</v>
      </c>
      <c r="E24" s="73" t="n">
        <v>0</v>
      </c>
      <c r="F24" s="73"/>
      <c r="G24" s="48" t="n">
        <v>77030260</v>
      </c>
      <c r="H24" s="48" t="n">
        <v>95666</v>
      </c>
      <c r="I24" s="48" t="n">
        <f aca="false">表20!C24-'表20-1'!C24</f>
        <v>-6143849119</v>
      </c>
      <c r="J24" s="73" t="n">
        <f aca="false">J23+I24</f>
        <v>15552166638</v>
      </c>
      <c r="K24" s="0"/>
      <c r="L24" s="0"/>
    </row>
    <row r="25" customFormat="false" ht="26.1" hidden="false" customHeight="true" outlineLevel="0" collapsed="false">
      <c r="A25" s="49" t="s">
        <v>58</v>
      </c>
      <c r="B25" s="46" t="s">
        <v>59</v>
      </c>
      <c r="C25" s="47" t="n">
        <f aca="false">SUM(D25:H25)</f>
        <v>28615147624</v>
      </c>
      <c r="D25" s="47" t="n">
        <v>27870839763</v>
      </c>
      <c r="E25" s="73" t="n">
        <v>0</v>
      </c>
      <c r="F25" s="73"/>
      <c r="G25" s="48" t="n">
        <v>73416347</v>
      </c>
      <c r="H25" s="48" t="n">
        <v>670891514</v>
      </c>
      <c r="I25" s="48" t="n">
        <f aca="false">表20!C25-'表20-1'!C25</f>
        <v>-1108431271</v>
      </c>
      <c r="J25" s="73" t="n">
        <f aca="false">J24+I25</f>
        <v>14443735367</v>
      </c>
      <c r="K25" s="0"/>
      <c r="L25" s="0"/>
    </row>
    <row r="26" customFormat="false" ht="26.1" hidden="false" customHeight="true" outlineLevel="0" collapsed="false">
      <c r="A26" s="45" t="s">
        <v>60</v>
      </c>
      <c r="B26" s="46" t="s">
        <v>61</v>
      </c>
      <c r="C26" s="47" t="n">
        <f aca="false">SUM(D26:H26)</f>
        <v>29895543542</v>
      </c>
      <c r="D26" s="47" t="n">
        <v>29822224393</v>
      </c>
      <c r="E26" s="73" t="n">
        <v>0</v>
      </c>
      <c r="F26" s="73"/>
      <c r="G26" s="48" t="n">
        <v>72933848</v>
      </c>
      <c r="H26" s="48" t="n">
        <v>385301</v>
      </c>
      <c r="I26" s="48" t="n">
        <f aca="false">表20!C26-'表20-1'!C26</f>
        <v>-4180025300</v>
      </c>
      <c r="J26" s="73" t="n">
        <f aca="false">J25+I26</f>
        <v>10263710067</v>
      </c>
      <c r="K26" s="0"/>
      <c r="L26" s="0"/>
    </row>
    <row r="27" customFormat="false" ht="26.1" hidden="false" customHeight="true" outlineLevel="0" collapsed="false">
      <c r="A27" s="50" t="s">
        <v>62</v>
      </c>
      <c r="B27" s="51" t="s">
        <v>63</v>
      </c>
      <c r="C27" s="52" t="n">
        <f aca="false">SUM(D27:H27)</f>
        <v>30719886432</v>
      </c>
      <c r="D27" s="52" t="n">
        <v>30652851001</v>
      </c>
      <c r="E27" s="74" t="n">
        <v>0</v>
      </c>
      <c r="F27" s="74"/>
      <c r="G27" s="52" t="n">
        <v>67387689</v>
      </c>
      <c r="H27" s="52" t="n">
        <v>-352258</v>
      </c>
      <c r="I27" s="52" t="n">
        <f aca="false">表20!C27-'表20-1'!C27</f>
        <v>2501564815</v>
      </c>
      <c r="J27" s="74" t="n">
        <f aca="false">J26+I27</f>
        <v>12765274882</v>
      </c>
      <c r="K27" s="0"/>
      <c r="L27" s="0"/>
    </row>
    <row r="28" customFormat="false" ht="17.65" hidden="false" customHeight="true" outlineLevel="0" collapsed="false">
      <c r="A28" s="75" t="s">
        <v>84</v>
      </c>
      <c r="B28" s="75"/>
      <c r="C28" s="75"/>
      <c r="D28" s="75"/>
      <c r="E28" s="53"/>
      <c r="G28" s="69" t="s">
        <v>85</v>
      </c>
      <c r="K28" s="0"/>
      <c r="L28" s="0"/>
    </row>
    <row r="29" customFormat="false" ht="17.65" hidden="false" customHeight="true" outlineLevel="0" collapsed="false">
      <c r="A29" s="76"/>
      <c r="B29" s="76"/>
      <c r="C29" s="76"/>
      <c r="D29" s="76"/>
      <c r="E29" s="53"/>
      <c r="G29" s="69"/>
      <c r="K29" s="0"/>
      <c r="L29" s="0"/>
    </row>
    <row r="30" customFormat="false" ht="26.1" hidden="false" customHeight="true" outlineLevel="0" collapsed="false">
      <c r="A30" s="54" t="s">
        <v>86</v>
      </c>
      <c r="B30" s="54"/>
      <c r="C30" s="54"/>
      <c r="D30" s="54"/>
      <c r="E30" s="54"/>
      <c r="F30" s="54"/>
      <c r="G30" s="55" t="s">
        <v>87</v>
      </c>
      <c r="H30" s="55"/>
      <c r="I30" s="55"/>
      <c r="J30" s="55"/>
      <c r="K30" s="55"/>
    </row>
  </sheetData>
  <mergeCells count="31">
    <mergeCell ref="C1:D1"/>
    <mergeCell ref="C3:D3"/>
    <mergeCell ref="H3:I3"/>
    <mergeCell ref="C4:F4"/>
    <mergeCell ref="A5:B5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8:D28"/>
    <mergeCell ref="A30:F30"/>
    <mergeCell ref="G30:K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6:30:43Z</dcterms:created>
  <dc:creator>陳中興</dc:creator>
  <dc:description/>
  <dc:language>en-US</dc:language>
  <cp:lastModifiedBy>doh</cp:lastModifiedBy>
  <cp:lastPrinted>2006-10-14T07:14:11Z</cp:lastPrinted>
  <dcterms:modified xsi:type="dcterms:W3CDTF">2006-10-30T08:30:38Z</dcterms:modified>
  <cp:revision>0</cp:revision>
  <dc:subject/>
  <dc:title/>
</cp:coreProperties>
</file>