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t xml:space="preserve">中華民國八十六年底至九十四年底</t>
  </si>
  <si>
    <t xml:space="preserve">單位：個</t>
  </si>
  <si>
    <t xml:space="preserve">End of 1997 - 2005</t>
  </si>
  <si>
    <t xml:space="preserve">Unit : No.</t>
  </si>
  <si>
    <r>
      <rPr>
        <sz val="9"/>
        <rFont val="Noto Sans"/>
        <family val="2"/>
      </rPr>
      <t xml:space="preserve">第一類
</t>
    </r>
    <r>
      <rPr>
        <sz val="9"/>
        <rFont val="文鼎粗楷"/>
        <family val="3"/>
        <charset val="136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r>
      <rPr>
        <sz val="11"/>
        <rFont val="Noto Sans"/>
        <family val="2"/>
      </rPr>
      <t xml:space="preserve">年（月）別 
</t>
    </r>
    <r>
      <rPr>
        <sz val="10"/>
        <rFont val="Times New Roman"/>
        <family val="1"/>
      </rPr>
      <t xml:space="preserve">Year &amp; Month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第四類   </t>
    </r>
    <r>
      <rPr>
        <sz val="9"/>
        <rFont val="Times New Roman"/>
        <family val="1"/>
      </rPr>
      <t xml:space="preserve">Category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t xml:space="preserve">八十六年底</t>
  </si>
  <si>
    <t xml:space="preserve">End of 1997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t xml:space="preserve">備註：第四類投保單位數，涉國防機密，故不予陳示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gourp insurance applicants of category 4 are not list in the table because for   being classified</t>
    </r>
  </si>
  <si>
    <t xml:space="preserve">            information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2"/>
      <name val="標楷體"/>
      <family val="4"/>
      <charset val="136"/>
    </font>
    <font>
      <sz val="12"/>
      <name val="文鼎粗楷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2" width="8.99"/>
    <col collapsed="false" customWidth="true" hidden="false" outlineLevel="0" max="3" min="3" style="2" width="8.24"/>
    <col collapsed="false" customWidth="true" hidden="false" outlineLevel="0" max="4" min="4" style="3" width="7.74"/>
    <col collapsed="false" customWidth="true" hidden="false" outlineLevel="0" max="5" min="5" style="3" width="6.12"/>
    <col collapsed="false" customWidth="true" hidden="false" outlineLevel="0" max="6" min="6" style="3" width="7.62"/>
    <col collapsed="false" customWidth="true" hidden="false" outlineLevel="0" max="7" min="7" style="3" width="7.24"/>
    <col collapsed="false" customWidth="true" hidden="false" outlineLevel="0" max="9" min="8" style="3" width="5.24"/>
    <col collapsed="false" customWidth="true" hidden="false" outlineLevel="0" max="10" min="10" style="3" width="6.86"/>
    <col collapsed="false" customWidth="true" hidden="false" outlineLevel="0" max="11" min="11" style="3" width="7.49"/>
    <col collapsed="false" customWidth="true" hidden="false" outlineLevel="0" max="12" min="12" style="3" width="7.37"/>
    <col collapsed="false" customWidth="true" hidden="false" outlineLevel="0" max="20" min="13" style="3" width="7.24"/>
    <col collapsed="false" customWidth="true" hidden="false" outlineLevel="0" max="26" min="21" style="3" width="8.74"/>
    <col collapsed="false" customWidth="false" hidden="false" outlineLevel="0" max="257" min="27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 t="s">
        <v>2</v>
      </c>
      <c r="L2" s="6"/>
      <c r="M2" s="6"/>
      <c r="N2" s="6"/>
      <c r="O2" s="6"/>
      <c r="P2" s="6"/>
      <c r="Q2" s="7"/>
      <c r="R2" s="7"/>
      <c r="S2" s="8"/>
      <c r="T2" s="9"/>
    </row>
    <row r="3" customFormat="false" ht="26.8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2" t="s">
        <v>4</v>
      </c>
      <c r="L3" s="13"/>
      <c r="M3" s="13"/>
      <c r="N3" s="13"/>
      <c r="O3" s="14" t="s">
        <v>5</v>
      </c>
      <c r="P3" s="14"/>
      <c r="Q3" s="15"/>
      <c r="R3" s="15"/>
      <c r="S3" s="16"/>
      <c r="T3" s="17" t="s">
        <v>6</v>
      </c>
    </row>
    <row r="4" s="1" customFormat="true" ht="27.95" hidden="false" customHeight="true" outlineLevel="0" collapsed="false">
      <c r="A4" s="18"/>
      <c r="B4" s="19"/>
      <c r="C4" s="20"/>
      <c r="D4" s="21" t="s">
        <v>7</v>
      </c>
      <c r="E4" s="21"/>
      <c r="F4" s="21"/>
      <c r="G4" s="21"/>
      <c r="H4" s="21"/>
      <c r="I4" s="21"/>
      <c r="J4" s="22"/>
      <c r="K4" s="21" t="s">
        <v>8</v>
      </c>
      <c r="L4" s="21"/>
      <c r="M4" s="21" t="s">
        <v>9</v>
      </c>
      <c r="N4" s="21"/>
      <c r="O4" s="21"/>
      <c r="P4" s="23"/>
      <c r="Q4" s="23"/>
      <c r="R4" s="24" t="s">
        <v>10</v>
      </c>
      <c r="S4" s="24"/>
      <c r="T4" s="24"/>
    </row>
    <row r="5" s="1" customFormat="true" ht="39.95" hidden="false" customHeight="true" outlineLevel="0" collapsed="false">
      <c r="A5" s="25" t="s">
        <v>11</v>
      </c>
      <c r="B5" s="25"/>
      <c r="C5" s="2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3</v>
      </c>
      <c r="K5" s="27" t="s">
        <v>14</v>
      </c>
      <c r="L5" s="27" t="s">
        <v>15</v>
      </c>
      <c r="M5" s="27" t="s">
        <v>13</v>
      </c>
      <c r="N5" s="27" t="s">
        <v>14</v>
      </c>
      <c r="O5" s="27" t="s">
        <v>15</v>
      </c>
      <c r="P5" s="26" t="s">
        <v>19</v>
      </c>
      <c r="Q5" s="26" t="s">
        <v>20</v>
      </c>
      <c r="R5" s="27" t="s">
        <v>13</v>
      </c>
      <c r="S5" s="27" t="s">
        <v>14</v>
      </c>
      <c r="T5" s="28" t="s">
        <v>15</v>
      </c>
    </row>
    <row r="6" s="35" customFormat="true" ht="9.95" hidden="false" customHeight="true" outlineLevel="0" collapsed="false">
      <c r="A6" s="29"/>
      <c r="B6" s="30"/>
      <c r="C6" s="31"/>
      <c r="D6" s="32"/>
      <c r="E6" s="32"/>
      <c r="F6" s="32"/>
      <c r="G6" s="33"/>
      <c r="H6" s="32"/>
      <c r="I6" s="32"/>
      <c r="J6" s="33"/>
      <c r="K6" s="34"/>
      <c r="L6" s="32"/>
      <c r="M6" s="32"/>
      <c r="N6" s="33"/>
      <c r="O6" s="32"/>
      <c r="P6" s="32"/>
      <c r="Q6" s="33"/>
      <c r="R6" s="32"/>
      <c r="S6" s="32"/>
      <c r="T6" s="31"/>
    </row>
    <row r="7" customFormat="false" ht="23.45" hidden="false" customHeight="true" outlineLevel="0" collapsed="false">
      <c r="A7" s="36" t="s">
        <v>21</v>
      </c>
      <c r="B7" s="37" t="s">
        <v>22</v>
      </c>
      <c r="C7" s="38" t="n">
        <f aca="false">D7+J7+M7+Q7+R7</f>
        <v>469109</v>
      </c>
      <c r="D7" s="38" t="n">
        <v>465417</v>
      </c>
      <c r="E7" s="38" t="n">
        <v>6981</v>
      </c>
      <c r="F7" s="38" t="n">
        <v>432052</v>
      </c>
      <c r="G7" s="38" t="n">
        <v>26384</v>
      </c>
      <c r="H7" s="38" t="n">
        <v>0</v>
      </c>
      <c r="I7" s="38" t="n">
        <v>0</v>
      </c>
      <c r="J7" s="38" t="n">
        <v>2294</v>
      </c>
      <c r="K7" s="38" t="n">
        <v>2290</v>
      </c>
      <c r="L7" s="38" t="n">
        <v>4</v>
      </c>
      <c r="M7" s="38" t="n">
        <v>346</v>
      </c>
      <c r="N7" s="38" t="n">
        <v>306</v>
      </c>
      <c r="O7" s="38" t="n">
        <v>40</v>
      </c>
      <c r="P7" s="38" t="n">
        <v>0</v>
      </c>
      <c r="Q7" s="38" t="n">
        <v>504</v>
      </c>
      <c r="R7" s="38" t="n">
        <v>548</v>
      </c>
      <c r="S7" s="38" t="n">
        <v>16</v>
      </c>
      <c r="T7" s="38" t="n">
        <v>532</v>
      </c>
    </row>
    <row r="8" customFormat="false" ht="23.45" hidden="false" customHeight="true" outlineLevel="0" collapsed="false">
      <c r="A8" s="36" t="s">
        <v>23</v>
      </c>
      <c r="B8" s="37" t="s">
        <v>24</v>
      </c>
      <c r="C8" s="38" t="n">
        <f aca="false">D8+J8+M8+Q8+R8</f>
        <v>490172</v>
      </c>
      <c r="D8" s="38" t="n">
        <v>486431</v>
      </c>
      <c r="E8" s="38" t="n">
        <v>7024</v>
      </c>
      <c r="F8" s="38" t="n">
        <v>441919</v>
      </c>
      <c r="G8" s="38" t="n">
        <v>37482</v>
      </c>
      <c r="H8" s="38" t="n">
        <v>0</v>
      </c>
      <c r="I8" s="38" t="n">
        <v>6</v>
      </c>
      <c r="J8" s="38" t="n">
        <v>2323</v>
      </c>
      <c r="K8" s="38" t="n">
        <v>2319</v>
      </c>
      <c r="L8" s="38" t="n">
        <v>4</v>
      </c>
      <c r="M8" s="38" t="n">
        <v>346</v>
      </c>
      <c r="N8" s="38" t="n">
        <v>306</v>
      </c>
      <c r="O8" s="38" t="n">
        <v>40</v>
      </c>
      <c r="P8" s="38" t="n">
        <v>0</v>
      </c>
      <c r="Q8" s="38" t="n">
        <v>520</v>
      </c>
      <c r="R8" s="38" t="n">
        <v>552</v>
      </c>
      <c r="S8" s="38" t="n">
        <v>12</v>
      </c>
      <c r="T8" s="38" t="n">
        <v>540</v>
      </c>
    </row>
    <row r="9" customFormat="false" ht="23.45" hidden="false" customHeight="true" outlineLevel="0" collapsed="false">
      <c r="A9" s="36" t="s">
        <v>25</v>
      </c>
      <c r="B9" s="37" t="s">
        <v>26</v>
      </c>
      <c r="C9" s="38" t="n">
        <f aca="false">D9+J9+M9+Q9+R9</f>
        <v>519633</v>
      </c>
      <c r="D9" s="38" t="n">
        <v>515813</v>
      </c>
      <c r="E9" s="38" t="n">
        <v>7085</v>
      </c>
      <c r="F9" s="38" t="n">
        <v>452020</v>
      </c>
      <c r="G9" s="38" t="n">
        <v>56702</v>
      </c>
      <c r="H9" s="38" t="n">
        <v>0</v>
      </c>
      <c r="I9" s="38" t="n">
        <v>6</v>
      </c>
      <c r="J9" s="38" t="n">
        <v>2381</v>
      </c>
      <c r="K9" s="38" t="n">
        <v>2377</v>
      </c>
      <c r="L9" s="38" t="n">
        <v>4</v>
      </c>
      <c r="M9" s="38" t="n">
        <v>346</v>
      </c>
      <c r="N9" s="38" t="n">
        <v>306</v>
      </c>
      <c r="O9" s="38" t="n">
        <v>40</v>
      </c>
      <c r="P9" s="38" t="n">
        <v>0</v>
      </c>
      <c r="Q9" s="38" t="n">
        <v>526</v>
      </c>
      <c r="R9" s="38" t="n">
        <v>567</v>
      </c>
      <c r="S9" s="38" t="n">
        <v>12</v>
      </c>
      <c r="T9" s="38" t="n">
        <v>555</v>
      </c>
    </row>
    <row r="10" customFormat="false" ht="23.45" hidden="false" customHeight="true" outlineLevel="0" collapsed="false">
      <c r="A10" s="36" t="s">
        <v>27</v>
      </c>
      <c r="B10" s="37" t="s">
        <v>28</v>
      </c>
      <c r="C10" s="38" t="n">
        <f aca="false">D10+J10+M10+Q10+R10</f>
        <v>562000</v>
      </c>
      <c r="D10" s="38" t="n">
        <v>557860</v>
      </c>
      <c r="E10" s="38" t="n">
        <v>7173</v>
      </c>
      <c r="F10" s="38" t="n">
        <v>459886</v>
      </c>
      <c r="G10" s="38" t="n">
        <v>90795</v>
      </c>
      <c r="H10" s="38" t="n">
        <v>0</v>
      </c>
      <c r="I10" s="38" t="n">
        <v>6</v>
      </c>
      <c r="J10" s="38" t="n">
        <v>2461</v>
      </c>
      <c r="K10" s="38" t="n">
        <v>2457</v>
      </c>
      <c r="L10" s="38" t="n">
        <v>4</v>
      </c>
      <c r="M10" s="38" t="n">
        <v>346</v>
      </c>
      <c r="N10" s="38" t="n">
        <v>306</v>
      </c>
      <c r="O10" s="38" t="n">
        <v>40</v>
      </c>
      <c r="P10" s="38" t="n">
        <v>0</v>
      </c>
      <c r="Q10" s="38" t="n">
        <v>537</v>
      </c>
      <c r="R10" s="38" t="n">
        <v>796</v>
      </c>
      <c r="S10" s="38" t="n">
        <v>12</v>
      </c>
      <c r="T10" s="38" t="n">
        <v>784</v>
      </c>
    </row>
    <row r="11" customFormat="false" ht="23.45" hidden="false" customHeight="true" outlineLevel="0" collapsed="false">
      <c r="A11" s="36" t="s">
        <v>29</v>
      </c>
      <c r="B11" s="37" t="s">
        <v>30</v>
      </c>
      <c r="C11" s="38" t="n">
        <f aca="false">D11+J11+M11+Q11+R11</f>
        <v>566851</v>
      </c>
      <c r="D11" s="38" t="n">
        <v>562562</v>
      </c>
      <c r="E11" s="38" t="n">
        <v>7851</v>
      </c>
      <c r="F11" s="38" t="n">
        <v>453204</v>
      </c>
      <c r="G11" s="38" t="n">
        <v>101501</v>
      </c>
      <c r="H11" s="38" t="n">
        <v>0</v>
      </c>
      <c r="I11" s="38" t="n">
        <v>6</v>
      </c>
      <c r="J11" s="38" t="n">
        <v>2559</v>
      </c>
      <c r="K11" s="38" t="n">
        <v>2555</v>
      </c>
      <c r="L11" s="38" t="n">
        <v>4</v>
      </c>
      <c r="M11" s="38" t="n">
        <v>346</v>
      </c>
      <c r="N11" s="38" t="n">
        <v>306</v>
      </c>
      <c r="O11" s="38" t="n">
        <v>40</v>
      </c>
      <c r="P11" s="38" t="n">
        <v>0</v>
      </c>
      <c r="Q11" s="38" t="n">
        <v>559</v>
      </c>
      <c r="R11" s="38" t="n">
        <v>825</v>
      </c>
      <c r="S11" s="38" t="n">
        <v>12</v>
      </c>
      <c r="T11" s="38" t="n">
        <v>813</v>
      </c>
    </row>
    <row r="12" customFormat="false" ht="23.45" hidden="false" customHeight="true" outlineLevel="0" collapsed="false">
      <c r="A12" s="36" t="s">
        <v>31</v>
      </c>
      <c r="B12" s="37" t="s">
        <v>32</v>
      </c>
      <c r="C12" s="38" t="n">
        <f aca="false">D12+J12+M12+Q12+R12</f>
        <v>579385</v>
      </c>
      <c r="D12" s="38" t="n">
        <v>574968</v>
      </c>
      <c r="E12" s="38" t="n">
        <v>7880</v>
      </c>
      <c r="F12" s="38" t="n">
        <v>457776</v>
      </c>
      <c r="G12" s="38" t="n">
        <v>109308</v>
      </c>
      <c r="H12" s="38" t="n">
        <v>0</v>
      </c>
      <c r="I12" s="38" t="n">
        <v>4</v>
      </c>
      <c r="J12" s="38" t="n">
        <v>2691</v>
      </c>
      <c r="K12" s="38" t="n">
        <v>2687</v>
      </c>
      <c r="L12" s="38" t="n">
        <v>4</v>
      </c>
      <c r="M12" s="38" t="n">
        <v>346</v>
      </c>
      <c r="N12" s="38" t="n">
        <v>306</v>
      </c>
      <c r="O12" s="38" t="n">
        <v>40</v>
      </c>
      <c r="P12" s="38" t="n">
        <v>0</v>
      </c>
      <c r="Q12" s="38" t="n">
        <v>571</v>
      </c>
      <c r="R12" s="38" t="n">
        <v>809</v>
      </c>
      <c r="S12" s="38" t="n">
        <v>12</v>
      </c>
      <c r="T12" s="38" t="n">
        <v>797</v>
      </c>
    </row>
    <row r="13" customFormat="false" ht="23.45" hidden="false" customHeight="true" outlineLevel="0" collapsed="false">
      <c r="A13" s="36" t="s">
        <v>33</v>
      </c>
      <c r="B13" s="37" t="s">
        <v>34</v>
      </c>
      <c r="C13" s="38" t="n">
        <f aca="false">D13+J13+M13+Q13+R13</f>
        <v>583143</v>
      </c>
      <c r="D13" s="38" t="n">
        <v>578628</v>
      </c>
      <c r="E13" s="38" t="n">
        <v>7944</v>
      </c>
      <c r="F13" s="38" t="n">
        <v>464856</v>
      </c>
      <c r="G13" s="38" t="n">
        <v>105786</v>
      </c>
      <c r="H13" s="38" t="n">
        <v>0</v>
      </c>
      <c r="I13" s="38" t="n">
        <v>42</v>
      </c>
      <c r="J13" s="38" t="n">
        <v>2771</v>
      </c>
      <c r="K13" s="38" t="n">
        <v>2767</v>
      </c>
      <c r="L13" s="38" t="n">
        <v>4</v>
      </c>
      <c r="M13" s="38" t="n">
        <v>345</v>
      </c>
      <c r="N13" s="38" t="n">
        <v>306</v>
      </c>
      <c r="O13" s="38" t="n">
        <v>39</v>
      </c>
      <c r="P13" s="38" t="n">
        <v>0</v>
      </c>
      <c r="Q13" s="38" t="n">
        <v>575</v>
      </c>
      <c r="R13" s="38" t="n">
        <v>824</v>
      </c>
      <c r="S13" s="38" t="n">
        <v>28</v>
      </c>
      <c r="T13" s="38" t="n">
        <v>796</v>
      </c>
    </row>
    <row r="14" customFormat="false" ht="23.45" hidden="false" customHeight="true" outlineLevel="0" collapsed="false">
      <c r="A14" s="36" t="s">
        <v>35</v>
      </c>
      <c r="B14" s="37" t="s">
        <v>36</v>
      </c>
      <c r="C14" s="38" t="n">
        <f aca="false">D14+J14+M14+Q14+R14</f>
        <v>603484</v>
      </c>
      <c r="D14" s="38" t="n">
        <v>598858</v>
      </c>
      <c r="E14" s="38" t="n">
        <v>8024</v>
      </c>
      <c r="F14" s="38" t="n">
        <v>480572</v>
      </c>
      <c r="G14" s="38" t="n">
        <v>110227</v>
      </c>
      <c r="H14" s="38" t="n">
        <v>0</v>
      </c>
      <c r="I14" s="38" t="n">
        <v>35</v>
      </c>
      <c r="J14" s="38" t="n">
        <v>2843</v>
      </c>
      <c r="K14" s="38" t="n">
        <v>2839</v>
      </c>
      <c r="L14" s="38" t="n">
        <v>4</v>
      </c>
      <c r="M14" s="38" t="n">
        <v>346</v>
      </c>
      <c r="N14" s="38" t="n">
        <v>307</v>
      </c>
      <c r="O14" s="38" t="n">
        <v>39</v>
      </c>
      <c r="P14" s="38" t="n">
        <v>0</v>
      </c>
      <c r="Q14" s="38" t="n">
        <v>574</v>
      </c>
      <c r="R14" s="38" t="n">
        <v>863</v>
      </c>
      <c r="S14" s="38" t="n">
        <v>28</v>
      </c>
      <c r="T14" s="38" t="n">
        <v>835</v>
      </c>
    </row>
    <row r="15" customFormat="false" ht="23.45" hidden="false" customHeight="true" outlineLevel="0" collapsed="false">
      <c r="A15" s="36" t="s">
        <v>37</v>
      </c>
      <c r="B15" s="37" t="s">
        <v>36</v>
      </c>
      <c r="C15" s="38" t="n">
        <f aca="false">C27</f>
        <v>633303</v>
      </c>
      <c r="D15" s="38" t="n">
        <f aca="false">D27</f>
        <v>628546</v>
      </c>
      <c r="E15" s="38" t="n">
        <f aca="false">E27</f>
        <v>8160</v>
      </c>
      <c r="F15" s="38" t="n">
        <f aca="false">F27</f>
        <v>502582</v>
      </c>
      <c r="G15" s="38" t="n">
        <f aca="false">G27</f>
        <v>117775</v>
      </c>
      <c r="H15" s="38" t="n">
        <f aca="false">H27</f>
        <v>0</v>
      </c>
      <c r="I15" s="38" t="n">
        <f aca="false">I27</f>
        <v>29</v>
      </c>
      <c r="J15" s="38" t="n">
        <f aca="false">J27</f>
        <v>2958</v>
      </c>
      <c r="K15" s="38" t="n">
        <f aca="false">K27</f>
        <v>2954</v>
      </c>
      <c r="L15" s="38" t="n">
        <f aca="false">L27</f>
        <v>4</v>
      </c>
      <c r="M15" s="38" t="n">
        <f aca="false">M27</f>
        <v>346</v>
      </c>
      <c r="N15" s="38" t="n">
        <f aca="false">N27</f>
        <v>307</v>
      </c>
      <c r="O15" s="38" t="n">
        <f aca="false">O27</f>
        <v>39</v>
      </c>
      <c r="P15" s="38" t="n">
        <v>0</v>
      </c>
      <c r="Q15" s="38" t="n">
        <f aca="false">Q27</f>
        <v>577</v>
      </c>
      <c r="R15" s="38" t="n">
        <f aca="false">R27</f>
        <v>876</v>
      </c>
      <c r="S15" s="38" t="n">
        <f aca="false">S27</f>
        <v>28</v>
      </c>
      <c r="T15" s="38" t="n">
        <f aca="false">T27</f>
        <v>848</v>
      </c>
    </row>
    <row r="16" customFormat="false" ht="23.1" hidden="false" customHeight="true" outlineLevel="0" collapsed="false">
      <c r="A16" s="39" t="s">
        <v>38</v>
      </c>
      <c r="B16" s="40" t="s">
        <v>39</v>
      </c>
      <c r="C16" s="41" t="n">
        <f aca="false">SUM(D16+J16+M16+P16+Q16+R16)</f>
        <v>604446</v>
      </c>
      <c r="D16" s="42" t="n">
        <f aca="false">SUM(E16:I16)</f>
        <v>599804</v>
      </c>
      <c r="E16" s="42" t="n">
        <v>8060</v>
      </c>
      <c r="F16" s="42" t="n">
        <v>481080</v>
      </c>
      <c r="G16" s="42" t="n">
        <v>110629</v>
      </c>
      <c r="H16" s="42" t="n">
        <v>0</v>
      </c>
      <c r="I16" s="42" t="n">
        <v>35</v>
      </c>
      <c r="J16" s="42" t="n">
        <f aca="false">SUM(K16:L16)</f>
        <v>2854</v>
      </c>
      <c r="K16" s="41" t="n">
        <v>2850</v>
      </c>
      <c r="L16" s="42" t="n">
        <v>4</v>
      </c>
      <c r="M16" s="42" t="n">
        <f aca="false">SUM(N16:O16)</f>
        <v>346</v>
      </c>
      <c r="N16" s="42" t="n">
        <v>307</v>
      </c>
      <c r="O16" s="42" t="n">
        <v>39</v>
      </c>
      <c r="P16" s="42" t="n">
        <v>0</v>
      </c>
      <c r="Q16" s="42" t="n">
        <v>575</v>
      </c>
      <c r="R16" s="42" t="n">
        <f aca="false">SUM(S16:T16)</f>
        <v>867</v>
      </c>
      <c r="S16" s="42" t="n">
        <v>28</v>
      </c>
      <c r="T16" s="42" t="n">
        <v>839</v>
      </c>
    </row>
    <row r="17" customFormat="false" ht="23.1" hidden="false" customHeight="true" outlineLevel="0" collapsed="false">
      <c r="A17" s="39" t="s">
        <v>40</v>
      </c>
      <c r="B17" s="40" t="s">
        <v>41</v>
      </c>
      <c r="C17" s="41" t="n">
        <f aca="false">SUM(D17+J17+M17+P17+Q17+R17)</f>
        <v>605495</v>
      </c>
      <c r="D17" s="42" t="n">
        <f aca="false">SUM(E17:I17)</f>
        <v>600846</v>
      </c>
      <c r="E17" s="42" t="n">
        <v>8058</v>
      </c>
      <c r="F17" s="42" t="n">
        <v>481846</v>
      </c>
      <c r="G17" s="42" t="n">
        <v>110909</v>
      </c>
      <c r="H17" s="42" t="n">
        <v>0</v>
      </c>
      <c r="I17" s="42" t="n">
        <v>33</v>
      </c>
      <c r="J17" s="42" t="n">
        <f aca="false">SUM(K17:L17)</f>
        <v>2860</v>
      </c>
      <c r="K17" s="41" t="n">
        <v>2856</v>
      </c>
      <c r="L17" s="42" t="n">
        <v>4</v>
      </c>
      <c r="M17" s="42" t="n">
        <f aca="false">SUM(N17:O17)</f>
        <v>346</v>
      </c>
      <c r="N17" s="42" t="n">
        <v>307</v>
      </c>
      <c r="O17" s="42" t="n">
        <v>39</v>
      </c>
      <c r="P17" s="42" t="n">
        <v>0</v>
      </c>
      <c r="Q17" s="42" t="n">
        <v>575</v>
      </c>
      <c r="R17" s="42" t="n">
        <f aca="false">SUM(S17:T17)</f>
        <v>868</v>
      </c>
      <c r="S17" s="42" t="n">
        <v>28</v>
      </c>
      <c r="T17" s="42" t="n">
        <v>840</v>
      </c>
    </row>
    <row r="18" customFormat="false" ht="23.1" hidden="false" customHeight="true" outlineLevel="0" collapsed="false">
      <c r="A18" s="39" t="s">
        <v>42</v>
      </c>
      <c r="B18" s="40" t="s">
        <v>43</v>
      </c>
      <c r="C18" s="41" t="n">
        <f aca="false">SUM(D18+J18+M18+P18+Q18+R18)</f>
        <v>605549</v>
      </c>
      <c r="D18" s="42" t="n">
        <f aca="false">SUM(E18:I18)</f>
        <v>600888</v>
      </c>
      <c r="E18" s="42" t="n">
        <v>8062</v>
      </c>
      <c r="F18" s="42" t="n">
        <v>483408</v>
      </c>
      <c r="G18" s="42" t="n">
        <v>109385</v>
      </c>
      <c r="H18" s="42" t="n">
        <v>0</v>
      </c>
      <c r="I18" s="42" t="n">
        <v>33</v>
      </c>
      <c r="J18" s="42" t="n">
        <f aca="false">SUM(K18:L18)</f>
        <v>2870</v>
      </c>
      <c r="K18" s="41" t="n">
        <v>2866</v>
      </c>
      <c r="L18" s="42" t="n">
        <v>4</v>
      </c>
      <c r="M18" s="42" t="n">
        <f aca="false">SUM(N18:O18)</f>
        <v>346</v>
      </c>
      <c r="N18" s="42" t="n">
        <v>307</v>
      </c>
      <c r="O18" s="42" t="n">
        <v>39</v>
      </c>
      <c r="P18" s="42" t="n">
        <v>0</v>
      </c>
      <c r="Q18" s="42" t="n">
        <v>573</v>
      </c>
      <c r="R18" s="42" t="n">
        <f aca="false">SUM(S18:T18)</f>
        <v>872</v>
      </c>
      <c r="S18" s="42" t="n">
        <v>28</v>
      </c>
      <c r="T18" s="42" t="n">
        <v>844</v>
      </c>
    </row>
    <row r="19" customFormat="false" ht="23.1" hidden="false" customHeight="true" outlineLevel="0" collapsed="false">
      <c r="A19" s="43" t="s">
        <v>44</v>
      </c>
      <c r="B19" s="40" t="s">
        <v>45</v>
      </c>
      <c r="C19" s="41" t="n">
        <f aca="false">SUM(D19+J19+M19+P19+Q19+R19)</f>
        <v>605201</v>
      </c>
      <c r="D19" s="42" t="n">
        <f aca="false">SUM(E19:I19)</f>
        <v>600526</v>
      </c>
      <c r="E19" s="42" t="n">
        <v>8066</v>
      </c>
      <c r="F19" s="42" t="n">
        <v>485346</v>
      </c>
      <c r="G19" s="42" t="n">
        <v>107081</v>
      </c>
      <c r="H19" s="42" t="n">
        <v>0</v>
      </c>
      <c r="I19" s="42" t="n">
        <v>33</v>
      </c>
      <c r="J19" s="42" t="n">
        <f aca="false">SUM(K19:L19)</f>
        <v>2881</v>
      </c>
      <c r="K19" s="41" t="n">
        <v>2877</v>
      </c>
      <c r="L19" s="42" t="n">
        <v>4</v>
      </c>
      <c r="M19" s="42" t="n">
        <f aca="false">SUM(N19:O19)</f>
        <v>346</v>
      </c>
      <c r="N19" s="42" t="n">
        <v>307</v>
      </c>
      <c r="O19" s="42" t="n">
        <v>39</v>
      </c>
      <c r="P19" s="42" t="n">
        <v>0</v>
      </c>
      <c r="Q19" s="42" t="n">
        <v>576</v>
      </c>
      <c r="R19" s="42" t="n">
        <f aca="false">SUM(S19:T19)</f>
        <v>872</v>
      </c>
      <c r="S19" s="42" t="n">
        <v>28</v>
      </c>
      <c r="T19" s="42" t="n">
        <v>844</v>
      </c>
    </row>
    <row r="20" customFormat="false" ht="23.1" hidden="false" customHeight="true" outlineLevel="0" collapsed="false">
      <c r="A20" s="39" t="s">
        <v>46</v>
      </c>
      <c r="B20" s="40" t="s">
        <v>47</v>
      </c>
      <c r="C20" s="41" t="n">
        <f aca="false">SUM(D20+J20+M20+P20+Q20+R20)</f>
        <v>605539</v>
      </c>
      <c r="D20" s="42" t="n">
        <f aca="false">SUM(E20:I20)</f>
        <v>600849</v>
      </c>
      <c r="E20" s="42" t="n">
        <v>8067</v>
      </c>
      <c r="F20" s="42" t="n">
        <v>487022</v>
      </c>
      <c r="G20" s="42" t="n">
        <v>105727</v>
      </c>
      <c r="H20" s="42" t="n">
        <v>0</v>
      </c>
      <c r="I20" s="42" t="n">
        <v>33</v>
      </c>
      <c r="J20" s="42" t="n">
        <f aca="false">SUM(K20:L20)</f>
        <v>2895</v>
      </c>
      <c r="K20" s="41" t="n">
        <v>2891</v>
      </c>
      <c r="L20" s="42" t="n">
        <v>4</v>
      </c>
      <c r="M20" s="42" t="n">
        <f aca="false">SUM(N20:O20)</f>
        <v>346</v>
      </c>
      <c r="N20" s="42" t="n">
        <v>307</v>
      </c>
      <c r="O20" s="42" t="n">
        <v>39</v>
      </c>
      <c r="P20" s="42" t="n">
        <v>0</v>
      </c>
      <c r="Q20" s="42" t="n">
        <v>577</v>
      </c>
      <c r="R20" s="42" t="n">
        <f aca="false">SUM(S20:T20)</f>
        <v>872</v>
      </c>
      <c r="S20" s="42" t="n">
        <v>28</v>
      </c>
      <c r="T20" s="42" t="n">
        <v>844</v>
      </c>
    </row>
    <row r="21" customFormat="false" ht="23.1" hidden="false" customHeight="true" outlineLevel="0" collapsed="false">
      <c r="A21" s="43" t="s">
        <v>48</v>
      </c>
      <c r="B21" s="40" t="s">
        <v>49</v>
      </c>
      <c r="C21" s="41" t="n">
        <f aca="false">SUM(D21+J21+M21+P21+Q21+R21)</f>
        <v>606412</v>
      </c>
      <c r="D21" s="42" t="n">
        <f aca="false">SUM(E21:I21)</f>
        <v>601709</v>
      </c>
      <c r="E21" s="42" t="n">
        <v>8066</v>
      </c>
      <c r="F21" s="42" t="n">
        <v>488259</v>
      </c>
      <c r="G21" s="42" t="n">
        <v>105351</v>
      </c>
      <c r="H21" s="42" t="n">
        <v>0</v>
      </c>
      <c r="I21" s="42" t="n">
        <v>33</v>
      </c>
      <c r="J21" s="42" t="n">
        <f aca="false">SUM(K21:L21)</f>
        <v>2905</v>
      </c>
      <c r="K21" s="41" t="n">
        <v>2901</v>
      </c>
      <c r="L21" s="42" t="n">
        <v>4</v>
      </c>
      <c r="M21" s="42" t="n">
        <f aca="false">SUM(N21:O21)</f>
        <v>346</v>
      </c>
      <c r="N21" s="42" t="n">
        <v>307</v>
      </c>
      <c r="O21" s="42" t="n">
        <v>39</v>
      </c>
      <c r="P21" s="42" t="n">
        <v>0</v>
      </c>
      <c r="Q21" s="42" t="n">
        <v>577</v>
      </c>
      <c r="R21" s="42" t="n">
        <f aca="false">SUM(S21:T21)</f>
        <v>875</v>
      </c>
      <c r="S21" s="42" t="n">
        <v>28</v>
      </c>
      <c r="T21" s="42" t="n">
        <v>847</v>
      </c>
    </row>
    <row r="22" customFormat="false" ht="23.1" hidden="false" customHeight="true" outlineLevel="0" collapsed="false">
      <c r="A22" s="39" t="s">
        <v>50</v>
      </c>
      <c r="B22" s="40" t="s">
        <v>51</v>
      </c>
      <c r="C22" s="41" t="n">
        <f aca="false">SUM(D22+J22+M22+P22+Q22+R22)</f>
        <v>610862</v>
      </c>
      <c r="D22" s="42" t="n">
        <f aca="false">SUM(E22:I22)</f>
        <v>606150</v>
      </c>
      <c r="E22" s="42" t="n">
        <v>8067</v>
      </c>
      <c r="F22" s="42" t="n">
        <v>491478</v>
      </c>
      <c r="G22" s="42" t="n">
        <v>106572</v>
      </c>
      <c r="H22" s="42" t="n">
        <v>0</v>
      </c>
      <c r="I22" s="42" t="n">
        <v>33</v>
      </c>
      <c r="J22" s="42" t="n">
        <f aca="false">SUM(K22:L22)</f>
        <v>2913</v>
      </c>
      <c r="K22" s="41" t="n">
        <v>2909</v>
      </c>
      <c r="L22" s="42" t="n">
        <v>4</v>
      </c>
      <c r="M22" s="42" t="n">
        <f aca="false">SUM(N22:O22)</f>
        <v>346</v>
      </c>
      <c r="N22" s="42" t="n">
        <v>307</v>
      </c>
      <c r="O22" s="42" t="n">
        <v>39</v>
      </c>
      <c r="P22" s="42" t="n">
        <v>0</v>
      </c>
      <c r="Q22" s="42" t="n">
        <v>577</v>
      </c>
      <c r="R22" s="42" t="n">
        <f aca="false">SUM(S22:T22)</f>
        <v>876</v>
      </c>
      <c r="S22" s="42" t="n">
        <v>28</v>
      </c>
      <c r="T22" s="42" t="n">
        <v>848</v>
      </c>
    </row>
    <row r="23" customFormat="false" ht="23.1" hidden="false" customHeight="true" outlineLevel="0" collapsed="false">
      <c r="A23" s="43" t="s">
        <v>52</v>
      </c>
      <c r="B23" s="40" t="s">
        <v>53</v>
      </c>
      <c r="C23" s="41" t="n">
        <f aca="false">SUM(D23+J23+M23+P23+Q23+R23)</f>
        <v>616894</v>
      </c>
      <c r="D23" s="42" t="n">
        <f aca="false">SUM(E23:I23)</f>
        <v>612178</v>
      </c>
      <c r="E23" s="42" t="n">
        <v>8069</v>
      </c>
      <c r="F23" s="42" t="n">
        <v>494869</v>
      </c>
      <c r="G23" s="42" t="n">
        <v>109209</v>
      </c>
      <c r="H23" s="42" t="n">
        <v>0</v>
      </c>
      <c r="I23" s="42" t="n">
        <v>31</v>
      </c>
      <c r="J23" s="42" t="n">
        <f aca="false">SUM(K23:L23)</f>
        <v>2921</v>
      </c>
      <c r="K23" s="41" t="n">
        <v>2917</v>
      </c>
      <c r="L23" s="42" t="n">
        <v>4</v>
      </c>
      <c r="M23" s="42" t="n">
        <f aca="false">SUM(N23:O23)</f>
        <v>346</v>
      </c>
      <c r="N23" s="42" t="n">
        <v>307</v>
      </c>
      <c r="O23" s="42" t="n">
        <v>39</v>
      </c>
      <c r="P23" s="42" t="n">
        <v>0</v>
      </c>
      <c r="Q23" s="42" t="n">
        <v>577</v>
      </c>
      <c r="R23" s="42" t="n">
        <f aca="false">SUM(S23:T23)</f>
        <v>872</v>
      </c>
      <c r="S23" s="42" t="n">
        <v>28</v>
      </c>
      <c r="T23" s="42" t="n">
        <v>844</v>
      </c>
    </row>
    <row r="24" customFormat="false" ht="23.1" hidden="false" customHeight="true" outlineLevel="0" collapsed="false">
      <c r="A24" s="39" t="s">
        <v>54</v>
      </c>
      <c r="B24" s="40" t="s">
        <v>55</v>
      </c>
      <c r="C24" s="41" t="n">
        <f aca="false">SUM(D24+J24+M24+P24+Q24+R24)</f>
        <v>622106</v>
      </c>
      <c r="D24" s="42" t="n">
        <f aca="false">SUM(E24:I24)</f>
        <v>617384</v>
      </c>
      <c r="E24" s="42" t="n">
        <v>8076</v>
      </c>
      <c r="F24" s="42" t="n">
        <v>497259</v>
      </c>
      <c r="G24" s="42" t="n">
        <v>112018</v>
      </c>
      <c r="H24" s="42" t="n">
        <v>0</v>
      </c>
      <c r="I24" s="42" t="n">
        <v>31</v>
      </c>
      <c r="J24" s="42" t="n">
        <f aca="false">SUM(K24:L24)</f>
        <v>2927</v>
      </c>
      <c r="K24" s="41" t="n">
        <v>2923</v>
      </c>
      <c r="L24" s="42" t="n">
        <v>4</v>
      </c>
      <c r="M24" s="42" t="n">
        <f aca="false">SUM(N24:O24)</f>
        <v>346</v>
      </c>
      <c r="N24" s="42" t="n">
        <v>307</v>
      </c>
      <c r="O24" s="42" t="n">
        <v>39</v>
      </c>
      <c r="P24" s="42" t="n">
        <v>0</v>
      </c>
      <c r="Q24" s="42" t="n">
        <v>579</v>
      </c>
      <c r="R24" s="42" t="n">
        <f aca="false">SUM(S24:T24)</f>
        <v>870</v>
      </c>
      <c r="S24" s="42" t="n">
        <v>28</v>
      </c>
      <c r="T24" s="42" t="n">
        <v>842</v>
      </c>
    </row>
    <row r="25" customFormat="false" ht="23.1" hidden="false" customHeight="true" outlineLevel="0" collapsed="false">
      <c r="A25" s="43" t="s">
        <v>56</v>
      </c>
      <c r="B25" s="40" t="s">
        <v>57</v>
      </c>
      <c r="C25" s="41" t="n">
        <f aca="false">SUM(D25+J25+M25+P25+Q25+R25)</f>
        <v>627171</v>
      </c>
      <c r="D25" s="42" t="n">
        <f aca="false">SUM(E25:I25)</f>
        <v>622438</v>
      </c>
      <c r="E25" s="42" t="n">
        <v>8078</v>
      </c>
      <c r="F25" s="42" t="n">
        <v>499446</v>
      </c>
      <c r="G25" s="42" t="n">
        <v>114884</v>
      </c>
      <c r="H25" s="42" t="n">
        <v>0</v>
      </c>
      <c r="I25" s="42" t="n">
        <v>30</v>
      </c>
      <c r="J25" s="42" t="n">
        <f aca="false">SUM(K25:L25)</f>
        <v>2940</v>
      </c>
      <c r="K25" s="41" t="n">
        <v>2936</v>
      </c>
      <c r="L25" s="42" t="n">
        <v>4</v>
      </c>
      <c r="M25" s="42" t="n">
        <f aca="false">SUM(N25:O25)</f>
        <v>346</v>
      </c>
      <c r="N25" s="42" t="n">
        <v>307</v>
      </c>
      <c r="O25" s="42" t="n">
        <v>39</v>
      </c>
      <c r="P25" s="42" t="n">
        <v>0</v>
      </c>
      <c r="Q25" s="42" t="n">
        <v>578</v>
      </c>
      <c r="R25" s="42" t="n">
        <f aca="false">SUM(S25:T25)</f>
        <v>869</v>
      </c>
      <c r="S25" s="42" t="n">
        <v>28</v>
      </c>
      <c r="T25" s="42" t="n">
        <v>841</v>
      </c>
    </row>
    <row r="26" customFormat="false" ht="23.1" hidden="false" customHeight="true" outlineLevel="0" collapsed="false">
      <c r="A26" s="39" t="s">
        <v>58</v>
      </c>
      <c r="B26" s="40" t="s">
        <v>59</v>
      </c>
      <c r="C26" s="41" t="n">
        <f aca="false">SUM(D26+J26+M26+P26+Q26+R26)</f>
        <v>629841</v>
      </c>
      <c r="D26" s="42" t="n">
        <f aca="false">SUM(E26:I26)</f>
        <v>625104</v>
      </c>
      <c r="E26" s="42" t="n">
        <v>8110</v>
      </c>
      <c r="F26" s="42" t="n">
        <v>500910</v>
      </c>
      <c r="G26" s="42" t="n">
        <v>116054</v>
      </c>
      <c r="H26" s="42" t="n">
        <v>0</v>
      </c>
      <c r="I26" s="42" t="n">
        <v>30</v>
      </c>
      <c r="J26" s="42" t="n">
        <f aca="false">SUM(K26:L26)</f>
        <v>2945</v>
      </c>
      <c r="K26" s="41" t="n">
        <v>2941</v>
      </c>
      <c r="L26" s="42" t="n">
        <v>4</v>
      </c>
      <c r="M26" s="42" t="n">
        <f aca="false">SUM(N26:O26)</f>
        <v>346</v>
      </c>
      <c r="N26" s="42" t="n">
        <v>307</v>
      </c>
      <c r="O26" s="42" t="n">
        <v>39</v>
      </c>
      <c r="P26" s="42" t="n">
        <v>0</v>
      </c>
      <c r="Q26" s="42" t="n">
        <v>578</v>
      </c>
      <c r="R26" s="42" t="n">
        <f aca="false">SUM(S26:T26)</f>
        <v>868</v>
      </c>
      <c r="S26" s="42" t="n">
        <v>28</v>
      </c>
      <c r="T26" s="42" t="n">
        <v>840</v>
      </c>
    </row>
    <row r="27" customFormat="false" ht="23.1" hidden="false" customHeight="true" outlineLevel="0" collapsed="false">
      <c r="A27" s="43" t="s">
        <v>60</v>
      </c>
      <c r="B27" s="40" t="s">
        <v>61</v>
      </c>
      <c r="C27" s="41" t="n">
        <f aca="false">SUM(D27+J27+M27+P27+Q27+R27)</f>
        <v>633303</v>
      </c>
      <c r="D27" s="42" t="n">
        <f aca="false">SUM(E27:I27)</f>
        <v>628546</v>
      </c>
      <c r="E27" s="42" t="n">
        <v>8160</v>
      </c>
      <c r="F27" s="42" t="n">
        <v>502582</v>
      </c>
      <c r="G27" s="42" t="n">
        <v>117775</v>
      </c>
      <c r="H27" s="42" t="n">
        <v>0</v>
      </c>
      <c r="I27" s="42" t="n">
        <v>29</v>
      </c>
      <c r="J27" s="42" t="n">
        <f aca="false">SUM(K27:L27)</f>
        <v>2958</v>
      </c>
      <c r="K27" s="41" t="n">
        <v>2954</v>
      </c>
      <c r="L27" s="42" t="n">
        <v>4</v>
      </c>
      <c r="M27" s="42" t="n">
        <f aca="false">SUM(N27:O27)</f>
        <v>346</v>
      </c>
      <c r="N27" s="42" t="n">
        <v>307</v>
      </c>
      <c r="O27" s="42" t="n">
        <v>39</v>
      </c>
      <c r="P27" s="42" t="n">
        <v>0</v>
      </c>
      <c r="Q27" s="42" t="n">
        <v>577</v>
      </c>
      <c r="R27" s="42" t="n">
        <f aca="false">SUM(S27:T27)</f>
        <v>876</v>
      </c>
      <c r="S27" s="42" t="n">
        <v>28</v>
      </c>
      <c r="T27" s="42" t="n">
        <v>848</v>
      </c>
    </row>
    <row r="28" customFormat="false" ht="3" hidden="false" customHeight="true" outlineLevel="0" collapsed="false">
      <c r="A28" s="44"/>
      <c r="B28" s="45"/>
      <c r="C28" s="46"/>
      <c r="D28" s="46"/>
      <c r="E28" s="46"/>
      <c r="F28" s="47"/>
      <c r="G28" s="47"/>
      <c r="H28" s="46"/>
      <c r="I28" s="47"/>
      <c r="J28" s="47"/>
      <c r="K28" s="48"/>
      <c r="L28" s="48"/>
      <c r="M28" s="49"/>
      <c r="N28" s="49"/>
      <c r="O28" s="48"/>
      <c r="P28" s="49"/>
      <c r="Q28" s="49"/>
      <c r="R28" s="48"/>
      <c r="S28" s="49"/>
      <c r="T28" s="49"/>
    </row>
    <row r="29" customFormat="false" ht="17.65" hidden="false" customHeight="true" outlineLevel="0" collapsed="false">
      <c r="A29" s="50" t="s">
        <v>62</v>
      </c>
      <c r="C29" s="51"/>
      <c r="K29" s="16" t="s">
        <v>63</v>
      </c>
      <c r="L29" s="1"/>
      <c r="M29" s="2"/>
      <c r="N29" s="2"/>
    </row>
    <row r="30" customFormat="false" ht="16.5" hidden="false" customHeight="false" outlineLevel="0" collapsed="false">
      <c r="C30" s="51"/>
      <c r="K30" s="16" t="s">
        <v>64</v>
      </c>
      <c r="L30" s="1"/>
      <c r="M30" s="2"/>
      <c r="N30" s="2"/>
    </row>
    <row r="31" customFormat="false" ht="16.5" hidden="false" customHeight="false" outlineLevel="0" collapsed="false">
      <c r="A31" s="52" t="s">
        <v>65</v>
      </c>
      <c r="B31" s="52"/>
      <c r="C31" s="52"/>
      <c r="D31" s="52"/>
      <c r="E31" s="52"/>
      <c r="F31" s="52"/>
      <c r="G31" s="52"/>
      <c r="H31" s="52"/>
      <c r="I31" s="52"/>
      <c r="J31" s="52"/>
      <c r="K31" s="52" t="s">
        <v>66</v>
      </c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6.5" hidden="false" customHeight="false" outlineLevel="0" collapsed="false">
      <c r="A32" s="53"/>
    </row>
    <row r="34" customFormat="false" ht="16.5" hidden="false" customHeight="false" outlineLevel="0" collapsed="false">
      <c r="A34" s="3"/>
      <c r="B34" s="3"/>
      <c r="C34" s="3"/>
    </row>
    <row r="35" customFormat="false" ht="16.5" hidden="false" customHeight="false" outlineLevel="0" collapsed="false">
      <c r="A35" s="3"/>
      <c r="B35" s="3"/>
      <c r="C35" s="3"/>
    </row>
    <row r="36" customFormat="false" ht="16.5" hidden="false" customHeight="false" outlineLevel="0" collapsed="false">
      <c r="A36" s="3"/>
      <c r="B36" s="3"/>
      <c r="C36" s="3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</sheetData>
  <mergeCells count="12">
    <mergeCell ref="A1:J2"/>
    <mergeCell ref="K1:T1"/>
    <mergeCell ref="K2:P2"/>
    <mergeCell ref="B3:I3"/>
    <mergeCell ref="O3:P3"/>
    <mergeCell ref="D4:I4"/>
    <mergeCell ref="K4:L4"/>
    <mergeCell ref="M4:O4"/>
    <mergeCell ref="R4:T4"/>
    <mergeCell ref="A5:B5"/>
    <mergeCell ref="A31:J31"/>
    <mergeCell ref="K31:T3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&amp;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doh</cp:lastModifiedBy>
  <cp:lastPrinted>2006-10-17T06:26:06Z</cp:lastPrinted>
  <dcterms:modified xsi:type="dcterms:W3CDTF">2006-10-30T08:23:12Z</dcterms:modified>
  <cp:revision>0</cp:revision>
  <dc:subject/>
  <dc:title/>
</cp:coreProperties>
</file>