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" sheetId="1" state="visible" r:id="rId2"/>
    <sheet name="表2-1" sheetId="2" state="visible" r:id="rId3"/>
  </sheets>
  <definedNames>
    <definedName function="false" hidden="false" localSheetId="0" name="_xlnm.Print_Area" vbProcedure="false">表2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5">
  <si>
    <r>
      <rPr>
        <sz val="18"/>
        <rFont val="Noto Sans"/>
        <family val="2"/>
      </rPr>
      <t xml:space="preserve">表</t>
    </r>
    <r>
      <rPr>
        <sz val="8"/>
        <rFont val="Noto Sans"/>
        <family val="2"/>
      </rPr>
      <t xml:space="preserve">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　投保單位數－按保險對象類目及分局縣市別分</t>
    </r>
  </si>
  <si>
    <t xml:space="preserve">Table 2    </t>
  </si>
  <si>
    <t xml:space="preserve">Group Insurance Applicants by Beneficiary                                                 </t>
  </si>
  <si>
    <t xml:space="preserve">Category, BNHI Branch, and Locale</t>
  </si>
  <si>
    <t xml:space="preserve">中華民國九十四年底</t>
  </si>
  <si>
    <t xml:space="preserve">     單位：個</t>
  </si>
  <si>
    <t xml:space="preserve">End of 2005</t>
  </si>
  <si>
    <t xml:space="preserve">Unit : No.</t>
  </si>
  <si>
    <t xml:space="preserve">總計</t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2</t>
    </r>
  </si>
  <si>
    <r>
      <rPr>
        <sz val="12"/>
        <rFont val="Noto Sans"/>
        <family val="2"/>
      </rPr>
      <t xml:space="preserve">分局縣市別
</t>
    </r>
    <r>
      <rPr>
        <sz val="10"/>
        <rFont val="Times New Roman"/>
        <family val="1"/>
      </rPr>
      <t xml:space="preserve">Branch &amp; Locale</t>
    </r>
  </si>
  <si>
    <t xml:space="preserve">Grand Total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單位</t>
  </si>
  <si>
    <t xml:space="preserve">百分比</t>
  </si>
  <si>
    <t xml:space="preserve">No.</t>
  </si>
  <si>
    <t xml:space="preserve">%</t>
  </si>
  <si>
    <t xml:space="preserve">總    計</t>
  </si>
  <si>
    <t xml:space="preserve">台北分局</t>
  </si>
  <si>
    <t xml:space="preserve">Taipei Branch 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9"/>
        <rFont val="Noto Sans"/>
        <family val="2"/>
      </rPr>
      <t xml:space="preserve">備註：</t>
    </r>
    <r>
      <rPr>
        <sz val="9"/>
        <rFont val="文鼎中楷"/>
        <family val="3"/>
        <charset val="136"/>
      </rPr>
      <t xml:space="preserve">1.</t>
    </r>
    <r>
      <rPr>
        <sz val="9"/>
        <rFont val="Noto Sans"/>
        <family val="2"/>
      </rPr>
      <t xml:space="preserve">本表縣市別係按投保單位之通訊地址統計。</t>
    </r>
  </si>
  <si>
    <r>
      <rPr>
        <sz val="9"/>
        <rFont val="Times New Roman"/>
        <family val="1"/>
      </rPr>
      <t xml:space="preserve">Notes</t>
    </r>
    <r>
      <rPr>
        <sz val="9"/>
        <rFont val="Noto Sans"/>
        <family val="2"/>
      </rPr>
      <t xml:space="preserve">： </t>
    </r>
    <r>
      <rPr>
        <sz val="9"/>
        <rFont val="Times New Roman"/>
        <family val="1"/>
      </rPr>
      <t xml:space="preserve">1.The locales are followed by the mail address of group insurance applicants.</t>
    </r>
  </si>
  <si>
    <r>
      <rPr>
        <sz val="9"/>
        <rFont val="文鼎中楷"/>
        <family val="3"/>
        <charset val="136"/>
      </rPr>
      <t xml:space="preserve">      2.</t>
    </r>
    <r>
      <rPr>
        <sz val="9"/>
        <rFont val="Noto Sans"/>
        <family val="2"/>
      </rPr>
      <t xml:space="preserve">第四類投保單位數，涉國防機密，故不予陳示。</t>
    </r>
  </si>
  <si>
    <t xml:space="preserve">              2.The gourp insurance applicants of category 4 are not list in the table because for   being classified information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－</t>
    </r>
  </si>
  <si>
    <t xml:space="preserve">Table 2                                                                 </t>
  </si>
  <si>
    <t xml:space="preserve">Group Insurance Applicants by Beneficiary </t>
  </si>
  <si>
    <r>
      <rPr>
        <sz val="18"/>
        <rFont val="Times New Roman"/>
        <family val="1"/>
      </rPr>
      <t xml:space="preserve">   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Category, BNHI Branch, and Locale (Cont'd)</t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3</t>
    </r>
  </si>
  <si>
    <t xml:space="preserve">第四類</t>
  </si>
  <si>
    <t xml:space="preserve">第五類</t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6</t>
    </r>
  </si>
  <si>
    <t xml:space="preserve">Category 4</t>
  </si>
  <si>
    <t xml:space="preserve">Category 5</t>
  </si>
  <si>
    <t xml:space="preserve">-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@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Noto Sans"/>
      <family val="2"/>
    </font>
    <font>
      <sz val="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9"/>
      <name val="文鼎粗楷"/>
      <family val="3"/>
      <charset val="136"/>
    </font>
    <font>
      <sz val="12"/>
      <name val="文鼎粗楷"/>
      <family val="3"/>
      <charset val="136"/>
    </font>
    <font>
      <sz val="14"/>
      <name val="Times New Roman"/>
      <family val="1"/>
    </font>
    <font>
      <sz val="13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3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文鼎中楷"/>
      <family val="3"/>
      <charset val="136"/>
    </font>
    <font>
      <sz val="17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2.62"/>
    <col collapsed="false" customWidth="true" hidden="false" outlineLevel="0" max="3" min="3" style="2" width="7.11"/>
    <col collapsed="false" customWidth="true" hidden="false" outlineLevel="0" max="4" min="4" style="2" width="6.24"/>
    <col collapsed="false" customWidth="true" hidden="false" outlineLevel="0" max="5" min="5" style="3" width="7.24"/>
    <col collapsed="false" customWidth="true" hidden="false" outlineLevel="0" max="6" min="6" style="3" width="6.24"/>
    <col collapsed="false" customWidth="true" hidden="false" outlineLevel="0" max="7" min="7" style="3" width="5.62"/>
    <col collapsed="false" customWidth="true" hidden="false" outlineLevel="0" max="8" min="8" style="3" width="6.24"/>
    <col collapsed="false" customWidth="true" hidden="false" outlineLevel="0" max="9" min="9" style="3" width="7.24"/>
    <col collapsed="false" customWidth="true" hidden="false" outlineLevel="0" max="10" min="10" style="3" width="6.24"/>
    <col collapsed="false" customWidth="true" hidden="false" outlineLevel="0" max="11" min="11" style="3" width="7.62"/>
    <col collapsed="false" customWidth="true" hidden="false" outlineLevel="0" max="12" min="12" style="3" width="7.37"/>
    <col collapsed="false" customWidth="true" hidden="false" outlineLevel="0" max="14" min="13" style="3" width="6.62"/>
    <col collapsed="false" customWidth="true" hidden="false" outlineLevel="0" max="15" min="15" style="3" width="7.62"/>
    <col collapsed="false" customWidth="true" hidden="false" outlineLevel="0" max="16" min="16" style="3" width="7.37"/>
    <col collapsed="false" customWidth="true" hidden="false" outlineLevel="0" max="17" min="17" style="3" width="7.62"/>
    <col collapsed="false" customWidth="true" hidden="false" outlineLevel="0" max="21" min="18" style="3" width="7.37"/>
    <col collapsed="false" customWidth="true" hidden="false" outlineLevel="0" max="22" min="22" style="3" width="8.74"/>
    <col collapsed="false" customWidth="true" hidden="false" outlineLevel="0" max="24" min="23" style="3" width="7.37"/>
    <col collapsed="false" customWidth="true" hidden="false" outlineLevel="0" max="25" min="25" style="3" width="8.74"/>
    <col collapsed="false" customWidth="true" hidden="false" outlineLevel="0" max="26" min="26" style="3" width="7.37"/>
    <col collapsed="false" customWidth="true" hidden="false" outlineLevel="0" max="27" min="27" style="3" width="8.74"/>
    <col collapsed="false" customWidth="true" hidden="false" outlineLevel="0" max="28" min="28" style="3" width="7.37"/>
    <col collapsed="false" customWidth="true" hidden="false" outlineLevel="0" max="29" min="29" style="3" width="8.74"/>
    <col collapsed="false" customWidth="true" hidden="false" outlineLevel="0" max="30" min="30" style="3" width="7.37"/>
    <col collapsed="false" customWidth="true" hidden="false" outlineLevel="0" max="31" min="31" style="3" width="8.74"/>
    <col collapsed="false" customWidth="true" hidden="false" outlineLevel="0" max="32" min="32" style="3" width="7.37"/>
    <col collapsed="false" customWidth="true" hidden="false" outlineLevel="0" max="33" min="33" style="3" width="8.74"/>
    <col collapsed="false" customWidth="true" hidden="false" outlineLevel="0" max="34" min="34" style="3" width="7.37"/>
    <col collapsed="false" customWidth="true" hidden="false" outlineLevel="0" max="39" min="35" style="3" width="8.74"/>
    <col collapsed="false" customWidth="false" hidden="false" outlineLevel="0" max="257" min="40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6" t="s">
        <v>2</v>
      </c>
      <c r="N1" s="7"/>
      <c r="O1" s="7"/>
      <c r="P1" s="7"/>
      <c r="Q1" s="7"/>
      <c r="R1" s="7"/>
      <c r="S1" s="7"/>
      <c r="T1" s="7"/>
    </row>
    <row r="2" customFormat="false" ht="23.25" hidden="false" customHeight="true" outlineLevel="0" collapsed="false">
      <c r="A2" s="8"/>
      <c r="B2" s="9"/>
      <c r="C2" s="8"/>
      <c r="D2" s="10"/>
      <c r="E2" s="11"/>
      <c r="F2" s="11"/>
      <c r="G2" s="11"/>
      <c r="H2" s="11"/>
      <c r="I2" s="11"/>
      <c r="J2" s="11"/>
      <c r="K2" s="12"/>
      <c r="L2" s="0"/>
      <c r="M2" s="6" t="s">
        <v>3</v>
      </c>
      <c r="N2" s="13"/>
      <c r="O2" s="7"/>
      <c r="P2" s="7"/>
      <c r="Q2" s="14"/>
      <c r="R2" s="14"/>
      <c r="S2" s="14"/>
      <c r="T2" s="14"/>
    </row>
    <row r="3" customFormat="false" ht="26.85" hidden="false" customHeight="true" outlineLevel="0" collapsed="false">
      <c r="A3" s="15"/>
      <c r="B3" s="9"/>
      <c r="C3" s="15"/>
      <c r="D3" s="16" t="s">
        <v>4</v>
      </c>
      <c r="E3" s="16"/>
      <c r="F3" s="16"/>
      <c r="G3" s="17"/>
      <c r="H3" s="17"/>
      <c r="I3" s="18" t="s">
        <v>5</v>
      </c>
      <c r="J3" s="18"/>
      <c r="K3" s="19"/>
      <c r="L3" s="20"/>
      <c r="M3" s="21"/>
      <c r="N3" s="0"/>
      <c r="O3" s="22" t="s">
        <v>6</v>
      </c>
      <c r="P3" s="0"/>
      <c r="Q3" s="21"/>
      <c r="R3" s="14"/>
      <c r="S3" s="23"/>
      <c r="T3" s="24" t="s">
        <v>7</v>
      </c>
    </row>
    <row r="4" s="1" customFormat="true" ht="26.85" hidden="false" customHeight="true" outlineLevel="0" collapsed="false">
      <c r="A4" s="25"/>
      <c r="B4" s="26"/>
      <c r="C4" s="27" t="s">
        <v>8</v>
      </c>
      <c r="D4" s="27"/>
      <c r="E4" s="28"/>
      <c r="F4" s="29"/>
      <c r="G4" s="30" t="s">
        <v>9</v>
      </c>
      <c r="H4" s="30"/>
      <c r="I4" s="31"/>
      <c r="J4" s="31"/>
      <c r="K4" s="31"/>
      <c r="L4" s="31"/>
      <c r="M4" s="31"/>
      <c r="N4" s="31"/>
      <c r="O4" s="31"/>
      <c r="P4" s="32"/>
      <c r="Q4" s="33" t="s">
        <v>10</v>
      </c>
      <c r="R4" s="33"/>
      <c r="S4" s="33"/>
      <c r="T4" s="3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1" customFormat="true" ht="32.25" hidden="false" customHeight="true" outlineLevel="0" collapsed="false">
      <c r="A5" s="34" t="s">
        <v>11</v>
      </c>
      <c r="B5" s="34"/>
      <c r="C5" s="35" t="s">
        <v>12</v>
      </c>
      <c r="D5" s="35"/>
      <c r="E5" s="36" t="s">
        <v>13</v>
      </c>
      <c r="F5" s="36"/>
      <c r="G5" s="36" t="s">
        <v>14</v>
      </c>
      <c r="H5" s="36"/>
      <c r="I5" s="36" t="s">
        <v>15</v>
      </c>
      <c r="J5" s="36"/>
      <c r="K5" s="36" t="s">
        <v>16</v>
      </c>
      <c r="L5" s="36"/>
      <c r="M5" s="36" t="s">
        <v>17</v>
      </c>
      <c r="N5" s="36"/>
      <c r="O5" s="36" t="s">
        <v>18</v>
      </c>
      <c r="P5" s="36"/>
      <c r="Q5" s="36" t="s">
        <v>13</v>
      </c>
      <c r="R5" s="36"/>
      <c r="S5" s="36" t="s">
        <v>14</v>
      </c>
      <c r="T5" s="36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" customFormat="true" ht="13.5" hidden="false" customHeight="true" outlineLevel="0" collapsed="false">
      <c r="A6" s="37"/>
      <c r="B6" s="38"/>
      <c r="C6" s="39" t="s">
        <v>19</v>
      </c>
      <c r="D6" s="39" t="s">
        <v>20</v>
      </c>
      <c r="E6" s="39" t="s">
        <v>19</v>
      </c>
      <c r="F6" s="39" t="s">
        <v>20</v>
      </c>
      <c r="G6" s="39" t="s">
        <v>19</v>
      </c>
      <c r="H6" s="39" t="s">
        <v>20</v>
      </c>
      <c r="I6" s="39" t="s">
        <v>19</v>
      </c>
      <c r="J6" s="39" t="s">
        <v>20</v>
      </c>
      <c r="K6" s="39" t="s">
        <v>19</v>
      </c>
      <c r="L6" s="39" t="s">
        <v>20</v>
      </c>
      <c r="M6" s="39" t="s">
        <v>19</v>
      </c>
      <c r="N6" s="39" t="s">
        <v>20</v>
      </c>
      <c r="O6" s="39" t="s">
        <v>19</v>
      </c>
      <c r="P6" s="39" t="s">
        <v>20</v>
      </c>
      <c r="Q6" s="39" t="s">
        <v>19</v>
      </c>
      <c r="R6" s="39" t="s">
        <v>20</v>
      </c>
      <c r="S6" s="39" t="s">
        <v>19</v>
      </c>
      <c r="T6" s="39" t="s">
        <v>20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45" customFormat="true" ht="15" hidden="false" customHeight="true" outlineLevel="0" collapsed="false">
      <c r="A7" s="40"/>
      <c r="B7" s="41"/>
      <c r="C7" s="42" t="s">
        <v>21</v>
      </c>
      <c r="D7" s="42" t="s">
        <v>22</v>
      </c>
      <c r="E7" s="42" t="s">
        <v>21</v>
      </c>
      <c r="F7" s="42" t="s">
        <v>22</v>
      </c>
      <c r="G7" s="42" t="s">
        <v>21</v>
      </c>
      <c r="H7" s="42" t="s">
        <v>22</v>
      </c>
      <c r="I7" s="42" t="s">
        <v>21</v>
      </c>
      <c r="J7" s="43" t="s">
        <v>22</v>
      </c>
      <c r="K7" s="44" t="s">
        <v>21</v>
      </c>
      <c r="L7" s="43" t="s">
        <v>22</v>
      </c>
      <c r="M7" s="44" t="s">
        <v>21</v>
      </c>
      <c r="N7" s="43" t="s">
        <v>22</v>
      </c>
      <c r="O7" s="44" t="s">
        <v>21</v>
      </c>
      <c r="P7" s="43" t="s">
        <v>22</v>
      </c>
      <c r="Q7" s="44" t="s">
        <v>21</v>
      </c>
      <c r="R7" s="43" t="s">
        <v>22</v>
      </c>
      <c r="S7" s="44" t="s">
        <v>21</v>
      </c>
      <c r="T7" s="43" t="s">
        <v>22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true" outlineLevel="0" collapsed="false">
      <c r="A8" s="46" t="s">
        <v>23</v>
      </c>
      <c r="B8" s="47" t="s">
        <v>12</v>
      </c>
      <c r="C8" s="48" t="n">
        <f aca="false">SUM(C9,C16,C21,C26,C32,C37)</f>
        <v>633303</v>
      </c>
      <c r="D8" s="49" t="n">
        <f aca="false">C8/$C$8*100</f>
        <v>100</v>
      </c>
      <c r="E8" s="48" t="n">
        <f aca="false">SUM(E9,E16,E21,E26,E32,E37)</f>
        <v>628546</v>
      </c>
      <c r="F8" s="49" t="n">
        <f aca="false">E8/$E$8*100</f>
        <v>100</v>
      </c>
      <c r="G8" s="48" t="n">
        <f aca="false">SUM(G9,G16,G21,G26,G32,G37)</f>
        <v>8160</v>
      </c>
      <c r="H8" s="49" t="n">
        <f aca="false">G8/$G$8*100</f>
        <v>100</v>
      </c>
      <c r="I8" s="48" t="n">
        <f aca="false">SUM(I9,I16,I21,I26,I32,I37)</f>
        <v>502582</v>
      </c>
      <c r="J8" s="49" t="n">
        <f aca="false">I8/$I$8*100</f>
        <v>100</v>
      </c>
      <c r="K8" s="48" t="n">
        <f aca="false">SUM(K9,K16,K21,K26,K32,K37)</f>
        <v>117775</v>
      </c>
      <c r="L8" s="49" t="n">
        <f aca="false">K8/$K$8*100</f>
        <v>100</v>
      </c>
      <c r="M8" s="48" t="n">
        <f aca="false">SUM(M9,M16,M21,M26,M32,M37)</f>
        <v>0</v>
      </c>
      <c r="N8" s="50" t="n">
        <v>0</v>
      </c>
      <c r="O8" s="48" t="n">
        <f aca="false">SUM(O9,O16,O21,O26,O32,O37)</f>
        <v>29</v>
      </c>
      <c r="P8" s="49" t="n">
        <f aca="false">O8/$O$8*100</f>
        <v>100</v>
      </c>
      <c r="Q8" s="48" t="n">
        <f aca="false">SUM(Q9,Q16,Q21,Q26,Q32,Q37)</f>
        <v>2958</v>
      </c>
      <c r="R8" s="49" t="n">
        <f aca="false">Q8/$Q$8*100</f>
        <v>100</v>
      </c>
      <c r="S8" s="48" t="n">
        <f aca="false">SUM(S9,S16,S21,S26,S32,S37)</f>
        <v>2954</v>
      </c>
      <c r="T8" s="49" t="n">
        <f aca="false">S8/$S$8*100</f>
        <v>100</v>
      </c>
    </row>
    <row r="9" customFormat="false" ht="15" hidden="false" customHeight="true" outlineLevel="0" collapsed="false">
      <c r="A9" s="46" t="s">
        <v>24</v>
      </c>
      <c r="B9" s="47" t="s">
        <v>25</v>
      </c>
      <c r="C9" s="48" t="n">
        <f aca="false">SUM(C10:C15)</f>
        <v>256567</v>
      </c>
      <c r="D9" s="49" t="n">
        <f aca="false">C9/$C$8*100</f>
        <v>40.5125192838183</v>
      </c>
      <c r="E9" s="50" t="n">
        <f aca="false">SUM(E10:E15)</f>
        <v>255344</v>
      </c>
      <c r="F9" s="49" t="n">
        <f aca="false">E9/$E$8*100</f>
        <v>40.6245525387163</v>
      </c>
      <c r="G9" s="50" t="n">
        <f aca="false">SUM(G10:G15)</f>
        <v>2008</v>
      </c>
      <c r="H9" s="49" t="n">
        <f aca="false">G9/$G$8*100</f>
        <v>24.6078431372549</v>
      </c>
      <c r="I9" s="50" t="n">
        <f aca="false">SUM(I10:I15)</f>
        <v>203975</v>
      </c>
      <c r="J9" s="49" t="n">
        <f aca="false">I9/$I$8*100</f>
        <v>40.5854169070918</v>
      </c>
      <c r="K9" s="50" t="n">
        <f aca="false">SUM(K10:K15)</f>
        <v>49335</v>
      </c>
      <c r="L9" s="49" t="n">
        <f aca="false">K9/$K$8*100</f>
        <v>41.8891954998939</v>
      </c>
      <c r="M9" s="50" t="n">
        <f aca="false">SUM(M10:M15)</f>
        <v>0</v>
      </c>
      <c r="N9" s="50" t="n">
        <v>0</v>
      </c>
      <c r="O9" s="50" t="n">
        <f aca="false">SUM(O10:O15)</f>
        <v>26</v>
      </c>
      <c r="P9" s="49" t="n">
        <f aca="false">O9/$O$8*100</f>
        <v>89.6551724137931</v>
      </c>
      <c r="Q9" s="50" t="n">
        <f aca="false">SUM(Q10:Q15)</f>
        <v>779</v>
      </c>
      <c r="R9" s="49" t="n">
        <f aca="false">Q9/$Q$8*100</f>
        <v>26.3353617308993</v>
      </c>
      <c r="S9" s="50" t="n">
        <f aca="false">SUM(S10:S15)</f>
        <v>776</v>
      </c>
      <c r="T9" s="49" t="n">
        <f aca="false">S9/$S$8*100</f>
        <v>26.2694651320244</v>
      </c>
    </row>
    <row r="10" customFormat="false" ht="15" hidden="false" customHeight="true" outlineLevel="0" collapsed="false">
      <c r="A10" s="51" t="s">
        <v>26</v>
      </c>
      <c r="B10" s="52" t="s">
        <v>27</v>
      </c>
      <c r="C10" s="53" t="n">
        <f aca="false">SUM(E10+Q10+'表2-1'!E10+'表2-1'!K10+'表2-1'!M10+'表2-1'!O10)</f>
        <v>130326</v>
      </c>
      <c r="D10" s="54" t="n">
        <f aca="false">C10/$C$8*100</f>
        <v>20.5787750887016</v>
      </c>
      <c r="E10" s="55" t="n">
        <f aca="false">SUM(G10+I10+K10+M10+O10)</f>
        <v>129896</v>
      </c>
      <c r="F10" s="54" t="n">
        <f aca="false">E10/$E$8*100</f>
        <v>20.6661087653091</v>
      </c>
      <c r="G10" s="55" t="n">
        <v>805</v>
      </c>
      <c r="H10" s="54" t="n">
        <f aca="false">G10/$G$8*100</f>
        <v>9.86519607843137</v>
      </c>
      <c r="I10" s="55" t="n">
        <v>103509</v>
      </c>
      <c r="J10" s="54" t="n">
        <f aca="false">I10/$I$8*100</f>
        <v>20.5954451213931</v>
      </c>
      <c r="K10" s="55" t="n">
        <v>25569</v>
      </c>
      <c r="L10" s="54" t="n">
        <f aca="false">K10/$K$8*100</f>
        <v>21.7100403311399</v>
      </c>
      <c r="M10" s="55" t="n">
        <v>0</v>
      </c>
      <c r="N10" s="55" t="n">
        <v>0</v>
      </c>
      <c r="O10" s="55" t="n">
        <v>13</v>
      </c>
      <c r="P10" s="54" t="n">
        <f aca="false">O10/$O$8*100</f>
        <v>44.8275862068966</v>
      </c>
      <c r="Q10" s="55" t="n">
        <f aca="false">SUM(S10+'表2-1'!C10)</f>
        <v>256</v>
      </c>
      <c r="R10" s="54" t="n">
        <f aca="false">Q10/$Q$8*100</f>
        <v>8.65449628127113</v>
      </c>
      <c r="S10" s="55" t="n">
        <v>254</v>
      </c>
      <c r="T10" s="54" t="n">
        <f aca="false">S10/$S$8*100</f>
        <v>8.59851049424509</v>
      </c>
    </row>
    <row r="11" customFormat="false" ht="15" hidden="false" customHeight="true" outlineLevel="0" collapsed="false">
      <c r="A11" s="56" t="s">
        <v>28</v>
      </c>
      <c r="B11" s="52" t="s">
        <v>29</v>
      </c>
      <c r="C11" s="53" t="n">
        <f aca="false">SUM(E11+Q11+'表2-1'!E11+'表2-1'!K11+'表2-1'!M11+'表2-1'!O11)</f>
        <v>6446</v>
      </c>
      <c r="D11" s="54" t="n">
        <f aca="false">C11/$C$8*100</f>
        <v>1.01783822277804</v>
      </c>
      <c r="E11" s="55" t="n">
        <f aca="false">SUM(G11+I11+K11+M11+O11)</f>
        <v>6288</v>
      </c>
      <c r="F11" s="54" t="n">
        <f aca="false">E11/$E$8*100</f>
        <v>1.00040410725707</v>
      </c>
      <c r="G11" s="55" t="n">
        <v>151</v>
      </c>
      <c r="H11" s="54" t="n">
        <f aca="false">G11/$G$8*100</f>
        <v>1.85049019607843</v>
      </c>
      <c r="I11" s="55" t="n">
        <v>4323</v>
      </c>
      <c r="J11" s="54" t="n">
        <f aca="false">I11/$I$8*100</f>
        <v>0.860158143347752</v>
      </c>
      <c r="K11" s="55" t="n">
        <v>1814</v>
      </c>
      <c r="L11" s="54" t="n">
        <f aca="false">K11/$K$8*100</f>
        <v>1.54022500530673</v>
      </c>
      <c r="M11" s="55" t="n">
        <v>0</v>
      </c>
      <c r="N11" s="55" t="n">
        <v>0</v>
      </c>
      <c r="O11" s="55" t="n">
        <v>0</v>
      </c>
      <c r="P11" s="55" t="n">
        <f aca="false">O11/$O$8*100</f>
        <v>0</v>
      </c>
      <c r="Q11" s="55" t="n">
        <f aca="false">SUM(S11+'表2-1'!C11)</f>
        <v>134</v>
      </c>
      <c r="R11" s="54" t="n">
        <f aca="false">Q11/$Q$8*100</f>
        <v>4.53008789722786</v>
      </c>
      <c r="S11" s="55" t="n">
        <v>133</v>
      </c>
      <c r="T11" s="54" t="n">
        <f aca="false">S11/$S$8*100</f>
        <v>4.50236966824645</v>
      </c>
    </row>
    <row r="12" customFormat="false" ht="15" hidden="false" customHeight="true" outlineLevel="0" collapsed="false">
      <c r="A12" s="51" t="s">
        <v>30</v>
      </c>
      <c r="B12" s="52" t="s">
        <v>31</v>
      </c>
      <c r="C12" s="53" t="n">
        <f aca="false">SUM(E12+Q12+'表2-1'!E12+'表2-1'!K12+'表2-1'!M12+'表2-1'!O12)</f>
        <v>111366</v>
      </c>
      <c r="D12" s="54" t="n">
        <f aca="false">C12/$C$8*100</f>
        <v>17.5849474895903</v>
      </c>
      <c r="E12" s="55" t="n">
        <f aca="false">SUM(G12+I12+K12+M12+O12)</f>
        <v>110991</v>
      </c>
      <c r="F12" s="54" t="n">
        <f aca="false">E12/$E$8*100</f>
        <v>17.6583734523806</v>
      </c>
      <c r="G12" s="55" t="n">
        <v>694</v>
      </c>
      <c r="H12" s="54" t="n">
        <f aca="false">G12/$G$8*100</f>
        <v>8.50490196078432</v>
      </c>
      <c r="I12" s="55" t="n">
        <v>91344</v>
      </c>
      <c r="J12" s="54" t="n">
        <f aca="false">I12/$I$8*100</f>
        <v>18.1749445861571</v>
      </c>
      <c r="K12" s="55" t="n">
        <v>18940</v>
      </c>
      <c r="L12" s="54" t="n">
        <f aca="false">K12/$K$8*100</f>
        <v>16.0815113563999</v>
      </c>
      <c r="M12" s="55" t="n">
        <v>0</v>
      </c>
      <c r="N12" s="55" t="n">
        <v>0</v>
      </c>
      <c r="O12" s="55" t="n">
        <v>13</v>
      </c>
      <c r="P12" s="54" t="n">
        <f aca="false">O12/$O$8*100</f>
        <v>44.8275862068966</v>
      </c>
      <c r="Q12" s="55" t="n">
        <f aca="false">SUM(S12+'表2-1'!C12)</f>
        <v>218</v>
      </c>
      <c r="R12" s="54" t="n">
        <f aca="false">Q12/$Q$8*100</f>
        <v>7.36984448951995</v>
      </c>
      <c r="S12" s="55" t="n">
        <v>218</v>
      </c>
      <c r="T12" s="54" t="n">
        <f aca="false">S12/$S$8*100</f>
        <v>7.37982396750169</v>
      </c>
    </row>
    <row r="13" customFormat="false" ht="15" hidden="false" customHeight="true" outlineLevel="0" collapsed="false">
      <c r="A13" s="56" t="s">
        <v>32</v>
      </c>
      <c r="B13" s="52" t="s">
        <v>33</v>
      </c>
      <c r="C13" s="53" t="n">
        <f aca="false">SUM(E13+Q13+'表2-1'!E13+'表2-1'!K13+'表2-1'!M13+'表2-1'!O13)</f>
        <v>7171</v>
      </c>
      <c r="D13" s="54" t="n">
        <f aca="false">C13/$C$8*100</f>
        <v>1.13231738993815</v>
      </c>
      <c r="E13" s="55" t="n">
        <f aca="false">SUM(G13+I13+K13+M13+O13)</f>
        <v>6954</v>
      </c>
      <c r="F13" s="54" t="n">
        <f aca="false">E13/$E$8*100</f>
        <v>1.106362939228</v>
      </c>
      <c r="G13" s="55" t="n">
        <v>235</v>
      </c>
      <c r="H13" s="54" t="n">
        <f aca="false">G13/$G$8*100</f>
        <v>2.87990196078431</v>
      </c>
      <c r="I13" s="55" t="n">
        <v>4102</v>
      </c>
      <c r="J13" s="54" t="n">
        <f aca="false">I13/$I$8*100</f>
        <v>0.816185219526366</v>
      </c>
      <c r="K13" s="55" t="n">
        <v>2617</v>
      </c>
      <c r="L13" s="54" t="n">
        <f aca="false">K13/$K$8*100</f>
        <v>2.22203353852685</v>
      </c>
      <c r="M13" s="55" t="n">
        <v>0</v>
      </c>
      <c r="N13" s="55" t="n">
        <v>0</v>
      </c>
      <c r="O13" s="55" t="n">
        <v>0</v>
      </c>
      <c r="P13" s="55" t="n">
        <f aca="false">O13/$O$8*100</f>
        <v>0</v>
      </c>
      <c r="Q13" s="55" t="n">
        <f aca="false">SUM(S13+'表2-1'!C13)</f>
        <v>155</v>
      </c>
      <c r="R13" s="54" t="n">
        <f aca="false">Q13/$Q$8*100</f>
        <v>5.24002704530088</v>
      </c>
      <c r="S13" s="55" t="n">
        <v>155</v>
      </c>
      <c r="T13" s="54" t="n">
        <f aca="false">S13/$S$8*100</f>
        <v>5.24712254570075</v>
      </c>
    </row>
    <row r="14" customFormat="false" ht="15" hidden="false" customHeight="true" outlineLevel="0" collapsed="false">
      <c r="A14" s="51" t="s">
        <v>34</v>
      </c>
      <c r="B14" s="52" t="s">
        <v>35</v>
      </c>
      <c r="C14" s="53" t="n">
        <f aca="false">SUM(E14+Q14+'表2-1'!E14+'表2-1'!K14+'表2-1'!M14+'表2-1'!O14)</f>
        <v>1003</v>
      </c>
      <c r="D14" s="54" t="n">
        <f aca="false">C14/$C$8*100</f>
        <v>0.158376006429782</v>
      </c>
      <c r="E14" s="55" t="n">
        <f aca="false">SUM(G14+I14+K14+M14+O14)</f>
        <v>973</v>
      </c>
      <c r="F14" s="54" t="n">
        <f aca="false">E14/$E$8*100</f>
        <v>0.154801716978551</v>
      </c>
      <c r="G14" s="55" t="n">
        <v>82</v>
      </c>
      <c r="H14" s="54" t="n">
        <f aca="false">G14/$G$8*100</f>
        <v>1.00490196078431</v>
      </c>
      <c r="I14" s="55" t="n">
        <v>603</v>
      </c>
      <c r="J14" s="54" t="n">
        <f aca="false">I14/$I$8*100</f>
        <v>0.119980421105412</v>
      </c>
      <c r="K14" s="55" t="n">
        <v>288</v>
      </c>
      <c r="L14" s="54" t="n">
        <f aca="false">K14/$K$8*100</f>
        <v>0.244534069199745</v>
      </c>
      <c r="M14" s="55" t="n">
        <v>0</v>
      </c>
      <c r="N14" s="55" t="n">
        <v>0</v>
      </c>
      <c r="O14" s="55" t="n">
        <v>0</v>
      </c>
      <c r="P14" s="55" t="n">
        <f aca="false">O14/$O$8*100</f>
        <v>0</v>
      </c>
      <c r="Q14" s="55" t="n">
        <f aca="false">SUM(S14+'表2-1'!C14)</f>
        <v>14</v>
      </c>
      <c r="R14" s="54" t="n">
        <f aca="false">Q14/$Q$8*100</f>
        <v>0.473292765382015</v>
      </c>
      <c r="S14" s="55" t="n">
        <v>14</v>
      </c>
      <c r="T14" s="54" t="n">
        <f aca="false">S14/$S$8*100</f>
        <v>0.4739336492891</v>
      </c>
    </row>
    <row r="15" customFormat="false" ht="15" hidden="false" customHeight="true" outlineLevel="0" collapsed="false">
      <c r="A15" s="56" t="s">
        <v>36</v>
      </c>
      <c r="B15" s="52" t="s">
        <v>37</v>
      </c>
      <c r="C15" s="53" t="n">
        <f aca="false">SUM(E15+Q15+'表2-1'!E15+'表2-1'!K15+'表2-1'!M15+'表2-1'!O15)</f>
        <v>255</v>
      </c>
      <c r="D15" s="54" t="n">
        <f aca="false">C15/$C$8*100</f>
        <v>0.040265086380453</v>
      </c>
      <c r="E15" s="55" t="n">
        <f aca="false">SUM(G15+I15+K15+M15+O15)</f>
        <v>242</v>
      </c>
      <c r="F15" s="54" t="n">
        <f aca="false">E15/$E$8*100</f>
        <v>0.0385015575630105</v>
      </c>
      <c r="G15" s="55" t="n">
        <v>41</v>
      </c>
      <c r="H15" s="54" t="n">
        <f aca="false">G15/$G$8*100</f>
        <v>0.502450980392157</v>
      </c>
      <c r="I15" s="55" t="n">
        <v>94</v>
      </c>
      <c r="J15" s="54" t="n">
        <f aca="false">I15/$I$8*100</f>
        <v>0.0187034155620376</v>
      </c>
      <c r="K15" s="55" t="n">
        <v>107</v>
      </c>
      <c r="L15" s="54" t="n">
        <f aca="false">K15/$K$8*100</f>
        <v>0.0908511993207387</v>
      </c>
      <c r="M15" s="55" t="n">
        <v>0</v>
      </c>
      <c r="N15" s="55" t="n">
        <v>0</v>
      </c>
      <c r="O15" s="55" t="n">
        <v>0</v>
      </c>
      <c r="P15" s="55" t="n">
        <f aca="false">O15/$O$8*100</f>
        <v>0</v>
      </c>
      <c r="Q15" s="55" t="n">
        <f aca="false">SUM(S15+'表2-1'!C15)</f>
        <v>2</v>
      </c>
      <c r="R15" s="54" t="n">
        <f aca="false">Q15/$Q$8*100</f>
        <v>0.0676132521974307</v>
      </c>
      <c r="S15" s="55" t="n">
        <v>2</v>
      </c>
      <c r="T15" s="54" t="n">
        <f aca="false">S15/$S$8*100</f>
        <v>0.0677048070412999</v>
      </c>
    </row>
    <row r="16" customFormat="false" ht="15" hidden="false" customHeight="true" outlineLevel="0" collapsed="false">
      <c r="A16" s="57" t="s">
        <v>38</v>
      </c>
      <c r="B16" s="47" t="s">
        <v>39</v>
      </c>
      <c r="C16" s="48" t="n">
        <f aca="false">SUM(C17:C20)</f>
        <v>82638</v>
      </c>
      <c r="D16" s="49" t="n">
        <f aca="false">C16/$C$8*100</f>
        <v>13.0487302286583</v>
      </c>
      <c r="E16" s="50" t="n">
        <f aca="false">SUM(E17:E20)</f>
        <v>81903</v>
      </c>
      <c r="F16" s="49" t="n">
        <f aca="false">E16/$E$8*100</f>
        <v>13.0305498722448</v>
      </c>
      <c r="G16" s="50" t="n">
        <f aca="false">SUM(G17:G20)</f>
        <v>1155</v>
      </c>
      <c r="H16" s="49" t="n">
        <f aca="false">G16/$G$8*100</f>
        <v>14.1544117647059</v>
      </c>
      <c r="I16" s="50" t="n">
        <f aca="false">SUM(I17:I20)</f>
        <v>60684</v>
      </c>
      <c r="J16" s="49" t="n">
        <f aca="false">I16/$I$8*100</f>
        <v>12.0744475528372</v>
      </c>
      <c r="K16" s="50" t="n">
        <f aca="false">SUM(K17:K20)</f>
        <v>20062</v>
      </c>
      <c r="L16" s="49" t="n">
        <f aca="false">K16/$K$8*100</f>
        <v>17.0341753343239</v>
      </c>
      <c r="M16" s="50" t="n">
        <f aca="false">SUM(M17:M20)</f>
        <v>0</v>
      </c>
      <c r="N16" s="50" t="n">
        <v>0</v>
      </c>
      <c r="O16" s="50" t="n">
        <f aca="false">SUM(O17:O20)</f>
        <v>2</v>
      </c>
      <c r="P16" s="49" t="n">
        <f aca="false">O16/$O$8*100</f>
        <v>6.89655172413793</v>
      </c>
      <c r="Q16" s="50" t="n">
        <f aca="false">SUM(Q17:Q20)</f>
        <v>486</v>
      </c>
      <c r="R16" s="49" t="n">
        <f aca="false">Q16/$Q$8*100</f>
        <v>16.4300202839757</v>
      </c>
      <c r="S16" s="50" t="n">
        <f aca="false">SUM(S17:S20)</f>
        <v>486</v>
      </c>
      <c r="T16" s="49" t="n">
        <f aca="false">S16/$S$8*100</f>
        <v>16.4522681110359</v>
      </c>
    </row>
    <row r="17" customFormat="false" ht="15" hidden="false" customHeight="true" outlineLevel="0" collapsed="false">
      <c r="A17" s="56" t="s">
        <v>40</v>
      </c>
      <c r="B17" s="52" t="s">
        <v>41</v>
      </c>
      <c r="C17" s="53" t="n">
        <f aca="false">SUM(E17+Q17+'表2-1'!E17+'表2-1'!K17+'表2-1'!M17+'表2-1'!O17)</f>
        <v>11790</v>
      </c>
      <c r="D17" s="54" t="n">
        <f aca="false">C17/$C$8*100</f>
        <v>1.86166811147271</v>
      </c>
      <c r="E17" s="55" t="n">
        <f aca="false">SUM(G17+I17+K17+M17+O17)</f>
        <v>11656</v>
      </c>
      <c r="F17" s="54" t="n">
        <f aca="false">E17/$E$8*100</f>
        <v>1.85443865683657</v>
      </c>
      <c r="G17" s="55" t="n">
        <v>127</v>
      </c>
      <c r="H17" s="54" t="n">
        <f aca="false">G17/$G$8*100</f>
        <v>1.55637254901961</v>
      </c>
      <c r="I17" s="55" t="n">
        <v>8198</v>
      </c>
      <c r="J17" s="54" t="n">
        <f aca="false">I17/$I$8*100</f>
        <v>1.63117660401686</v>
      </c>
      <c r="K17" s="55" t="n">
        <v>3330</v>
      </c>
      <c r="L17" s="54" t="n">
        <f aca="false">K17/$K$8*100</f>
        <v>2.82742517512206</v>
      </c>
      <c r="M17" s="55" t="n">
        <v>0</v>
      </c>
      <c r="N17" s="55" t="n">
        <v>0</v>
      </c>
      <c r="O17" s="55" t="n">
        <v>1</v>
      </c>
      <c r="P17" s="54" t="n">
        <f aca="false">O17/$O$8*100</f>
        <v>3.44827586206897</v>
      </c>
      <c r="Q17" s="55" t="n">
        <f aca="false">SUM(S17+'表2-1'!C17)</f>
        <v>109</v>
      </c>
      <c r="R17" s="54" t="n">
        <f aca="false">Q17/$Q$8*100</f>
        <v>3.68492224475997</v>
      </c>
      <c r="S17" s="55" t="n">
        <v>109</v>
      </c>
      <c r="T17" s="54" t="n">
        <f aca="false">S17/$S$8*100</f>
        <v>3.68991198375085</v>
      </c>
    </row>
    <row r="18" customFormat="false" ht="15" hidden="false" customHeight="true" outlineLevel="0" collapsed="false">
      <c r="A18" s="51" t="s">
        <v>42</v>
      </c>
      <c r="B18" s="52" t="s">
        <v>43</v>
      </c>
      <c r="C18" s="53" t="n">
        <f aca="false">SUM(E18+Q18+'表2-1'!E18+'表2-1'!K18+'表2-1'!M18+'表2-1'!O18)</f>
        <v>51578</v>
      </c>
      <c r="D18" s="54" t="n">
        <f aca="false">C18/$C$8*100</f>
        <v>8.14428480521962</v>
      </c>
      <c r="E18" s="55" t="n">
        <f aca="false">SUM(G18+I18+K18+M18+O18)</f>
        <v>51262</v>
      </c>
      <c r="F18" s="54" t="n">
        <f aca="false">E18/$E$8*100</f>
        <v>8.15564811485556</v>
      </c>
      <c r="G18" s="55" t="n">
        <v>485</v>
      </c>
      <c r="H18" s="54" t="n">
        <f aca="false">G18/$G$8*100</f>
        <v>5.94362745098039</v>
      </c>
      <c r="I18" s="55" t="n">
        <v>39867</v>
      </c>
      <c r="J18" s="54" t="n">
        <f aca="false">I18/$I$8*100</f>
        <v>7.93243689586973</v>
      </c>
      <c r="K18" s="55" t="n">
        <v>10909</v>
      </c>
      <c r="L18" s="54" t="n">
        <f aca="false">K18/$K$8*100</f>
        <v>9.26257694756952</v>
      </c>
      <c r="M18" s="55" t="n">
        <v>0</v>
      </c>
      <c r="N18" s="55" t="n">
        <v>0</v>
      </c>
      <c r="O18" s="55" t="n">
        <v>1</v>
      </c>
      <c r="P18" s="54" t="n">
        <f aca="false">O18/$O$8*100</f>
        <v>3.44827586206897</v>
      </c>
      <c r="Q18" s="55" t="n">
        <f aca="false">SUM(S18+'表2-1'!C18)</f>
        <v>209</v>
      </c>
      <c r="R18" s="54" t="n">
        <f aca="false">Q18/$Q$8*100</f>
        <v>7.06558485463151</v>
      </c>
      <c r="S18" s="55" t="n">
        <v>209</v>
      </c>
      <c r="T18" s="54" t="n">
        <f aca="false">S18/$S$8*100</f>
        <v>7.07515233581584</v>
      </c>
    </row>
    <row r="19" customFormat="false" ht="15" hidden="false" customHeight="true" outlineLevel="0" collapsed="false">
      <c r="A19" s="51" t="s">
        <v>44</v>
      </c>
      <c r="B19" s="52" t="s">
        <v>45</v>
      </c>
      <c r="C19" s="53" t="n">
        <f aca="false">SUM(E19+Q19+'表2-1'!E19+'表2-1'!K19+'表2-1'!M19+'表2-1'!O19)</f>
        <v>9971</v>
      </c>
      <c r="D19" s="54" t="n">
        <f aca="false">C19/$C$8*100</f>
        <v>1.57444382862548</v>
      </c>
      <c r="E19" s="55" t="n">
        <f aca="false">SUM(G19+I19+K19+M19+O19)</f>
        <v>9846</v>
      </c>
      <c r="F19" s="54" t="n">
        <f aca="false">E19/$E$8*100</f>
        <v>1.5664724618405</v>
      </c>
      <c r="G19" s="53" t="n">
        <v>221</v>
      </c>
      <c r="H19" s="54" t="n">
        <f aca="false">G19/$G$8*100</f>
        <v>2.70833333333333</v>
      </c>
      <c r="I19" s="53" t="n">
        <v>6468</v>
      </c>
      <c r="J19" s="54" t="n">
        <f aca="false">I19/$I$8*100</f>
        <v>1.28695416867297</v>
      </c>
      <c r="K19" s="53" t="n">
        <v>3157</v>
      </c>
      <c r="L19" s="54" t="n">
        <f aca="false">K19/$K$8*100</f>
        <v>2.68053491827637</v>
      </c>
      <c r="M19" s="55" t="n">
        <v>0</v>
      </c>
      <c r="N19" s="55" t="n">
        <v>0</v>
      </c>
      <c r="O19" s="55" t="n">
        <v>0</v>
      </c>
      <c r="P19" s="55" t="n">
        <f aca="false">O19/$O$8*100</f>
        <v>0</v>
      </c>
      <c r="Q19" s="55" t="n">
        <f aca="false">SUM(S19+'表2-1'!C19)</f>
        <v>74</v>
      </c>
      <c r="R19" s="54" t="n">
        <f aca="false">Q19/$Q$8*100</f>
        <v>2.50169033130494</v>
      </c>
      <c r="S19" s="53" t="n">
        <v>74</v>
      </c>
      <c r="T19" s="54" t="n">
        <f aca="false">S19/$S$8*100</f>
        <v>2.5050778605281</v>
      </c>
    </row>
    <row r="20" customFormat="false" ht="15" hidden="false" customHeight="true" outlineLevel="0" collapsed="false">
      <c r="A20" s="51" t="s">
        <v>46</v>
      </c>
      <c r="B20" s="52" t="s">
        <v>47</v>
      </c>
      <c r="C20" s="53" t="n">
        <f aca="false">SUM(E20+Q20+'表2-1'!E20+'表2-1'!K20+'表2-1'!M20+'表2-1'!O20)</f>
        <v>9299</v>
      </c>
      <c r="D20" s="54" t="n">
        <f aca="false">C20/$C$8*100</f>
        <v>1.46833348334052</v>
      </c>
      <c r="E20" s="55" t="n">
        <f aca="false">SUM(G20+I20+K20+M20+O20)</f>
        <v>9139</v>
      </c>
      <c r="F20" s="54" t="n">
        <f aca="false">E20/$E$8*100</f>
        <v>1.4539906387122</v>
      </c>
      <c r="G20" s="53" t="n">
        <v>322</v>
      </c>
      <c r="H20" s="54" t="n">
        <f aca="false">G20/$G$8*100</f>
        <v>3.94607843137255</v>
      </c>
      <c r="I20" s="53" t="n">
        <v>6151</v>
      </c>
      <c r="J20" s="54" t="n">
        <f aca="false">I20/$I$8*100</f>
        <v>1.22387988427759</v>
      </c>
      <c r="K20" s="53" t="n">
        <v>2666</v>
      </c>
      <c r="L20" s="54" t="n">
        <f aca="false">K20/$K$8*100</f>
        <v>2.26363829335598</v>
      </c>
      <c r="M20" s="55" t="n">
        <v>0</v>
      </c>
      <c r="N20" s="55" t="n">
        <v>0</v>
      </c>
      <c r="O20" s="55" t="n">
        <v>0</v>
      </c>
      <c r="P20" s="55" t="n">
        <f aca="false">O20/$O$8*100</f>
        <v>0</v>
      </c>
      <c r="Q20" s="55" t="n">
        <f aca="false">SUM(S20+'表2-1'!C20)</f>
        <v>94</v>
      </c>
      <c r="R20" s="54" t="n">
        <f aca="false">Q20/$Q$8*100</f>
        <v>3.17782285327924</v>
      </c>
      <c r="S20" s="53" t="n">
        <v>94</v>
      </c>
      <c r="T20" s="54" t="n">
        <f aca="false">S20/$S$8*100</f>
        <v>3.1821259309411</v>
      </c>
    </row>
    <row r="21" customFormat="false" ht="15" hidden="false" customHeight="true" outlineLevel="0" collapsed="false">
      <c r="A21" s="46" t="s">
        <v>48</v>
      </c>
      <c r="B21" s="58" t="s">
        <v>49</v>
      </c>
      <c r="C21" s="48" t="n">
        <f aca="false">SUM(C22:C25)</f>
        <v>133428</v>
      </c>
      <c r="D21" s="49" t="n">
        <f aca="false">C21/$C$8*100</f>
        <v>21.0685880218474</v>
      </c>
      <c r="E21" s="50" t="n">
        <f aca="false">SUM(E22:E25)</f>
        <v>132576</v>
      </c>
      <c r="F21" s="49" t="n">
        <f aca="false">E21/$E$8*100</f>
        <v>21.0924896507177</v>
      </c>
      <c r="G21" s="50" t="n">
        <f aca="false">SUM(G22:G25)</f>
        <v>1520</v>
      </c>
      <c r="H21" s="49" t="n">
        <f aca="false">G21/$G$8*100</f>
        <v>18.6274509803922</v>
      </c>
      <c r="I21" s="50" t="n">
        <f aca="false">SUM(I22:I25)</f>
        <v>109105</v>
      </c>
      <c r="J21" s="49" t="n">
        <f aca="false">I21/$I$8*100</f>
        <v>21.7088952648523</v>
      </c>
      <c r="K21" s="50" t="n">
        <f aca="false">SUM(K22:K25)</f>
        <v>21950</v>
      </c>
      <c r="L21" s="49" t="n">
        <f aca="false">K21/$K$8*100</f>
        <v>18.6372320101889</v>
      </c>
      <c r="M21" s="50" t="n">
        <f aca="false">SUM(M22:M25)</f>
        <v>0</v>
      </c>
      <c r="N21" s="50" t="n">
        <v>0</v>
      </c>
      <c r="O21" s="50" t="n">
        <f aca="false">SUM(O22:O25)</f>
        <v>1</v>
      </c>
      <c r="P21" s="49" t="n">
        <f aca="false">O21/$O$8*100</f>
        <v>3.44827586206897</v>
      </c>
      <c r="Q21" s="50" t="n">
        <f aca="false">SUM(Q22:Q25)</f>
        <v>517</v>
      </c>
      <c r="R21" s="49" t="n">
        <f aca="false">Q21/$Q$8*100</f>
        <v>17.4780256930358</v>
      </c>
      <c r="S21" s="50" t="n">
        <f aca="false">SUM(S22:S25)</f>
        <v>517</v>
      </c>
      <c r="T21" s="49" t="n">
        <f aca="false">S21/$S$8*100</f>
        <v>17.501692620176</v>
      </c>
    </row>
    <row r="22" customFormat="false" ht="15" hidden="false" customHeight="true" outlineLevel="0" collapsed="false">
      <c r="A22" s="56" t="s">
        <v>50</v>
      </c>
      <c r="B22" s="59" t="s">
        <v>51</v>
      </c>
      <c r="C22" s="53" t="n">
        <f aca="false">SUM(E22+Q22+'表2-1'!E22+'表2-1'!K22+'表2-1'!M22+'表2-1'!O22)</f>
        <v>48513</v>
      </c>
      <c r="D22" s="54" t="n">
        <f aca="false">C22/$C$8*100</f>
        <v>7.66031425715653</v>
      </c>
      <c r="E22" s="55" t="n">
        <f aca="false">SUM(G22+I22+K22+M22+O22)</f>
        <v>48303</v>
      </c>
      <c r="F22" s="54" t="n">
        <f aca="false">E22/$E$8*100</f>
        <v>7.68487907010784</v>
      </c>
      <c r="G22" s="55" t="n">
        <v>273</v>
      </c>
      <c r="H22" s="54" t="n">
        <f aca="false">G22/$G$8*100</f>
        <v>3.34558823529412</v>
      </c>
      <c r="I22" s="55" t="n">
        <v>40397</v>
      </c>
      <c r="J22" s="54" t="n">
        <f aca="false">I22/$I$8*100</f>
        <v>8.03789232403867</v>
      </c>
      <c r="K22" s="55" t="n">
        <v>7632</v>
      </c>
      <c r="L22" s="54" t="n">
        <f aca="false">K22/$K$8*100</f>
        <v>6.48015283379325</v>
      </c>
      <c r="M22" s="55" t="n">
        <v>0</v>
      </c>
      <c r="N22" s="55" t="n">
        <v>0</v>
      </c>
      <c r="O22" s="55" t="n">
        <v>1</v>
      </c>
      <c r="P22" s="54" t="n">
        <f aca="false">O22/$O$8*100</f>
        <v>3.44827586206897</v>
      </c>
      <c r="Q22" s="55" t="n">
        <f aca="false">SUM(S22+'表2-1'!C22)</f>
        <v>142</v>
      </c>
      <c r="R22" s="54" t="n">
        <f aca="false">Q22/$Q$8*100</f>
        <v>4.80054090601758</v>
      </c>
      <c r="S22" s="55" t="n">
        <v>142</v>
      </c>
      <c r="T22" s="54" t="n">
        <f aca="false">S22/$S$8*100</f>
        <v>4.8070412999323</v>
      </c>
    </row>
    <row r="23" customFormat="false" ht="15" hidden="false" customHeight="true" outlineLevel="0" collapsed="false">
      <c r="A23" s="56" t="s">
        <v>52</v>
      </c>
      <c r="B23" s="52" t="s">
        <v>53</v>
      </c>
      <c r="C23" s="53" t="n">
        <f aca="false">SUM(E23+Q23+'表2-1'!E23+'表2-1'!K23+'表2-1'!M23+'表2-1'!O23)</f>
        <v>45665</v>
      </c>
      <c r="D23" s="54" t="n">
        <f aca="false">C23/$C$8*100</f>
        <v>7.2106085080917</v>
      </c>
      <c r="E23" s="55" t="n">
        <f aca="false">SUM(G23+I23+K23+M23+O23)</f>
        <v>45417</v>
      </c>
      <c r="F23" s="54" t="n">
        <f aca="false">E23/$E$8*100</f>
        <v>7.22572413156714</v>
      </c>
      <c r="G23" s="55" t="n">
        <v>455</v>
      </c>
      <c r="H23" s="54" t="n">
        <f aca="false">G23/$G$8*100</f>
        <v>5.57598039215686</v>
      </c>
      <c r="I23" s="55" t="n">
        <v>37725</v>
      </c>
      <c r="J23" s="54" t="n">
        <f aca="false">I23/$I$8*100</f>
        <v>7.50623778806245</v>
      </c>
      <c r="K23" s="55" t="n">
        <v>7237</v>
      </c>
      <c r="L23" s="54" t="n">
        <f aca="false">K23/$K$8*100</f>
        <v>6.14476756527277</v>
      </c>
      <c r="M23" s="55" t="n">
        <v>0</v>
      </c>
      <c r="N23" s="55" t="n">
        <v>0</v>
      </c>
      <c r="O23" s="55" t="n">
        <v>0</v>
      </c>
      <c r="P23" s="55" t="n">
        <f aca="false">O23/$O$8*100</f>
        <v>0</v>
      </c>
      <c r="Q23" s="55" t="n">
        <f aca="false">SUM(S23+'表2-1'!C23)</f>
        <v>152</v>
      </c>
      <c r="R23" s="54" t="n">
        <f aca="false">Q23/$Q$8*100</f>
        <v>5.13860716700473</v>
      </c>
      <c r="S23" s="55" t="n">
        <v>152</v>
      </c>
      <c r="T23" s="54" t="n">
        <f aca="false">S23/$S$8*100</f>
        <v>5.1455653351388</v>
      </c>
    </row>
    <row r="24" customFormat="false" ht="15" hidden="false" customHeight="true" outlineLevel="0" collapsed="false">
      <c r="A24" s="56" t="s">
        <v>54</v>
      </c>
      <c r="B24" s="59" t="s">
        <v>55</v>
      </c>
      <c r="C24" s="53" t="n">
        <f aca="false">SUM(E24+Q24+'表2-1'!E24+'表2-1'!K24+'表2-1'!M24+'表2-1'!O24)</f>
        <v>31864</v>
      </c>
      <c r="D24" s="54" t="n">
        <f aca="false">C24/$C$8*100</f>
        <v>5.03139887226178</v>
      </c>
      <c r="E24" s="55" t="n">
        <f aca="false">SUM(G24+I24+K24+M24+O24)</f>
        <v>31630</v>
      </c>
      <c r="F24" s="54" t="n">
        <f aca="false">E24/$E$8*100</f>
        <v>5.03224903189265</v>
      </c>
      <c r="G24" s="55" t="n">
        <v>448</v>
      </c>
      <c r="H24" s="54" t="n">
        <f aca="false">G24/$G$8*100</f>
        <v>5.49019607843137</v>
      </c>
      <c r="I24" s="55" t="n">
        <v>26276</v>
      </c>
      <c r="J24" s="54" t="n">
        <f aca="false">I24/$I$8*100</f>
        <v>5.22820156710746</v>
      </c>
      <c r="K24" s="55" t="n">
        <v>4906</v>
      </c>
      <c r="L24" s="54" t="n">
        <f aca="false">K24/$K$8*100</f>
        <v>4.16556994268733</v>
      </c>
      <c r="M24" s="55" t="n">
        <v>0</v>
      </c>
      <c r="N24" s="55" t="n">
        <v>0</v>
      </c>
      <c r="O24" s="55" t="n">
        <v>0</v>
      </c>
      <c r="P24" s="55" t="n">
        <f aca="false">O24/$O$8*100</f>
        <v>0</v>
      </c>
      <c r="Q24" s="55" t="n">
        <f aca="false">SUM(S24+'表2-1'!C24)</f>
        <v>128</v>
      </c>
      <c r="R24" s="54" t="n">
        <f aca="false">Q24/$Q$8*100</f>
        <v>4.32724814063556</v>
      </c>
      <c r="S24" s="55" t="n">
        <v>128</v>
      </c>
      <c r="T24" s="54" t="n">
        <f aca="false">S24/$S$8*100</f>
        <v>4.3331076506432</v>
      </c>
    </row>
    <row r="25" customFormat="false" ht="15" hidden="false" customHeight="true" outlineLevel="0" collapsed="false">
      <c r="A25" s="56" t="s">
        <v>56</v>
      </c>
      <c r="B25" s="59" t="s">
        <v>57</v>
      </c>
      <c r="C25" s="53" t="n">
        <f aca="false">SUM(E25+Q25+'表2-1'!E25+'表2-1'!K25+'表2-1'!M25+'表2-1'!O25)</f>
        <v>7386</v>
      </c>
      <c r="D25" s="54" t="n">
        <f aca="false">C25/$C$8*100</f>
        <v>1.16626638433736</v>
      </c>
      <c r="E25" s="55" t="n">
        <f aca="false">SUM(G25+I25+K25+M25+O25)</f>
        <v>7226</v>
      </c>
      <c r="F25" s="54" t="n">
        <f aca="false">E25/$E$8*100</f>
        <v>1.14963741715006</v>
      </c>
      <c r="G25" s="55" t="n">
        <v>344</v>
      </c>
      <c r="H25" s="54" t="n">
        <f aca="false">G25/$G$8*100</f>
        <v>4.2156862745098</v>
      </c>
      <c r="I25" s="55" t="n">
        <v>4707</v>
      </c>
      <c r="J25" s="54" t="n">
        <f aca="false">I25/$I$8*100</f>
        <v>0.936563585643736</v>
      </c>
      <c r="K25" s="55" t="n">
        <v>2175</v>
      </c>
      <c r="L25" s="54" t="n">
        <f aca="false">K25/$K$8*100</f>
        <v>1.84674166843558</v>
      </c>
      <c r="M25" s="55" t="n">
        <v>0</v>
      </c>
      <c r="N25" s="55" t="n">
        <v>0</v>
      </c>
      <c r="O25" s="55" t="n">
        <v>0</v>
      </c>
      <c r="P25" s="55" t="n">
        <f aca="false">O25/$O$8*100</f>
        <v>0</v>
      </c>
      <c r="Q25" s="55" t="n">
        <f aca="false">SUM(S25+'表2-1'!C25)</f>
        <v>95</v>
      </c>
      <c r="R25" s="54" t="n">
        <f aca="false">Q25/$Q$8*100</f>
        <v>3.21162947937796</v>
      </c>
      <c r="S25" s="55" t="n">
        <v>95</v>
      </c>
      <c r="T25" s="54" t="n">
        <f aca="false">S25/$S$8*100</f>
        <v>3.21597833446175</v>
      </c>
    </row>
    <row r="26" customFormat="false" ht="15" hidden="false" customHeight="true" outlineLevel="0" collapsed="false">
      <c r="A26" s="46" t="s">
        <v>58</v>
      </c>
      <c r="B26" s="58" t="s">
        <v>59</v>
      </c>
      <c r="C26" s="48" t="n">
        <f aca="false">SUM(C27:C31)</f>
        <v>69897</v>
      </c>
      <c r="D26" s="49" t="n">
        <f aca="false">C26/$C$8*100</f>
        <v>11.0368970303315</v>
      </c>
      <c r="E26" s="50" t="n">
        <f aca="false">SUM(E27:E31)</f>
        <v>69063</v>
      </c>
      <c r="F26" s="49" t="n">
        <f aca="false">E26/$E$8*100</f>
        <v>10.9877399585711</v>
      </c>
      <c r="G26" s="50" t="n">
        <f aca="false">SUM(G27:G31)</f>
        <v>1515</v>
      </c>
      <c r="H26" s="49" t="n">
        <f aca="false">G26/$G$8*100</f>
        <v>18.5661764705882</v>
      </c>
      <c r="I26" s="50" t="n">
        <f aca="false">SUM(I27:I31)</f>
        <v>55280</v>
      </c>
      <c r="J26" s="49" t="n">
        <f aca="false">I26/$I$8*100</f>
        <v>10.999200130526</v>
      </c>
      <c r="K26" s="50" t="n">
        <f aca="false">SUM(K27:K31)</f>
        <v>12268</v>
      </c>
      <c r="L26" s="49" t="n">
        <f aca="false">K26/$K$8*100</f>
        <v>10.4164720866058</v>
      </c>
      <c r="M26" s="50" t="n">
        <f aca="false">SUM(M27:M31)</f>
        <v>0</v>
      </c>
      <c r="N26" s="50" t="n">
        <v>0</v>
      </c>
      <c r="O26" s="50" t="n">
        <f aca="false">SUM(O27:O31)</f>
        <v>0</v>
      </c>
      <c r="P26" s="55" t="n">
        <f aca="false">O26/$O$8*100</f>
        <v>0</v>
      </c>
      <c r="Q26" s="50" t="n">
        <f aca="false">SUM(Q27:Q31)</f>
        <v>527</v>
      </c>
      <c r="R26" s="49" t="n">
        <f aca="false">Q26/$Q$8*100</f>
        <v>17.816091954023</v>
      </c>
      <c r="S26" s="50" t="n">
        <f aca="false">SUM(S27:S31)</f>
        <v>527</v>
      </c>
      <c r="T26" s="49" t="n">
        <f aca="false">S26/$S$8*100</f>
        <v>17.8402166553825</v>
      </c>
    </row>
    <row r="27" customFormat="false" ht="15" hidden="false" customHeight="true" outlineLevel="0" collapsed="false">
      <c r="A27" s="56" t="s">
        <v>60</v>
      </c>
      <c r="B27" s="59" t="s">
        <v>61</v>
      </c>
      <c r="C27" s="53" t="n">
        <f aca="false">SUM(E27+Q27+'表2-1'!E27+'表2-1'!K27+'表2-1'!M27+'表2-1'!O27)</f>
        <v>22520</v>
      </c>
      <c r="D27" s="54" t="n">
        <f aca="false">C27/$C$8*100</f>
        <v>3.55595978544236</v>
      </c>
      <c r="E27" s="55" t="n">
        <f aca="false">SUM(G27+I27+K27+M27+O27)</f>
        <v>22378</v>
      </c>
      <c r="F27" s="54" t="n">
        <f aca="false">E27/$E$8*100</f>
        <v>3.56028039316136</v>
      </c>
      <c r="G27" s="55" t="n">
        <v>209</v>
      </c>
      <c r="H27" s="54" t="n">
        <f aca="false">G27/$G$8*100</f>
        <v>2.56127450980392</v>
      </c>
      <c r="I27" s="55" t="n">
        <v>19423</v>
      </c>
      <c r="J27" s="54" t="n">
        <f aca="false">I27/$I$8*100</f>
        <v>3.86464298363252</v>
      </c>
      <c r="K27" s="55" t="n">
        <v>2746</v>
      </c>
      <c r="L27" s="54" t="n">
        <f aca="false">K27/$K$8*100</f>
        <v>2.33156442368924</v>
      </c>
      <c r="M27" s="55" t="n">
        <v>0</v>
      </c>
      <c r="N27" s="55" t="n">
        <v>0</v>
      </c>
      <c r="O27" s="55" t="n">
        <v>0</v>
      </c>
      <c r="P27" s="55" t="n">
        <f aca="false">O27/$O$8*100</f>
        <v>0</v>
      </c>
      <c r="Q27" s="55" t="n">
        <f aca="false">SUM(S27+'表2-1'!C27)</f>
        <v>112</v>
      </c>
      <c r="R27" s="54" t="n">
        <f aca="false">Q27/$Q$8*100</f>
        <v>3.78634212305612</v>
      </c>
      <c r="S27" s="55" t="n">
        <v>112</v>
      </c>
      <c r="T27" s="54" t="n">
        <f aca="false">S27/$S$8*100</f>
        <v>3.7914691943128</v>
      </c>
    </row>
    <row r="28" customFormat="false" ht="15" hidden="false" customHeight="true" outlineLevel="0" collapsed="false">
      <c r="A28" s="56" t="s">
        <v>62</v>
      </c>
      <c r="B28" s="59" t="s">
        <v>63</v>
      </c>
      <c r="C28" s="53" t="n">
        <f aca="false">SUM(E28+Q28+'表2-1'!E28+'表2-1'!K28+'表2-1'!M28+'表2-1'!O28)</f>
        <v>7088</v>
      </c>
      <c r="D28" s="54" t="n">
        <f aca="false">C28/$C$8*100</f>
        <v>1.11921149907706</v>
      </c>
      <c r="E28" s="55" t="n">
        <f aca="false">SUM(G28+I28+K28+M28+O28)</f>
        <v>6952</v>
      </c>
      <c r="F28" s="54" t="n">
        <f aca="false">E28/$E$8*100</f>
        <v>1.10604474453739</v>
      </c>
      <c r="G28" s="55" t="n">
        <v>98</v>
      </c>
      <c r="H28" s="54" t="n">
        <f aca="false">G28/$G$8*100</f>
        <v>1.20098039215686</v>
      </c>
      <c r="I28" s="55" t="n">
        <v>5539</v>
      </c>
      <c r="J28" s="54" t="n">
        <f aca="false">I28/$I$8*100</f>
        <v>1.10210871061837</v>
      </c>
      <c r="K28" s="55" t="n">
        <v>1315</v>
      </c>
      <c r="L28" s="54" t="n">
        <f aca="false">K28/$K$8*100</f>
        <v>1.116535767353</v>
      </c>
      <c r="M28" s="55" t="n">
        <v>0</v>
      </c>
      <c r="N28" s="55" t="n">
        <v>0</v>
      </c>
      <c r="O28" s="55" t="n">
        <v>0</v>
      </c>
      <c r="P28" s="55" t="n">
        <f aca="false">O28/$O$8*100</f>
        <v>0</v>
      </c>
      <c r="Q28" s="55" t="n">
        <f aca="false">SUM(S28+'表2-1'!C28)</f>
        <v>122</v>
      </c>
      <c r="R28" s="54" t="n">
        <f aca="false">Q28/$Q$8*100</f>
        <v>4.12440838404327</v>
      </c>
      <c r="S28" s="55" t="n">
        <v>122</v>
      </c>
      <c r="T28" s="54" t="n">
        <f aca="false">S28/$S$8*100</f>
        <v>4.1299932295193</v>
      </c>
    </row>
    <row r="29" customFormat="false" ht="15" hidden="false" customHeight="true" outlineLevel="0" collapsed="false">
      <c r="A29" s="56" t="s">
        <v>64</v>
      </c>
      <c r="B29" s="52" t="s">
        <v>65</v>
      </c>
      <c r="C29" s="53" t="n">
        <f aca="false">SUM(E29+Q29+'表2-1'!E29+'表2-1'!K29+'表2-1'!M29+'表2-1'!O29)</f>
        <v>9680</v>
      </c>
      <c r="D29" s="54" t="n">
        <f aca="false">C29/$C$8*100</f>
        <v>1.5284942594619</v>
      </c>
      <c r="E29" s="55" t="n">
        <f aca="false">SUM(G29+I29+K29+M29+O29)</f>
        <v>9479</v>
      </c>
      <c r="F29" s="54" t="n">
        <f aca="false">E29/$E$8*100</f>
        <v>1.50808373611478</v>
      </c>
      <c r="G29" s="55" t="n">
        <v>387</v>
      </c>
      <c r="H29" s="54" t="n">
        <f aca="false">G29/$G$8*100</f>
        <v>4.74264705882353</v>
      </c>
      <c r="I29" s="55" t="n">
        <v>6023</v>
      </c>
      <c r="J29" s="54" t="n">
        <f aca="false">I29/$I$8*100</f>
        <v>1.19841140351226</v>
      </c>
      <c r="K29" s="55" t="n">
        <v>3069</v>
      </c>
      <c r="L29" s="54" t="n">
        <f aca="false">K29/$K$8*100</f>
        <v>2.60581617490979</v>
      </c>
      <c r="M29" s="55" t="n">
        <v>0</v>
      </c>
      <c r="N29" s="55" t="n">
        <v>0</v>
      </c>
      <c r="O29" s="55" t="n">
        <v>0</v>
      </c>
      <c r="P29" s="55" t="n">
        <f aca="false">O29/$O$8*100</f>
        <v>0</v>
      </c>
      <c r="Q29" s="55" t="n">
        <f aca="false">SUM(S29+'表2-1'!C29)</f>
        <v>125</v>
      </c>
      <c r="R29" s="54" t="n">
        <f aca="false">Q29/$Q$8*100</f>
        <v>4.22582826233942</v>
      </c>
      <c r="S29" s="55" t="n">
        <v>125</v>
      </c>
      <c r="T29" s="54" t="n">
        <f aca="false">S29/$S$8*100</f>
        <v>4.23155044008125</v>
      </c>
    </row>
    <row r="30" customFormat="false" ht="15" hidden="false" customHeight="true" outlineLevel="0" collapsed="false">
      <c r="A30" s="56" t="s">
        <v>66</v>
      </c>
      <c r="B30" s="52" t="s">
        <v>67</v>
      </c>
      <c r="C30" s="53" t="n">
        <f aca="false">SUM(E30+Q30+'表2-1'!E30+'表2-1'!K30+'表2-1'!M30+'表2-1'!O30)</f>
        <v>7353</v>
      </c>
      <c r="D30" s="54" t="n">
        <f aca="false">C30/$C$8*100</f>
        <v>1.16105560845283</v>
      </c>
      <c r="E30" s="55" t="n">
        <f aca="false">SUM(G30+I30+K30+M30+O30)</f>
        <v>7247</v>
      </c>
      <c r="F30" s="54" t="n">
        <f aca="false">E30/$E$8*100</f>
        <v>1.15297846140139</v>
      </c>
      <c r="G30" s="55" t="n">
        <v>304</v>
      </c>
      <c r="H30" s="54" t="n">
        <f aca="false">G30/$G$8*100</f>
        <v>3.72549019607843</v>
      </c>
      <c r="I30" s="55" t="n">
        <v>4963</v>
      </c>
      <c r="J30" s="54" t="n">
        <f aca="false">I30/$I$8*100</f>
        <v>0.987500547174391</v>
      </c>
      <c r="K30" s="55" t="n">
        <v>1980</v>
      </c>
      <c r="L30" s="54" t="n">
        <f aca="false">K30/$K$8*100</f>
        <v>1.68117172574825</v>
      </c>
      <c r="M30" s="55" t="n">
        <v>0</v>
      </c>
      <c r="N30" s="55" t="n">
        <v>0</v>
      </c>
      <c r="O30" s="55" t="n">
        <v>0</v>
      </c>
      <c r="P30" s="55" t="n">
        <f aca="false">O30/$O$8*100</f>
        <v>0</v>
      </c>
      <c r="Q30" s="55" t="n">
        <f aca="false">SUM(S30+'表2-1'!C30)</f>
        <v>44</v>
      </c>
      <c r="R30" s="54" t="n">
        <f aca="false">Q30/$Q$8*100</f>
        <v>1.48749154834348</v>
      </c>
      <c r="S30" s="55" t="n">
        <v>44</v>
      </c>
      <c r="T30" s="54" t="n">
        <f aca="false">S30/$S$8*100</f>
        <v>1.4895057549086</v>
      </c>
    </row>
    <row r="31" customFormat="false" ht="15" hidden="false" customHeight="true" outlineLevel="0" collapsed="false">
      <c r="A31" s="56" t="s">
        <v>68</v>
      </c>
      <c r="B31" s="52" t="s">
        <v>69</v>
      </c>
      <c r="C31" s="53" t="n">
        <f aca="false">SUM(E31+Q31+'表2-1'!E31+'表2-1'!K31+'表2-1'!M31+'表2-1'!O31)</f>
        <v>23256</v>
      </c>
      <c r="D31" s="54" t="n">
        <f aca="false">C31/$C$8*100</f>
        <v>3.67217587789731</v>
      </c>
      <c r="E31" s="55" t="n">
        <f aca="false">SUM(G31+I31+K31+M31+O31)</f>
        <v>23007</v>
      </c>
      <c r="F31" s="54" t="n">
        <f aca="false">E31/$E$8*100</f>
        <v>3.66035262335613</v>
      </c>
      <c r="G31" s="55" t="n">
        <v>517</v>
      </c>
      <c r="H31" s="54" t="n">
        <f aca="false">G31/$G$8*100</f>
        <v>6.33578431372549</v>
      </c>
      <c r="I31" s="55" t="n">
        <v>19332</v>
      </c>
      <c r="J31" s="54" t="n">
        <f aca="false">I31/$I$8*100</f>
        <v>3.84653648558842</v>
      </c>
      <c r="K31" s="55" t="n">
        <v>3158</v>
      </c>
      <c r="L31" s="54" t="n">
        <f aca="false">K31/$K$8*100</f>
        <v>2.68138399490554</v>
      </c>
      <c r="M31" s="55" t="n">
        <v>0</v>
      </c>
      <c r="N31" s="55" t="n">
        <v>0</v>
      </c>
      <c r="O31" s="55" t="n">
        <v>0</v>
      </c>
      <c r="P31" s="55" t="n">
        <f aca="false">O31/$O$8*100</f>
        <v>0</v>
      </c>
      <c r="Q31" s="55" t="n">
        <f aca="false">SUM(S31+'表2-1'!C31)</f>
        <v>124</v>
      </c>
      <c r="R31" s="54" t="n">
        <f aca="false">Q31/$Q$8*100</f>
        <v>4.1920216362407</v>
      </c>
      <c r="S31" s="55" t="n">
        <v>124</v>
      </c>
      <c r="T31" s="54" t="n">
        <f aca="false">S31/$S$8*100</f>
        <v>4.1976980365606</v>
      </c>
    </row>
    <row r="32" customFormat="false" ht="15" hidden="false" customHeight="true" outlineLevel="0" collapsed="false">
      <c r="A32" s="46" t="s">
        <v>70</v>
      </c>
      <c r="B32" s="58" t="s">
        <v>71</v>
      </c>
      <c r="C32" s="48" t="n">
        <f aca="false">SUM(C33:C36)</f>
        <v>80507</v>
      </c>
      <c r="D32" s="49" t="n">
        <f aca="false">C32/$C$8*100</f>
        <v>12.7122404283574</v>
      </c>
      <c r="E32" s="50" t="n">
        <f aca="false">SUM(E33:E36)</f>
        <v>79654</v>
      </c>
      <c r="F32" s="49" t="n">
        <f aca="false">E32/$E$8*100</f>
        <v>12.6727399426613</v>
      </c>
      <c r="G32" s="50" t="n">
        <f aca="false">SUM(G33:G36)</f>
        <v>1411</v>
      </c>
      <c r="H32" s="49" t="n">
        <f aca="false">G32/$G$8*100</f>
        <v>17.2916666666667</v>
      </c>
      <c r="I32" s="50" t="n">
        <f aca="false">SUM(I33:I36)</f>
        <v>66857</v>
      </c>
      <c r="J32" s="49" t="n">
        <f aca="false">I32/$I$8*100</f>
        <v>13.3027048322463</v>
      </c>
      <c r="K32" s="50" t="n">
        <f aca="false">SUM(K33:K36)</f>
        <v>11386</v>
      </c>
      <c r="L32" s="49" t="n">
        <f aca="false">K32/$K$8*100</f>
        <v>9.6675864996816</v>
      </c>
      <c r="M32" s="50" t="n">
        <f aca="false">SUM(M33:M36)</f>
        <v>0</v>
      </c>
      <c r="N32" s="50" t="n">
        <v>0</v>
      </c>
      <c r="O32" s="50" t="n">
        <f aca="false">SUM(O33:O36)</f>
        <v>0</v>
      </c>
      <c r="P32" s="55" t="n">
        <f aca="false">O32/$O$8*100</f>
        <v>0</v>
      </c>
      <c r="Q32" s="50" t="n">
        <f aca="false">SUM(Q33:Q36)</f>
        <v>506</v>
      </c>
      <c r="R32" s="49" t="n">
        <f aca="false">Q32/$Q$8*100</f>
        <v>17.10615280595</v>
      </c>
      <c r="S32" s="50" t="n">
        <f aca="false">SUM(S33:S36)</f>
        <v>505</v>
      </c>
      <c r="T32" s="49" t="n">
        <f aca="false">S32/$S$8*100</f>
        <v>17.0954637779282</v>
      </c>
    </row>
    <row r="33" customFormat="false" ht="15" hidden="false" customHeight="true" outlineLevel="0" collapsed="false">
      <c r="A33" s="56" t="s">
        <v>72</v>
      </c>
      <c r="B33" s="59" t="s">
        <v>73</v>
      </c>
      <c r="C33" s="53" t="n">
        <f aca="false">SUM(E33+Q33+'表2-1'!E33+'表2-1'!K33+'表2-1'!M33+'表2-1'!O33)</f>
        <v>43455</v>
      </c>
      <c r="D33" s="54" t="n">
        <f aca="false">C33/$C$8*100</f>
        <v>6.86164442612778</v>
      </c>
      <c r="E33" s="55" t="n">
        <f aca="false">SUM(G33+I33+K33+M33+O33)</f>
        <v>43095</v>
      </c>
      <c r="F33" s="54" t="n">
        <f aca="false">E33/$E$8*100</f>
        <v>6.8563000957766</v>
      </c>
      <c r="G33" s="55" t="n">
        <v>389</v>
      </c>
      <c r="H33" s="54" t="n">
        <f aca="false">G33/$G$8*100</f>
        <v>4.7671568627451</v>
      </c>
      <c r="I33" s="55" t="n">
        <v>37779</v>
      </c>
      <c r="J33" s="54" t="n">
        <f aca="false">I33/$I$8*100</f>
        <v>7.51698230338532</v>
      </c>
      <c r="K33" s="55" t="n">
        <v>4927</v>
      </c>
      <c r="L33" s="54" t="n">
        <f aca="false">K33/$K$8*100</f>
        <v>4.18340055189981</v>
      </c>
      <c r="M33" s="55" t="n">
        <v>0</v>
      </c>
      <c r="N33" s="55" t="n">
        <v>0</v>
      </c>
      <c r="O33" s="55" t="n">
        <v>0</v>
      </c>
      <c r="P33" s="55" t="n">
        <f aca="false">O33/$O$8*100</f>
        <v>0</v>
      </c>
      <c r="Q33" s="55" t="n">
        <f aca="false">SUM(S33+'表2-1'!C33)</f>
        <v>275</v>
      </c>
      <c r="R33" s="54" t="n">
        <f aca="false">Q33/$Q$8*100</f>
        <v>9.29682217714672</v>
      </c>
      <c r="S33" s="55" t="n">
        <v>274</v>
      </c>
      <c r="T33" s="54" t="n">
        <f aca="false">S33/$S$8*100</f>
        <v>9.27555856465809</v>
      </c>
    </row>
    <row r="34" customFormat="false" ht="15" hidden="false" customHeight="true" outlineLevel="0" collapsed="false">
      <c r="A34" s="56" t="s">
        <v>74</v>
      </c>
      <c r="B34" s="52" t="s">
        <v>75</v>
      </c>
      <c r="C34" s="53" t="n">
        <f aca="false">SUM(E34+Q34+'表2-1'!E34+'表2-1'!K34+'表2-1'!M34+'表2-1'!O34)</f>
        <v>23995</v>
      </c>
      <c r="D34" s="54" t="n">
        <f aca="false">C34/$C$8*100</f>
        <v>3.78886567725086</v>
      </c>
      <c r="E34" s="55" t="n">
        <f aca="false">SUM(G34+I34+K34+M34+O34)</f>
        <v>23754</v>
      </c>
      <c r="F34" s="54" t="n">
        <f aca="false">E34/$E$8*100</f>
        <v>3.77919834029649</v>
      </c>
      <c r="G34" s="55" t="n">
        <v>451</v>
      </c>
      <c r="H34" s="54" t="n">
        <f aca="false">G34/$G$8*100</f>
        <v>5.52696078431373</v>
      </c>
      <c r="I34" s="55" t="n">
        <v>20028</v>
      </c>
      <c r="J34" s="54" t="n">
        <f aca="false">I34/$I$8*100</f>
        <v>3.98502134974989</v>
      </c>
      <c r="K34" s="55" t="n">
        <v>3275</v>
      </c>
      <c r="L34" s="54" t="n">
        <f aca="false">K34/$K$8*100</f>
        <v>2.78072596051794</v>
      </c>
      <c r="M34" s="55" t="n">
        <v>0</v>
      </c>
      <c r="N34" s="55" t="n">
        <v>0</v>
      </c>
      <c r="O34" s="55" t="n">
        <v>0</v>
      </c>
      <c r="P34" s="55" t="n">
        <f aca="false">O34/$O$8*100</f>
        <v>0</v>
      </c>
      <c r="Q34" s="55" t="n">
        <f aca="false">SUM(S34+'表2-1'!C34)</f>
        <v>124</v>
      </c>
      <c r="R34" s="54" t="n">
        <f aca="false">Q34/$Q$8*100</f>
        <v>4.1920216362407</v>
      </c>
      <c r="S34" s="55" t="n">
        <v>124</v>
      </c>
      <c r="T34" s="54" t="n">
        <f aca="false">S34/$S$8*100</f>
        <v>4.1976980365606</v>
      </c>
    </row>
    <row r="35" customFormat="false" ht="15" hidden="false" customHeight="true" outlineLevel="0" collapsed="false">
      <c r="A35" s="56" t="s">
        <v>76</v>
      </c>
      <c r="B35" s="59" t="s">
        <v>77</v>
      </c>
      <c r="C35" s="53" t="n">
        <f aca="false">SUM(E35+Q35+'表2-1'!E35+'表2-1'!K35+'表2-1'!M35+'表2-1'!O35)</f>
        <v>11834</v>
      </c>
      <c r="D35" s="54" t="n">
        <f aca="false">C35/$C$8*100</f>
        <v>1.86861581265208</v>
      </c>
      <c r="E35" s="55" t="n">
        <f aca="false">SUM(G35+I35+K35+M35+O35)</f>
        <v>11612</v>
      </c>
      <c r="F35" s="54" t="n">
        <f aca="false">E35/$E$8*100</f>
        <v>1.8474383736433</v>
      </c>
      <c r="G35" s="55" t="n">
        <v>461</v>
      </c>
      <c r="H35" s="54" t="n">
        <f aca="false">G35/$G$8*100</f>
        <v>5.64950980392157</v>
      </c>
      <c r="I35" s="55" t="n">
        <v>8332</v>
      </c>
      <c r="J35" s="54" t="n">
        <f aca="false">I35/$I$8*100</f>
        <v>1.65783891981806</v>
      </c>
      <c r="K35" s="55" t="n">
        <v>2819</v>
      </c>
      <c r="L35" s="54" t="n">
        <f aca="false">K35/$K$8*100</f>
        <v>2.39354701761834</v>
      </c>
      <c r="M35" s="55" t="n">
        <v>0</v>
      </c>
      <c r="N35" s="55" t="n">
        <v>0</v>
      </c>
      <c r="O35" s="55" t="n">
        <v>0</v>
      </c>
      <c r="P35" s="55" t="n">
        <f aca="false">O35/$O$8*100</f>
        <v>0</v>
      </c>
      <c r="Q35" s="55" t="n">
        <f aca="false">SUM(S35+'表2-1'!C35)</f>
        <v>92</v>
      </c>
      <c r="R35" s="54" t="n">
        <f aca="false">Q35/$Q$8*100</f>
        <v>3.11020960108181</v>
      </c>
      <c r="S35" s="55" t="n">
        <v>92</v>
      </c>
      <c r="T35" s="54" t="n">
        <f aca="false">S35/$S$8*100</f>
        <v>3.1144211238998</v>
      </c>
    </row>
    <row r="36" customFormat="false" ht="15" hidden="false" customHeight="true" outlineLevel="0" collapsed="false">
      <c r="A36" s="56" t="s">
        <v>78</v>
      </c>
      <c r="B36" s="59" t="s">
        <v>79</v>
      </c>
      <c r="C36" s="53" t="n">
        <f aca="false">SUM(E36+Q36+'表2-1'!E36+'表2-1'!K36+'表2-1'!M36+'表2-1'!O36)</f>
        <v>1223</v>
      </c>
      <c r="D36" s="54" t="n">
        <f aca="false">C36/$C$8*100</f>
        <v>0.193114512326643</v>
      </c>
      <c r="E36" s="55" t="n">
        <f aca="false">SUM(G36+I36+K36+M36+O36)</f>
        <v>1193</v>
      </c>
      <c r="F36" s="54" t="n">
        <f aca="false">E36/$E$8*100</f>
        <v>0.189803132944924</v>
      </c>
      <c r="G36" s="55" t="n">
        <v>110</v>
      </c>
      <c r="H36" s="54" t="n">
        <f aca="false">G36/$G$8*100</f>
        <v>1.34803921568627</v>
      </c>
      <c r="I36" s="55" t="n">
        <v>718</v>
      </c>
      <c r="J36" s="54" t="n">
        <f aca="false">I36/$I$8*100</f>
        <v>0.142862259293011</v>
      </c>
      <c r="K36" s="55" t="n">
        <v>365</v>
      </c>
      <c r="L36" s="54" t="n">
        <f aca="false">K36/$K$8*100</f>
        <v>0.309912969645511</v>
      </c>
      <c r="M36" s="55" t="n">
        <v>0</v>
      </c>
      <c r="N36" s="55" t="n">
        <v>0</v>
      </c>
      <c r="O36" s="55" t="n">
        <v>0</v>
      </c>
      <c r="P36" s="55" t="n">
        <f aca="false">O36/$O$8*100</f>
        <v>0</v>
      </c>
      <c r="Q36" s="55" t="n">
        <f aca="false">SUM(S36+'表2-1'!C36)</f>
        <v>15</v>
      </c>
      <c r="R36" s="54" t="n">
        <f aca="false">Q36/$Q$8*100</f>
        <v>0.50709939148073</v>
      </c>
      <c r="S36" s="55" t="n">
        <v>15</v>
      </c>
      <c r="T36" s="54" t="n">
        <f aca="false">S36/$S$8*100</f>
        <v>0.507786052809749</v>
      </c>
    </row>
    <row r="37" customFormat="false" ht="15" hidden="false" customHeight="true" outlineLevel="0" collapsed="false">
      <c r="A37" s="46" t="s">
        <v>80</v>
      </c>
      <c r="B37" s="58" t="s">
        <v>81</v>
      </c>
      <c r="C37" s="48" t="n">
        <f aca="false">SUM(C38:C39)</f>
        <v>10266</v>
      </c>
      <c r="D37" s="49" t="n">
        <f aca="false">C37/$C$8*100</f>
        <v>1.62102500698718</v>
      </c>
      <c r="E37" s="50" t="n">
        <f aca="false">SUM(E38:E39)</f>
        <v>10006</v>
      </c>
      <c r="F37" s="49" t="n">
        <f aca="false">E37/$E$8*100</f>
        <v>1.59192803708877</v>
      </c>
      <c r="G37" s="50" t="n">
        <f aca="false">SUM(G38:G39)</f>
        <v>551</v>
      </c>
      <c r="H37" s="49" t="n">
        <f aca="false">G37/$G$8*100</f>
        <v>6.75245098039216</v>
      </c>
      <c r="I37" s="50" t="n">
        <f aca="false">SUM(I38:I39)</f>
        <v>6681</v>
      </c>
      <c r="J37" s="49" t="n">
        <f aca="false">I37/$I$8*100</f>
        <v>1.32933531244653</v>
      </c>
      <c r="K37" s="50" t="n">
        <f aca="false">SUM(K38:K39)</f>
        <v>2774</v>
      </c>
      <c r="L37" s="49" t="n">
        <f aca="false">K37/$K$8*100</f>
        <v>2.35533856930588</v>
      </c>
      <c r="M37" s="50" t="n">
        <f aca="false">SUM(M38:M39)</f>
        <v>0</v>
      </c>
      <c r="N37" s="55" t="n">
        <v>0</v>
      </c>
      <c r="O37" s="50" t="n">
        <f aca="false">SUM(O38:O39)</f>
        <v>0</v>
      </c>
      <c r="P37" s="55" t="n">
        <f aca="false">O37/$O$8*100</f>
        <v>0</v>
      </c>
      <c r="Q37" s="50" t="n">
        <f aca="false">SUM(Q38:Q39)</f>
        <v>143</v>
      </c>
      <c r="R37" s="49" t="n">
        <f aca="false">Q37/$Q$8*100</f>
        <v>4.83434753211629</v>
      </c>
      <c r="S37" s="50" t="n">
        <f aca="false">SUM(S38:S39)</f>
        <v>143</v>
      </c>
      <c r="T37" s="49" t="n">
        <f aca="false">S37/$S$8*100</f>
        <v>4.84089370345295</v>
      </c>
    </row>
    <row r="38" customFormat="false" ht="15" hidden="false" customHeight="true" outlineLevel="0" collapsed="false">
      <c r="A38" s="56" t="s">
        <v>82</v>
      </c>
      <c r="B38" s="59" t="s">
        <v>83</v>
      </c>
      <c r="C38" s="53" t="n">
        <f aca="false">SUM(E38+Q38+'表2-1'!E38+'表2-1'!K38+'表2-1'!M38+'表2-1'!O38)</f>
        <v>6535</v>
      </c>
      <c r="D38" s="54" t="n">
        <f aca="false">C38/$C$8*100</f>
        <v>1.03189152743631</v>
      </c>
      <c r="E38" s="55" t="n">
        <f aca="false">SUM(G38+I38+K38+M38+O38)</f>
        <v>6380</v>
      </c>
      <c r="F38" s="54" t="n">
        <f aca="false">E38/$E$8*100</f>
        <v>1.01504106302482</v>
      </c>
      <c r="G38" s="55" t="n">
        <v>289</v>
      </c>
      <c r="H38" s="54" t="n">
        <f aca="false">G38/$G$8*100</f>
        <v>3.54166666666667</v>
      </c>
      <c r="I38" s="55" t="n">
        <v>4315</v>
      </c>
      <c r="J38" s="54" t="n">
        <f aca="false">I38/$I$8*100</f>
        <v>0.858566363299919</v>
      </c>
      <c r="K38" s="55" t="n">
        <v>1776</v>
      </c>
      <c r="L38" s="54" t="n">
        <f aca="false">K38/$K$8*100</f>
        <v>1.50796009339843</v>
      </c>
      <c r="M38" s="55" t="n">
        <v>0</v>
      </c>
      <c r="N38" s="50" t="n">
        <v>0</v>
      </c>
      <c r="O38" s="55" t="n">
        <v>0</v>
      </c>
      <c r="P38" s="55" t="n">
        <f aca="false">O38/$O$8*100</f>
        <v>0</v>
      </c>
      <c r="Q38" s="55" t="n">
        <f aca="false">SUM(S38+'表2-1'!C38)</f>
        <v>88</v>
      </c>
      <c r="R38" s="54" t="n">
        <f aca="false">Q38/$Q$8*100</f>
        <v>2.97498309668695</v>
      </c>
      <c r="S38" s="55" t="n">
        <v>88</v>
      </c>
      <c r="T38" s="54" t="n">
        <f aca="false">S38/$S$8*100</f>
        <v>2.9790115098172</v>
      </c>
    </row>
    <row r="39" customFormat="false" ht="15" hidden="false" customHeight="true" outlineLevel="0" collapsed="false">
      <c r="A39" s="60" t="s">
        <v>84</v>
      </c>
      <c r="B39" s="61" t="s">
        <v>85</v>
      </c>
      <c r="C39" s="62" t="n">
        <f aca="false">SUM(E39+Q39+'表2-1'!E39+'表2-1'!K39+'表2-1'!M39+'表2-1'!O39)</f>
        <v>3731</v>
      </c>
      <c r="D39" s="63" t="n">
        <f aca="false">C39/$C$8*100</f>
        <v>0.589133479550863</v>
      </c>
      <c r="E39" s="62" t="n">
        <f aca="false">SUM(G39+I39+K39+M39+O39)</f>
        <v>3626</v>
      </c>
      <c r="F39" s="63" t="n">
        <f aca="false">E39/$E$8*100</f>
        <v>0.576886974063951</v>
      </c>
      <c r="G39" s="62" t="n">
        <v>262</v>
      </c>
      <c r="H39" s="63" t="n">
        <f aca="false">G39/$G$8*100</f>
        <v>3.21078431372549</v>
      </c>
      <c r="I39" s="62" t="n">
        <v>2366</v>
      </c>
      <c r="J39" s="63" t="n">
        <f aca="false">I39/$I$8*100</f>
        <v>0.470768949146607</v>
      </c>
      <c r="K39" s="62" t="n">
        <v>998</v>
      </c>
      <c r="L39" s="63" t="n">
        <f aca="false">K39/$K$8*100</f>
        <v>0.847378475907451</v>
      </c>
      <c r="M39" s="62" t="n">
        <v>0</v>
      </c>
      <c r="N39" s="62" t="n">
        <v>0</v>
      </c>
      <c r="O39" s="62" t="n">
        <v>0</v>
      </c>
      <c r="P39" s="62" t="n">
        <f aca="false">O39/$O$8*100</f>
        <v>0</v>
      </c>
      <c r="Q39" s="62" t="n">
        <f aca="false">SUM(S39+'表2-1'!C39)</f>
        <v>55</v>
      </c>
      <c r="R39" s="63" t="n">
        <f aca="false">Q39/$Q$8*100</f>
        <v>1.85936443542934</v>
      </c>
      <c r="S39" s="62" t="n">
        <v>55</v>
      </c>
      <c r="T39" s="63" t="n">
        <f aca="false">S39/$S$8*100</f>
        <v>1.86188219363575</v>
      </c>
    </row>
    <row r="40" customFormat="false" ht="16.5" hidden="false" customHeight="false" outlineLevel="0" collapsed="false">
      <c r="A40" s="64" t="s">
        <v>86</v>
      </c>
      <c r="B40" s="64"/>
      <c r="C40" s="64"/>
      <c r="D40" s="64"/>
      <c r="E40" s="64"/>
      <c r="F40" s="64"/>
      <c r="G40" s="64"/>
      <c r="H40" s="64"/>
      <c r="I40" s="64"/>
      <c r="K40" s="65" t="s">
        <v>87</v>
      </c>
    </row>
    <row r="41" customFormat="false" ht="16.5" hidden="false" customHeight="false" outlineLevel="0" collapsed="false">
      <c r="A41" s="66" t="s">
        <v>88</v>
      </c>
      <c r="B41" s="66"/>
      <c r="C41" s="66"/>
      <c r="D41" s="66"/>
      <c r="E41" s="66"/>
      <c r="F41" s="66"/>
      <c r="G41" s="66"/>
      <c r="H41" s="66"/>
      <c r="I41" s="66"/>
      <c r="K41" s="65" t="s">
        <v>89</v>
      </c>
    </row>
    <row r="42" customFormat="false" ht="16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K42" s="65"/>
    </row>
    <row r="43" customFormat="false" ht="16.5" hidden="false" customHeight="false" outlineLevel="0" collapsed="false">
      <c r="A43" s="67" t="s">
        <v>90</v>
      </c>
      <c r="B43" s="67"/>
      <c r="C43" s="67"/>
      <c r="D43" s="67"/>
      <c r="E43" s="67"/>
      <c r="F43" s="67"/>
      <c r="G43" s="67"/>
      <c r="H43" s="67"/>
      <c r="I43" s="67"/>
      <c r="J43" s="67"/>
      <c r="K43" s="67" t="s">
        <v>91</v>
      </c>
      <c r="L43" s="67"/>
      <c r="M43" s="67"/>
      <c r="N43" s="67"/>
      <c r="O43" s="67"/>
      <c r="P43" s="67"/>
      <c r="Q43" s="67"/>
      <c r="R43" s="67"/>
      <c r="S43" s="67"/>
      <c r="T43" s="67"/>
    </row>
  </sheetData>
  <mergeCells count="20">
    <mergeCell ref="A1:J1"/>
    <mergeCell ref="K1:L1"/>
    <mergeCell ref="D3:F3"/>
    <mergeCell ref="I3:J3"/>
    <mergeCell ref="C4:D4"/>
    <mergeCell ref="G4:H4"/>
    <mergeCell ref="Q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40:I40"/>
    <mergeCell ref="A43:J43"/>
    <mergeCell ref="K43:T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8.24"/>
    <col collapsed="false" customWidth="true" hidden="false" outlineLevel="0" max="2" min="2" style="3" width="12.62"/>
    <col collapsed="false" customWidth="true" hidden="false" outlineLevel="0" max="3" min="3" style="3" width="6.86"/>
    <col collapsed="false" customWidth="true" hidden="false" outlineLevel="0" max="4" min="4" style="3" width="6.24"/>
    <col collapsed="false" customWidth="true" hidden="false" outlineLevel="0" max="5" min="5" style="3" width="7.24"/>
    <col collapsed="false" customWidth="true" hidden="false" outlineLevel="0" max="6" min="6" style="3" width="6.24"/>
    <col collapsed="false" customWidth="true" hidden="false" outlineLevel="0" max="7" min="7" style="3" width="5.62"/>
    <col collapsed="false" customWidth="true" hidden="false" outlineLevel="0" max="8" min="8" style="3" width="6.24"/>
    <col collapsed="false" customWidth="true" hidden="false" outlineLevel="0" max="9" min="9" style="3" width="7.24"/>
    <col collapsed="false" customWidth="true" hidden="false" outlineLevel="0" max="10" min="10" style="3" width="6.24"/>
    <col collapsed="false" customWidth="true" hidden="false" outlineLevel="0" max="11" min="11" style="3" width="7.62"/>
    <col collapsed="false" customWidth="true" hidden="false" outlineLevel="0" max="12" min="12" style="3" width="7.37"/>
    <col collapsed="false" customWidth="true" hidden="false" outlineLevel="0" max="14" min="13" style="3" width="6.62"/>
    <col collapsed="false" customWidth="true" hidden="false" outlineLevel="0" max="15" min="15" style="3" width="7.62"/>
    <col collapsed="false" customWidth="true" hidden="false" outlineLevel="0" max="16" min="16" style="3" width="7.37"/>
    <col collapsed="false" customWidth="true" hidden="false" outlineLevel="0" max="17" min="17" style="3" width="7.62"/>
    <col collapsed="false" customWidth="true" hidden="false" outlineLevel="0" max="20" min="18" style="3" width="7.37"/>
    <col collapsed="false" customWidth="true" hidden="false" outlineLevel="0" max="21" min="21" style="3" width="8.74"/>
    <col collapsed="false" customWidth="true" hidden="false" outlineLevel="0" max="22" min="22" style="3" width="7.37"/>
    <col collapsed="false" customWidth="true" hidden="false" outlineLevel="0" max="23" min="23" style="3" width="8.74"/>
    <col collapsed="false" customWidth="true" hidden="false" outlineLevel="0" max="24" min="24" style="3" width="7.37"/>
    <col collapsed="false" customWidth="true" hidden="false" outlineLevel="0" max="25" min="25" style="3" width="8.74"/>
    <col collapsed="false" customWidth="true" hidden="false" outlineLevel="0" max="26" min="26" style="3" width="7.37"/>
    <col collapsed="false" customWidth="true" hidden="false" outlineLevel="0" max="27" min="27" style="3" width="8.74"/>
    <col collapsed="false" customWidth="true" hidden="false" outlineLevel="0" max="28" min="28" style="3" width="7.37"/>
    <col collapsed="false" customWidth="true" hidden="false" outlineLevel="0" max="29" min="29" style="3" width="8.74"/>
    <col collapsed="false" customWidth="true" hidden="false" outlineLevel="0" max="30" min="30" style="3" width="7.37"/>
    <col collapsed="false" customWidth="true" hidden="false" outlineLevel="0" max="31" min="31" style="3" width="8.74"/>
    <col collapsed="false" customWidth="true" hidden="false" outlineLevel="0" max="32" min="32" style="3" width="7.37"/>
    <col collapsed="false" customWidth="true" hidden="false" outlineLevel="0" max="33" min="33" style="3" width="8.74"/>
    <col collapsed="false" customWidth="true" hidden="false" outlineLevel="0" max="34" min="34" style="3" width="7.37"/>
    <col collapsed="false" customWidth="true" hidden="false" outlineLevel="0" max="35" min="35" style="3" width="8.74"/>
    <col collapsed="false" customWidth="true" hidden="false" outlineLevel="0" max="36" min="36" style="3" width="7.37"/>
    <col collapsed="false" customWidth="true" hidden="false" outlineLevel="0" max="41" min="37" style="3" width="8.74"/>
    <col collapsed="false" customWidth="false" hidden="false" outlineLevel="0" max="257" min="42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92</v>
      </c>
      <c r="L1" s="5"/>
      <c r="M1" s="6" t="s">
        <v>93</v>
      </c>
      <c r="N1" s="7"/>
      <c r="O1" s="7"/>
      <c r="P1" s="7"/>
      <c r="Q1" s="7"/>
      <c r="R1" s="7"/>
      <c r="S1" s="7"/>
      <c r="T1" s="7"/>
      <c r="U1" s="0"/>
      <c r="V1" s="0"/>
      <c r="W1" s="0"/>
      <c r="X1" s="0"/>
      <c r="Y1" s="0"/>
      <c r="Z1" s="0"/>
    </row>
    <row r="2" customFormat="false" ht="25.5" hidden="false" customHeight="true" outlineLevel="0" collapsed="false">
      <c r="A2" s="68"/>
      <c r="B2" s="68" t="s">
        <v>94</v>
      </c>
      <c r="C2" s="69"/>
      <c r="D2" s="7"/>
      <c r="E2" s="7"/>
      <c r="F2" s="7"/>
      <c r="G2" s="7"/>
      <c r="H2" s="7"/>
      <c r="I2" s="7"/>
      <c r="J2" s="7"/>
      <c r="K2" s="70"/>
      <c r="L2" s="14"/>
      <c r="M2" s="6" t="s">
        <v>95</v>
      </c>
      <c r="N2" s="14"/>
      <c r="O2" s="14"/>
      <c r="P2" s="14"/>
      <c r="Q2" s="14"/>
      <c r="R2" s="14"/>
      <c r="S2" s="14"/>
      <c r="T2" s="14"/>
      <c r="U2" s="0"/>
      <c r="V2" s="0"/>
      <c r="W2" s="0"/>
      <c r="X2" s="0"/>
      <c r="Y2" s="0"/>
      <c r="Z2" s="0"/>
    </row>
    <row r="3" customFormat="false" ht="26.85" hidden="false" customHeight="true" outlineLevel="0" collapsed="false">
      <c r="A3" s="14"/>
      <c r="B3" s="71"/>
      <c r="C3" s="14"/>
      <c r="D3" s="16" t="s">
        <v>4</v>
      </c>
      <c r="E3" s="16"/>
      <c r="F3" s="16"/>
      <c r="G3" s="20"/>
      <c r="H3" s="20"/>
      <c r="I3" s="18" t="s">
        <v>5</v>
      </c>
      <c r="J3" s="18"/>
      <c r="K3" s="14"/>
      <c r="L3" s="14"/>
      <c r="M3" s="21"/>
      <c r="N3" s="7"/>
      <c r="O3" s="72" t="s">
        <v>6</v>
      </c>
      <c r="P3" s="72"/>
      <c r="Q3" s="21"/>
      <c r="R3" s="14"/>
      <c r="S3" s="23"/>
      <c r="T3" s="24" t="s">
        <v>7</v>
      </c>
      <c r="U3" s="0"/>
      <c r="V3" s="0"/>
      <c r="W3" s="0"/>
      <c r="X3" s="0"/>
      <c r="Y3" s="0"/>
      <c r="Z3" s="0"/>
    </row>
    <row r="4" s="1" customFormat="true" ht="26.85" hidden="false" customHeight="true" outlineLevel="0" collapsed="false">
      <c r="A4" s="73"/>
      <c r="B4" s="26"/>
      <c r="C4" s="31"/>
      <c r="D4" s="32"/>
      <c r="E4" s="74" t="s">
        <v>96</v>
      </c>
      <c r="F4" s="74"/>
      <c r="G4" s="74"/>
      <c r="H4" s="74"/>
      <c r="I4" s="74"/>
      <c r="J4" s="74"/>
      <c r="K4" s="75" t="s">
        <v>97</v>
      </c>
      <c r="L4" s="75"/>
      <c r="M4" s="75" t="s">
        <v>98</v>
      </c>
      <c r="N4" s="75"/>
      <c r="O4" s="33" t="s">
        <v>99</v>
      </c>
      <c r="P4" s="33"/>
      <c r="Q4" s="33"/>
      <c r="R4" s="33"/>
      <c r="S4" s="33"/>
      <c r="T4" s="33"/>
      <c r="U4" s="0"/>
      <c r="V4" s="0"/>
      <c r="W4" s="0"/>
      <c r="X4" s="0"/>
      <c r="Y4" s="0"/>
      <c r="Z4" s="0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1" customFormat="true" ht="32.25" hidden="false" customHeight="true" outlineLevel="0" collapsed="false">
      <c r="A5" s="34" t="s">
        <v>11</v>
      </c>
      <c r="B5" s="34"/>
      <c r="C5" s="36" t="s">
        <v>15</v>
      </c>
      <c r="D5" s="36"/>
      <c r="E5" s="36" t="s">
        <v>13</v>
      </c>
      <c r="F5" s="36"/>
      <c r="G5" s="36" t="s">
        <v>14</v>
      </c>
      <c r="H5" s="36"/>
      <c r="I5" s="36" t="s">
        <v>15</v>
      </c>
      <c r="J5" s="36"/>
      <c r="K5" s="35" t="s">
        <v>100</v>
      </c>
      <c r="L5" s="35"/>
      <c r="M5" s="35" t="s">
        <v>101</v>
      </c>
      <c r="N5" s="35"/>
      <c r="O5" s="36" t="s">
        <v>13</v>
      </c>
      <c r="P5" s="36"/>
      <c r="Q5" s="36" t="s">
        <v>14</v>
      </c>
      <c r="R5" s="36"/>
      <c r="S5" s="76" t="s">
        <v>15</v>
      </c>
      <c r="T5" s="76"/>
      <c r="U5" s="0"/>
      <c r="V5" s="0"/>
      <c r="W5" s="0"/>
      <c r="X5" s="0"/>
      <c r="Y5" s="0"/>
      <c r="Z5" s="0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s="1" customFormat="true" ht="13.5" hidden="false" customHeight="true" outlineLevel="0" collapsed="false">
      <c r="A6" s="37"/>
      <c r="B6" s="38"/>
      <c r="C6" s="39" t="s">
        <v>19</v>
      </c>
      <c r="D6" s="39" t="s">
        <v>20</v>
      </c>
      <c r="E6" s="39" t="s">
        <v>19</v>
      </c>
      <c r="F6" s="39" t="s">
        <v>20</v>
      </c>
      <c r="G6" s="77" t="s">
        <v>19</v>
      </c>
      <c r="H6" s="78" t="s">
        <v>20</v>
      </c>
      <c r="I6" s="39" t="s">
        <v>19</v>
      </c>
      <c r="J6" s="39" t="s">
        <v>20</v>
      </c>
      <c r="K6" s="39" t="s">
        <v>19</v>
      </c>
      <c r="L6" s="39" t="s">
        <v>20</v>
      </c>
      <c r="M6" s="39" t="s">
        <v>19</v>
      </c>
      <c r="N6" s="39" t="s">
        <v>20</v>
      </c>
      <c r="O6" s="39" t="s">
        <v>19</v>
      </c>
      <c r="P6" s="39" t="s">
        <v>20</v>
      </c>
      <c r="Q6" s="39" t="s">
        <v>19</v>
      </c>
      <c r="R6" s="39" t="s">
        <v>20</v>
      </c>
      <c r="S6" s="39" t="s">
        <v>19</v>
      </c>
      <c r="T6" s="79" t="s">
        <v>20</v>
      </c>
      <c r="U6" s="0"/>
      <c r="V6" s="0"/>
      <c r="W6" s="0"/>
      <c r="X6" s="0"/>
      <c r="Y6" s="0"/>
      <c r="Z6" s="0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45" customFormat="true" ht="15" hidden="false" customHeight="true" outlineLevel="0" collapsed="false">
      <c r="A7" s="40"/>
      <c r="B7" s="41"/>
      <c r="C7" s="44" t="s">
        <v>21</v>
      </c>
      <c r="D7" s="42" t="s">
        <v>22</v>
      </c>
      <c r="E7" s="43" t="s">
        <v>21</v>
      </c>
      <c r="F7" s="42" t="s">
        <v>22</v>
      </c>
      <c r="G7" s="43" t="s">
        <v>21</v>
      </c>
      <c r="H7" s="42" t="s">
        <v>22</v>
      </c>
      <c r="I7" s="43" t="s">
        <v>21</v>
      </c>
      <c r="J7" s="43" t="s">
        <v>22</v>
      </c>
      <c r="K7" s="44" t="s">
        <v>21</v>
      </c>
      <c r="L7" s="80" t="s">
        <v>22</v>
      </c>
      <c r="M7" s="42" t="s">
        <v>21</v>
      </c>
      <c r="N7" s="80" t="s">
        <v>22</v>
      </c>
      <c r="O7" s="42" t="s">
        <v>21</v>
      </c>
      <c r="P7" s="80" t="s">
        <v>22</v>
      </c>
      <c r="Q7" s="42" t="s">
        <v>21</v>
      </c>
      <c r="R7" s="80" t="s">
        <v>22</v>
      </c>
      <c r="S7" s="42" t="s">
        <v>21</v>
      </c>
      <c r="T7" s="80" t="s">
        <v>22</v>
      </c>
      <c r="U7" s="0"/>
      <c r="V7" s="0"/>
      <c r="W7" s="0"/>
      <c r="X7" s="0"/>
      <c r="Y7" s="0"/>
      <c r="Z7" s="0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5" hidden="false" customHeight="true" outlineLevel="0" collapsed="false">
      <c r="A8" s="46" t="s">
        <v>23</v>
      </c>
      <c r="B8" s="47" t="s">
        <v>12</v>
      </c>
      <c r="C8" s="48" t="n">
        <f aca="false">SUM(C9,C16,C21,C26,C32,C37)</f>
        <v>4</v>
      </c>
      <c r="D8" s="49" t="n">
        <f aca="false">C8/$C$8*100</f>
        <v>100</v>
      </c>
      <c r="E8" s="48" t="n">
        <f aca="false">SUM(E9,E16,E21,E26,E32,E37)</f>
        <v>346</v>
      </c>
      <c r="F8" s="49" t="n">
        <f aca="false">E8/$E$8*100</f>
        <v>100</v>
      </c>
      <c r="G8" s="48" t="n">
        <f aca="false">SUM(G9,G16,G21,G26,G32,G37)</f>
        <v>307</v>
      </c>
      <c r="H8" s="49" t="n">
        <f aca="false">G8/$G$8*100</f>
        <v>100</v>
      </c>
      <c r="I8" s="48" t="n">
        <f aca="false">SUM(I9,I16,I21,I26,I32,I37)</f>
        <v>39</v>
      </c>
      <c r="J8" s="49" t="n">
        <f aca="false">I8/$I$8*100</f>
        <v>100</v>
      </c>
      <c r="K8" s="55" t="n">
        <v>0</v>
      </c>
      <c r="L8" s="55" t="n">
        <v>0</v>
      </c>
      <c r="M8" s="50" t="n">
        <f aca="false">SUM(M9,M16,M21,M26,M32,M37)</f>
        <v>577</v>
      </c>
      <c r="N8" s="49" t="n">
        <f aca="false">M8/$M$8*100</f>
        <v>100</v>
      </c>
      <c r="O8" s="48" t="n">
        <f aca="false">SUM(O9,O16,O21,O26,O32,O37)</f>
        <v>876</v>
      </c>
      <c r="P8" s="49" t="n">
        <f aca="false">O8/$O$8*100</f>
        <v>100</v>
      </c>
      <c r="Q8" s="48" t="n">
        <f aca="false">SUM(Q9,Q16,Q21,Q26,Q32,Q37)</f>
        <v>28</v>
      </c>
      <c r="R8" s="81" t="n">
        <f aca="false">Q8/$Q$8*100</f>
        <v>100</v>
      </c>
      <c r="S8" s="82" t="n">
        <f aca="false">SUM(S9,S16,S21,S26,S32,S37)</f>
        <v>848</v>
      </c>
      <c r="T8" s="81" t="n">
        <f aca="false">S8/$S$8*100</f>
        <v>100</v>
      </c>
      <c r="U8" s="0"/>
      <c r="V8" s="0"/>
      <c r="W8" s="0"/>
      <c r="X8" s="0"/>
      <c r="Y8" s="0"/>
      <c r="Z8" s="0"/>
    </row>
    <row r="9" customFormat="false" ht="15" hidden="false" customHeight="true" outlineLevel="0" collapsed="false">
      <c r="A9" s="46" t="s">
        <v>24</v>
      </c>
      <c r="B9" s="47" t="s">
        <v>25</v>
      </c>
      <c r="C9" s="50" t="n">
        <f aca="false">SUM(C10:C15)</f>
        <v>3</v>
      </c>
      <c r="D9" s="49" t="n">
        <f aca="false">C9/$C$8*100</f>
        <v>75</v>
      </c>
      <c r="E9" s="50" t="n">
        <f aca="false">SUM(E10:E15)</f>
        <v>60</v>
      </c>
      <c r="F9" s="49" t="n">
        <f aca="false">E9/$E$8*100</f>
        <v>17.3410404624277</v>
      </c>
      <c r="G9" s="50" t="n">
        <f aca="false">SUM(G10:G15)</f>
        <v>50</v>
      </c>
      <c r="H9" s="49" t="n">
        <f aca="false">G9/$G$8*100</f>
        <v>16.2866449511401</v>
      </c>
      <c r="I9" s="50" t="n">
        <f aca="false">SUM(I10:I15)</f>
        <v>10</v>
      </c>
      <c r="J9" s="49" t="n">
        <f aca="false">I9/$I$8*100</f>
        <v>25.6410256410256</v>
      </c>
      <c r="K9" s="55" t="n">
        <v>0</v>
      </c>
      <c r="L9" s="55" t="n">
        <v>0</v>
      </c>
      <c r="M9" s="50" t="n">
        <f aca="false">SUM(M10:M15)</f>
        <v>163</v>
      </c>
      <c r="N9" s="49" t="n">
        <f aca="false">M9/$M$8*100</f>
        <v>28.2495667244367</v>
      </c>
      <c r="O9" s="50" t="n">
        <f aca="false">SUM(O10:O15)</f>
        <v>221</v>
      </c>
      <c r="P9" s="49" t="n">
        <f aca="false">O9/$O$8*100</f>
        <v>25.2283105022831</v>
      </c>
      <c r="Q9" s="50" t="n">
        <f aca="false">SUM(Q10:Q15)</f>
        <v>4</v>
      </c>
      <c r="R9" s="49" t="n">
        <f aca="false">Q9/$Q$8*100</f>
        <v>14.2857142857143</v>
      </c>
      <c r="S9" s="48" t="n">
        <f aca="false">SUM(S10:S15)</f>
        <v>217</v>
      </c>
      <c r="T9" s="49" t="n">
        <f aca="false">S9/$S$8*100</f>
        <v>25.5896226415094</v>
      </c>
      <c r="U9" s="0"/>
      <c r="V9" s="0"/>
      <c r="W9" s="0"/>
      <c r="X9" s="0"/>
      <c r="Y9" s="0"/>
      <c r="Z9" s="0"/>
    </row>
    <row r="10" customFormat="false" ht="15" hidden="false" customHeight="true" outlineLevel="0" collapsed="false">
      <c r="A10" s="51" t="s">
        <v>26</v>
      </c>
      <c r="B10" s="52" t="s">
        <v>27</v>
      </c>
      <c r="C10" s="55" t="n">
        <v>2</v>
      </c>
      <c r="D10" s="54" t="n">
        <f aca="false">C10/$C$8*100</f>
        <v>50</v>
      </c>
      <c r="E10" s="55" t="n">
        <f aca="false">SUM(G10,I10)</f>
        <v>11</v>
      </c>
      <c r="F10" s="54" t="n">
        <f aca="false">E10/$E$8*100</f>
        <v>3.17919075144509</v>
      </c>
      <c r="G10" s="55" t="n">
        <v>11</v>
      </c>
      <c r="H10" s="54" t="n">
        <f aca="false">G10/$G$8*100</f>
        <v>3.58306188925081</v>
      </c>
      <c r="I10" s="55" t="n">
        <v>0</v>
      </c>
      <c r="J10" s="55" t="n">
        <f aca="false">I10/$I$8*100</f>
        <v>0</v>
      </c>
      <c r="K10" s="55" t="n">
        <v>0</v>
      </c>
      <c r="L10" s="83" t="s">
        <v>102</v>
      </c>
      <c r="M10" s="55" t="n">
        <v>67</v>
      </c>
      <c r="N10" s="54" t="n">
        <f aca="false">M10/$M$8*100</f>
        <v>11.6117850953206</v>
      </c>
      <c r="O10" s="55" t="n">
        <f aca="false">SUM(Q10,S10)</f>
        <v>96</v>
      </c>
      <c r="P10" s="54" t="n">
        <f aca="false">O10/$O$8*100</f>
        <v>10.958904109589</v>
      </c>
      <c r="Q10" s="55" t="n">
        <v>0</v>
      </c>
      <c r="R10" s="53" t="n">
        <f aca="false">Q10/$Q$8*100</f>
        <v>0</v>
      </c>
      <c r="S10" s="53" t="n">
        <v>96</v>
      </c>
      <c r="T10" s="54" t="n">
        <f aca="false">S10/$S$8*100</f>
        <v>11.3207547169811</v>
      </c>
      <c r="U10" s="0"/>
      <c r="V10" s="0"/>
      <c r="W10" s="0"/>
      <c r="X10" s="0"/>
      <c r="Y10" s="0"/>
      <c r="Z10" s="0"/>
    </row>
    <row r="11" customFormat="false" ht="15" hidden="false" customHeight="true" outlineLevel="0" collapsed="false">
      <c r="A11" s="56" t="s">
        <v>28</v>
      </c>
      <c r="B11" s="52" t="s">
        <v>29</v>
      </c>
      <c r="C11" s="55" t="n">
        <v>1</v>
      </c>
      <c r="D11" s="54" t="n">
        <f aca="false">C11/$C$8*100</f>
        <v>25</v>
      </c>
      <c r="E11" s="55" t="n">
        <f aca="false">SUM(G11,I11)</f>
        <v>2</v>
      </c>
      <c r="F11" s="54" t="n">
        <f aca="false">E11/$E$8*100</f>
        <v>0.578034682080925</v>
      </c>
      <c r="G11" s="55" t="n">
        <v>1</v>
      </c>
      <c r="H11" s="54" t="n">
        <f aca="false">G11/$G$8*100</f>
        <v>0.325732899022801</v>
      </c>
      <c r="I11" s="55" t="n">
        <v>1</v>
      </c>
      <c r="J11" s="54" t="n">
        <f aca="false">I11/$I$8*100</f>
        <v>2.56410256410256</v>
      </c>
      <c r="K11" s="55" t="n">
        <v>0</v>
      </c>
      <c r="L11" s="83" t="s">
        <v>102</v>
      </c>
      <c r="M11" s="55" t="n">
        <v>11</v>
      </c>
      <c r="N11" s="54" t="n">
        <f aca="false">M11/$M$8*100</f>
        <v>1.90641247833622</v>
      </c>
      <c r="O11" s="55" t="n">
        <f aca="false">SUM(Q11,S11)</f>
        <v>11</v>
      </c>
      <c r="P11" s="54" t="n">
        <f aca="false">O11/$O$8*100</f>
        <v>1.25570776255708</v>
      </c>
      <c r="Q11" s="55" t="n">
        <v>0</v>
      </c>
      <c r="R11" s="53" t="n">
        <f aca="false">Q11/$Q$8*100</f>
        <v>0</v>
      </c>
      <c r="S11" s="53" t="n">
        <v>11</v>
      </c>
      <c r="T11" s="54" t="n">
        <f aca="false">S11/$S$8*100</f>
        <v>1.29716981132075</v>
      </c>
      <c r="U11" s="0"/>
      <c r="V11" s="0"/>
      <c r="W11" s="0"/>
      <c r="X11" s="0"/>
      <c r="Y11" s="0"/>
      <c r="Z11" s="0"/>
    </row>
    <row r="12" customFormat="false" ht="15" hidden="false" customHeight="true" outlineLevel="0" collapsed="false">
      <c r="A12" s="51" t="s">
        <v>30</v>
      </c>
      <c r="B12" s="52" t="s">
        <v>31</v>
      </c>
      <c r="C12" s="55" t="n">
        <v>0</v>
      </c>
      <c r="D12" s="55" t="n">
        <f aca="false">C12/$C$8*100</f>
        <v>0</v>
      </c>
      <c r="E12" s="55" t="n">
        <f aca="false">SUM(G12,I12)</f>
        <v>30</v>
      </c>
      <c r="F12" s="54" t="n">
        <f aca="false">E12/$E$8*100</f>
        <v>8.67052023121387</v>
      </c>
      <c r="G12" s="55" t="n">
        <v>25</v>
      </c>
      <c r="H12" s="54" t="n">
        <f aca="false">G12/$G$8*100</f>
        <v>8.14332247557003</v>
      </c>
      <c r="I12" s="55" t="n">
        <v>5</v>
      </c>
      <c r="J12" s="54" t="n">
        <f aca="false">I12/$I$8*100</f>
        <v>12.8205128205128</v>
      </c>
      <c r="K12" s="55" t="n">
        <v>0</v>
      </c>
      <c r="L12" s="83" t="s">
        <v>102</v>
      </c>
      <c r="M12" s="55" t="n">
        <v>51</v>
      </c>
      <c r="N12" s="54" t="n">
        <f aca="false">M12/$M$8*100</f>
        <v>8.83882149046794</v>
      </c>
      <c r="O12" s="55" t="n">
        <f aca="false">SUM(Q12,S12)</f>
        <v>76</v>
      </c>
      <c r="P12" s="54" t="n">
        <f aca="false">O12/$O$8*100</f>
        <v>8.67579908675799</v>
      </c>
      <c r="Q12" s="55" t="n">
        <v>3</v>
      </c>
      <c r="R12" s="54" t="n">
        <f aca="false">Q12/$Q$8*100</f>
        <v>10.7142857142857</v>
      </c>
      <c r="S12" s="53" t="n">
        <v>73</v>
      </c>
      <c r="T12" s="54" t="n">
        <f aca="false">S12/$S$8*100</f>
        <v>8.60849056603774</v>
      </c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56" t="s">
        <v>32</v>
      </c>
      <c r="B13" s="52" t="s">
        <v>33</v>
      </c>
      <c r="C13" s="55" t="n">
        <v>0</v>
      </c>
      <c r="D13" s="55" t="n">
        <f aca="false">C13/$C$8*100</f>
        <v>0</v>
      </c>
      <c r="E13" s="55" t="n">
        <f aca="false">SUM(G13,I13)</f>
        <v>13</v>
      </c>
      <c r="F13" s="54" t="n">
        <f aca="false">E13/$E$8*100</f>
        <v>3.75722543352601</v>
      </c>
      <c r="G13" s="55" t="n">
        <v>11</v>
      </c>
      <c r="H13" s="54" t="n">
        <f aca="false">G13/$G$8*100</f>
        <v>3.58306188925081</v>
      </c>
      <c r="I13" s="55" t="n">
        <v>2</v>
      </c>
      <c r="J13" s="54" t="n">
        <f aca="false">I13/$I$8*100</f>
        <v>5.12820512820513</v>
      </c>
      <c r="K13" s="55" t="n">
        <v>0</v>
      </c>
      <c r="L13" s="83" t="s">
        <v>102</v>
      </c>
      <c r="M13" s="55" t="n">
        <v>23</v>
      </c>
      <c r="N13" s="54" t="n">
        <f aca="false">M13/$M$8*100</f>
        <v>3.98613518197574</v>
      </c>
      <c r="O13" s="55" t="n">
        <f aca="false">SUM(Q13,S13)</f>
        <v>26</v>
      </c>
      <c r="P13" s="54" t="n">
        <f aca="false">O13/$O$8*100</f>
        <v>2.96803652968037</v>
      </c>
      <c r="Q13" s="55" t="n">
        <v>1</v>
      </c>
      <c r="R13" s="54" t="n">
        <f aca="false">Q13/$Q$8*100</f>
        <v>3.57142857142857</v>
      </c>
      <c r="S13" s="53" t="n">
        <v>25</v>
      </c>
      <c r="T13" s="54" t="n">
        <f aca="false">S13/$S$8*100</f>
        <v>2.94811320754717</v>
      </c>
      <c r="U13" s="0"/>
      <c r="V13" s="0"/>
      <c r="W13" s="0"/>
      <c r="X13" s="0"/>
      <c r="Y13" s="0"/>
      <c r="Z13" s="0"/>
    </row>
    <row r="14" customFormat="false" ht="15" hidden="false" customHeight="true" outlineLevel="0" collapsed="false">
      <c r="A14" s="51" t="s">
        <v>34</v>
      </c>
      <c r="B14" s="52" t="s">
        <v>35</v>
      </c>
      <c r="C14" s="55" t="n">
        <v>0</v>
      </c>
      <c r="D14" s="55" t="n">
        <f aca="false">C14/$C$8*100</f>
        <v>0</v>
      </c>
      <c r="E14" s="55" t="n">
        <f aca="false">SUM(G14,I14)</f>
        <v>2</v>
      </c>
      <c r="F14" s="54" t="n">
        <f aca="false">E14/$E$8*100</f>
        <v>0.578034682080925</v>
      </c>
      <c r="G14" s="55" t="n">
        <v>1</v>
      </c>
      <c r="H14" s="54" t="n">
        <f aca="false">G14/$G$8*100</f>
        <v>0.325732899022801</v>
      </c>
      <c r="I14" s="55" t="n">
        <v>1</v>
      </c>
      <c r="J14" s="54" t="n">
        <f aca="false">I14/$I$8*100</f>
        <v>2.56410256410256</v>
      </c>
      <c r="K14" s="55" t="n">
        <v>0</v>
      </c>
      <c r="L14" s="83" t="s">
        <v>102</v>
      </c>
      <c r="M14" s="55" t="n">
        <v>6</v>
      </c>
      <c r="N14" s="54" t="n">
        <f aca="false">M14/$M$8*100</f>
        <v>1.03986135181976</v>
      </c>
      <c r="O14" s="55" t="n">
        <f aca="false">SUM(Q14,S14)</f>
        <v>8</v>
      </c>
      <c r="P14" s="54" t="n">
        <f aca="false">O14/$O$8*100</f>
        <v>0.91324200913242</v>
      </c>
      <c r="Q14" s="55" t="n">
        <v>0</v>
      </c>
      <c r="R14" s="53" t="n">
        <f aca="false">Q14/$Q$8*100</f>
        <v>0</v>
      </c>
      <c r="S14" s="53" t="n">
        <v>8</v>
      </c>
      <c r="T14" s="54" t="n">
        <f aca="false">S14/$S$8*100</f>
        <v>0.943396226415094</v>
      </c>
      <c r="U14" s="0"/>
      <c r="V14" s="0"/>
      <c r="W14" s="0"/>
      <c r="X14" s="0"/>
      <c r="Y14" s="0"/>
      <c r="Z14" s="0"/>
    </row>
    <row r="15" customFormat="false" ht="15" hidden="false" customHeight="true" outlineLevel="0" collapsed="false">
      <c r="A15" s="56" t="s">
        <v>36</v>
      </c>
      <c r="B15" s="52" t="s">
        <v>37</v>
      </c>
      <c r="C15" s="55" t="n">
        <v>0</v>
      </c>
      <c r="D15" s="55" t="n">
        <f aca="false">C15/$C$8*100</f>
        <v>0</v>
      </c>
      <c r="E15" s="55" t="n">
        <f aca="false">SUM(G15,I15)</f>
        <v>2</v>
      </c>
      <c r="F15" s="54" t="n">
        <f aca="false">E15/$E$8*100</f>
        <v>0.578034682080925</v>
      </c>
      <c r="G15" s="55" t="n">
        <v>1</v>
      </c>
      <c r="H15" s="54" t="n">
        <f aca="false">G15/$G$8*100</f>
        <v>0.325732899022801</v>
      </c>
      <c r="I15" s="55" t="n">
        <v>1</v>
      </c>
      <c r="J15" s="54" t="n">
        <f aca="false">I15/$I$8*100</f>
        <v>2.56410256410256</v>
      </c>
      <c r="K15" s="55" t="n">
        <v>0</v>
      </c>
      <c r="L15" s="83" t="s">
        <v>102</v>
      </c>
      <c r="M15" s="55" t="n">
        <v>5</v>
      </c>
      <c r="N15" s="54" t="n">
        <f aca="false">M15/$M$8*100</f>
        <v>0.866551126516465</v>
      </c>
      <c r="O15" s="55" t="n">
        <f aca="false">SUM(Q15,S15)</f>
        <v>4</v>
      </c>
      <c r="P15" s="54" t="n">
        <f aca="false">O15/$O$8*100</f>
        <v>0.45662100456621</v>
      </c>
      <c r="Q15" s="55" t="n">
        <v>0</v>
      </c>
      <c r="R15" s="53" t="n">
        <f aca="false">Q15/$Q$8*100</f>
        <v>0</v>
      </c>
      <c r="S15" s="53" t="n">
        <v>4</v>
      </c>
      <c r="T15" s="54" t="n">
        <f aca="false">S15/$S$8*100</f>
        <v>0.471698113207547</v>
      </c>
      <c r="U15" s="0"/>
      <c r="V15" s="0"/>
      <c r="W15" s="0"/>
      <c r="X15" s="0"/>
      <c r="Y15" s="0"/>
      <c r="Z15" s="0"/>
    </row>
    <row r="16" customFormat="false" ht="15" hidden="false" customHeight="true" outlineLevel="0" collapsed="false">
      <c r="A16" s="57" t="s">
        <v>38</v>
      </c>
      <c r="B16" s="47" t="s">
        <v>39</v>
      </c>
      <c r="C16" s="50" t="n">
        <f aca="false">SUM(C17:C20)</f>
        <v>0</v>
      </c>
      <c r="D16" s="50" t="n">
        <f aca="false">C16/$C$8*100</f>
        <v>0</v>
      </c>
      <c r="E16" s="50" t="n">
        <f aca="false">SUM(E17:E20)</f>
        <v>52</v>
      </c>
      <c r="F16" s="49" t="n">
        <f aca="false">E16/$E$8*100</f>
        <v>15.028901734104</v>
      </c>
      <c r="G16" s="50" t="n">
        <f aca="false">SUM(G17:G20)</f>
        <v>47</v>
      </c>
      <c r="H16" s="49" t="n">
        <f aca="false">G16/$G$8*100</f>
        <v>15.3094462540717</v>
      </c>
      <c r="I16" s="50" t="n">
        <f aca="false">SUM(I17:I20)</f>
        <v>5</v>
      </c>
      <c r="J16" s="49" t="n">
        <f aca="false">I16/$I$8*100</f>
        <v>12.8205128205128</v>
      </c>
      <c r="K16" s="55" t="n">
        <v>0</v>
      </c>
      <c r="L16" s="83" t="s">
        <v>102</v>
      </c>
      <c r="M16" s="50" t="n">
        <f aca="false">SUM(M17:M20)</f>
        <v>76</v>
      </c>
      <c r="N16" s="49" t="n">
        <f aca="false">M16/$M$8*100</f>
        <v>13.1715771230503</v>
      </c>
      <c r="O16" s="50" t="n">
        <f aca="false">SUM(O17:O20)</f>
        <v>121</v>
      </c>
      <c r="P16" s="49" t="n">
        <f aca="false">O16/$O$8*100</f>
        <v>13.8127853881279</v>
      </c>
      <c r="Q16" s="50" t="n">
        <f aca="false">SUM(Q17:Q20)</f>
        <v>3</v>
      </c>
      <c r="R16" s="49" t="n">
        <f aca="false">Q16/$Q$8*100</f>
        <v>10.7142857142857</v>
      </c>
      <c r="S16" s="48" t="n">
        <f aca="false">SUM(S17:S20)</f>
        <v>118</v>
      </c>
      <c r="T16" s="49" t="n">
        <f aca="false">S16/$S$8*100</f>
        <v>13.9150943396226</v>
      </c>
      <c r="U16" s="0"/>
      <c r="V16" s="0"/>
      <c r="W16" s="0"/>
      <c r="X16" s="0"/>
      <c r="Y16" s="0"/>
      <c r="Z16" s="0"/>
    </row>
    <row r="17" customFormat="false" ht="15" hidden="false" customHeight="true" outlineLevel="0" collapsed="false">
      <c r="A17" s="56" t="s">
        <v>40</v>
      </c>
      <c r="B17" s="52" t="s">
        <v>41</v>
      </c>
      <c r="C17" s="55" t="n">
        <v>0</v>
      </c>
      <c r="D17" s="55" t="n">
        <f aca="false">C17/$C$8*100</f>
        <v>0</v>
      </c>
      <c r="E17" s="55" t="n">
        <f aca="false">SUM(G17,I17)</f>
        <v>4</v>
      </c>
      <c r="F17" s="54" t="n">
        <f aca="false">E17/$E$8*100</f>
        <v>1.15606936416185</v>
      </c>
      <c r="G17" s="55" t="n">
        <v>3</v>
      </c>
      <c r="H17" s="54" t="n">
        <f aca="false">G17/$G$8*100</f>
        <v>0.977198697068404</v>
      </c>
      <c r="I17" s="55" t="n">
        <v>1</v>
      </c>
      <c r="J17" s="54" t="n">
        <f aca="false">I17/$I$8*100</f>
        <v>2.56410256410256</v>
      </c>
      <c r="K17" s="55" t="n">
        <v>0</v>
      </c>
      <c r="L17" s="83" t="s">
        <v>102</v>
      </c>
      <c r="M17" s="55" t="n">
        <v>4</v>
      </c>
      <c r="N17" s="54" t="n">
        <f aca="false">M17/$M$8*100</f>
        <v>0.693240901213172</v>
      </c>
      <c r="O17" s="55" t="n">
        <f aca="false">SUM(Q17,S17)</f>
        <v>17</v>
      </c>
      <c r="P17" s="54" t="n">
        <f aca="false">O17/$O$8*100</f>
        <v>1.94063926940639</v>
      </c>
      <c r="Q17" s="55" t="n">
        <v>1</v>
      </c>
      <c r="R17" s="54" t="n">
        <f aca="false">Q17/$Q$8*100</f>
        <v>3.57142857142857</v>
      </c>
      <c r="S17" s="53" t="n">
        <v>16</v>
      </c>
      <c r="T17" s="54" t="n">
        <f aca="false">S17/$S$8*100</f>
        <v>1.88679245283019</v>
      </c>
      <c r="U17" s="0"/>
      <c r="V17" s="0"/>
      <c r="W17" s="0"/>
      <c r="X17" s="0"/>
      <c r="Y17" s="0"/>
      <c r="Z17" s="0"/>
    </row>
    <row r="18" customFormat="false" ht="15" hidden="false" customHeight="true" outlineLevel="0" collapsed="false">
      <c r="A18" s="51" t="s">
        <v>42</v>
      </c>
      <c r="B18" s="52" t="s">
        <v>43</v>
      </c>
      <c r="C18" s="55" t="n">
        <v>0</v>
      </c>
      <c r="D18" s="55" t="n">
        <f aca="false">C18/$C$8*100</f>
        <v>0</v>
      </c>
      <c r="E18" s="55" t="n">
        <f aca="false">SUM(G18,I18)</f>
        <v>17</v>
      </c>
      <c r="F18" s="54" t="n">
        <f aca="false">E18/$E$8*100</f>
        <v>4.91329479768786</v>
      </c>
      <c r="G18" s="55" t="n">
        <v>15</v>
      </c>
      <c r="H18" s="54" t="n">
        <f aca="false">G18/$G$8*100</f>
        <v>4.88599348534202</v>
      </c>
      <c r="I18" s="55" t="n">
        <v>2</v>
      </c>
      <c r="J18" s="54" t="n">
        <f aca="false">I18/$I$8*100</f>
        <v>5.12820512820513</v>
      </c>
      <c r="K18" s="55" t="n">
        <v>0</v>
      </c>
      <c r="L18" s="83" t="s">
        <v>102</v>
      </c>
      <c r="M18" s="55" t="n">
        <v>32</v>
      </c>
      <c r="N18" s="54" t="n">
        <f aca="false">M18/$M$8*100</f>
        <v>5.54592720970537</v>
      </c>
      <c r="O18" s="55" t="n">
        <f aca="false">SUM(Q18,S18)</f>
        <v>58</v>
      </c>
      <c r="P18" s="54" t="n">
        <f aca="false">O18/$O$8*100</f>
        <v>6.62100456621005</v>
      </c>
      <c r="Q18" s="55" t="n">
        <v>2</v>
      </c>
      <c r="R18" s="54" t="n">
        <f aca="false">Q18/$Q$8*100</f>
        <v>7.14285714285714</v>
      </c>
      <c r="S18" s="53" t="n">
        <v>56</v>
      </c>
      <c r="T18" s="54" t="n">
        <f aca="false">S18/$S$8*100</f>
        <v>6.60377358490566</v>
      </c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51" t="s">
        <v>44</v>
      </c>
      <c r="B19" s="52" t="s">
        <v>45</v>
      </c>
      <c r="C19" s="55" t="n">
        <v>0</v>
      </c>
      <c r="D19" s="55" t="n">
        <f aca="false">C19/$C$8*100</f>
        <v>0</v>
      </c>
      <c r="E19" s="55" t="n">
        <f aca="false">SUM(G19,I19)</f>
        <v>11</v>
      </c>
      <c r="F19" s="54" t="n">
        <f aca="false">E19/$E$8*100</f>
        <v>3.17919075144509</v>
      </c>
      <c r="G19" s="53" t="n">
        <v>11</v>
      </c>
      <c r="H19" s="54" t="n">
        <f aca="false">G19/$G$8*100</f>
        <v>3.58306188925081</v>
      </c>
      <c r="I19" s="53" t="n">
        <v>0</v>
      </c>
      <c r="J19" s="54" t="n">
        <f aca="false">I19/$I$8*100</f>
        <v>0</v>
      </c>
      <c r="K19" s="53" t="n">
        <v>0</v>
      </c>
      <c r="L19" s="83" t="s">
        <v>102</v>
      </c>
      <c r="M19" s="53" t="n">
        <v>18</v>
      </c>
      <c r="N19" s="54" t="n">
        <f aca="false">M19/$M$8*100</f>
        <v>3.11958405545927</v>
      </c>
      <c r="O19" s="55" t="n">
        <f aca="false">SUM(Q19,S19)</f>
        <v>22</v>
      </c>
      <c r="P19" s="54" t="n">
        <f aca="false">O19/$O$8*100</f>
        <v>2.51141552511416</v>
      </c>
      <c r="Q19" s="55" t="n">
        <v>0</v>
      </c>
      <c r="R19" s="53" t="n">
        <f aca="false">Q19/$Q$8*100</f>
        <v>0</v>
      </c>
      <c r="S19" s="53" t="n">
        <v>22</v>
      </c>
      <c r="T19" s="54" t="n">
        <f aca="false">S19/$S$8*100</f>
        <v>2.59433962264151</v>
      </c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A20" s="51" t="s">
        <v>46</v>
      </c>
      <c r="B20" s="52" t="s">
        <v>47</v>
      </c>
      <c r="C20" s="55" t="n">
        <v>0</v>
      </c>
      <c r="D20" s="55" t="n">
        <f aca="false">C20/$C$8*100</f>
        <v>0</v>
      </c>
      <c r="E20" s="55" t="n">
        <f aca="false">SUM(G20,I20)</f>
        <v>20</v>
      </c>
      <c r="F20" s="54" t="n">
        <f aca="false">E20/$E$8*100</f>
        <v>5.78034682080925</v>
      </c>
      <c r="G20" s="53" t="n">
        <v>18</v>
      </c>
      <c r="H20" s="54" t="n">
        <f aca="false">G20/$G$8*100</f>
        <v>5.86319218241042</v>
      </c>
      <c r="I20" s="53" t="n">
        <v>2</v>
      </c>
      <c r="J20" s="54" t="n">
        <f aca="false">I20/$I$8*100</f>
        <v>5.12820512820513</v>
      </c>
      <c r="K20" s="53" t="n">
        <v>0</v>
      </c>
      <c r="L20" s="83" t="s">
        <v>102</v>
      </c>
      <c r="M20" s="53" t="n">
        <v>22</v>
      </c>
      <c r="N20" s="54" t="n">
        <f aca="false">M20/$M$8*100</f>
        <v>3.81282495667244</v>
      </c>
      <c r="O20" s="55" t="n">
        <f aca="false">SUM(Q20,S20)</f>
        <v>24</v>
      </c>
      <c r="P20" s="54" t="n">
        <f aca="false">O20/$O$8*100</f>
        <v>2.73972602739726</v>
      </c>
      <c r="Q20" s="55" t="n">
        <v>0</v>
      </c>
      <c r="R20" s="53" t="n">
        <f aca="false">Q20/$Q$8*100</f>
        <v>0</v>
      </c>
      <c r="S20" s="53" t="n">
        <v>24</v>
      </c>
      <c r="T20" s="54" t="n">
        <f aca="false">S20/$S$8*100</f>
        <v>2.83018867924528</v>
      </c>
      <c r="U20" s="0"/>
      <c r="V20" s="0"/>
      <c r="W20" s="0"/>
      <c r="X20" s="0"/>
      <c r="Y20" s="0"/>
      <c r="Z20" s="0"/>
    </row>
    <row r="21" customFormat="false" ht="15" hidden="false" customHeight="true" outlineLevel="0" collapsed="false">
      <c r="A21" s="46" t="s">
        <v>48</v>
      </c>
      <c r="B21" s="58" t="s">
        <v>49</v>
      </c>
      <c r="C21" s="50" t="n">
        <f aca="false">SUM(C22:C25)</f>
        <v>0</v>
      </c>
      <c r="D21" s="50" t="n">
        <f aca="false">C21/$C$8*100</f>
        <v>0</v>
      </c>
      <c r="E21" s="50" t="n">
        <f aca="false">SUM(E22:E25)</f>
        <v>67</v>
      </c>
      <c r="F21" s="49" t="n">
        <f aca="false">E21/$E$8*100</f>
        <v>19.364161849711</v>
      </c>
      <c r="G21" s="50" t="n">
        <f aca="false">SUM(G22:G25)</f>
        <v>64</v>
      </c>
      <c r="H21" s="49" t="n">
        <f aca="false">G21/$G$8*100</f>
        <v>20.8469055374593</v>
      </c>
      <c r="I21" s="50" t="n">
        <f aca="false">SUM(I22:I25)</f>
        <v>3</v>
      </c>
      <c r="J21" s="49" t="n">
        <f aca="false">I21/$I$8*100</f>
        <v>7.69230769230769</v>
      </c>
      <c r="K21" s="50" t="n">
        <v>0</v>
      </c>
      <c r="L21" s="84" t="s">
        <v>102</v>
      </c>
      <c r="M21" s="50" t="n">
        <f aca="false">SUM(M22:M25)</f>
        <v>91</v>
      </c>
      <c r="N21" s="49" t="n">
        <f aca="false">M21/$M$8*100</f>
        <v>15.7712305025997</v>
      </c>
      <c r="O21" s="50" t="n">
        <f aca="false">SUM(O22:O25)</f>
        <v>177</v>
      </c>
      <c r="P21" s="49" t="n">
        <f aca="false">O21/$O$8*100</f>
        <v>20.2054794520548</v>
      </c>
      <c r="Q21" s="50" t="n">
        <f aca="false">SUM(Q22:Q25)</f>
        <v>3</v>
      </c>
      <c r="R21" s="49" t="n">
        <f aca="false">Q21/$Q$8*100</f>
        <v>10.7142857142857</v>
      </c>
      <c r="S21" s="48" t="n">
        <f aca="false">SUM(S22:S25)</f>
        <v>174</v>
      </c>
      <c r="T21" s="49" t="n">
        <f aca="false">S21/$S$8*100</f>
        <v>20.5188679245283</v>
      </c>
      <c r="U21" s="0"/>
      <c r="V21" s="0"/>
      <c r="W21" s="0"/>
      <c r="X21" s="0"/>
      <c r="Y21" s="0"/>
      <c r="Z21" s="0"/>
    </row>
    <row r="22" customFormat="false" ht="15" hidden="false" customHeight="true" outlineLevel="0" collapsed="false">
      <c r="A22" s="56" t="s">
        <v>50</v>
      </c>
      <c r="B22" s="59" t="s">
        <v>51</v>
      </c>
      <c r="C22" s="55" t="n">
        <v>0</v>
      </c>
      <c r="D22" s="55" t="n">
        <f aca="false">C22/$C$8*100</f>
        <v>0</v>
      </c>
      <c r="E22" s="55" t="n">
        <f aca="false">SUM(G22,I22)</f>
        <v>2</v>
      </c>
      <c r="F22" s="54" t="n">
        <f aca="false">E22/$E$8*100</f>
        <v>0.578034682080925</v>
      </c>
      <c r="G22" s="55" t="n">
        <v>2</v>
      </c>
      <c r="H22" s="54" t="n">
        <f aca="false">G22/$G$8*100</f>
        <v>0.651465798045603</v>
      </c>
      <c r="I22" s="55" t="n">
        <v>0</v>
      </c>
      <c r="J22" s="55" t="n">
        <f aca="false">I22/$I$8*100</f>
        <v>0</v>
      </c>
      <c r="K22" s="55" t="n">
        <v>0</v>
      </c>
      <c r="L22" s="83" t="s">
        <v>102</v>
      </c>
      <c r="M22" s="55" t="n">
        <v>15</v>
      </c>
      <c r="N22" s="54" t="n">
        <f aca="false">M22/$M$8*100</f>
        <v>2.59965337954939</v>
      </c>
      <c r="O22" s="55" t="n">
        <f aca="false">SUM(Q22,S22)</f>
        <v>51</v>
      </c>
      <c r="P22" s="54" t="n">
        <f aca="false">O22/$O$8*100</f>
        <v>5.82191780821918</v>
      </c>
      <c r="Q22" s="55" t="n">
        <v>0</v>
      </c>
      <c r="R22" s="53" t="n">
        <f aca="false">Q22/$Q$8*100</f>
        <v>0</v>
      </c>
      <c r="S22" s="53" t="n">
        <v>51</v>
      </c>
      <c r="T22" s="54" t="n">
        <f aca="false">S22/$S$8*100</f>
        <v>6.01415094339623</v>
      </c>
      <c r="U22" s="0"/>
      <c r="V22" s="0"/>
      <c r="W22" s="0"/>
      <c r="X22" s="0"/>
      <c r="Y22" s="0"/>
      <c r="Z22" s="0"/>
    </row>
    <row r="23" customFormat="false" ht="15" hidden="false" customHeight="true" outlineLevel="0" collapsed="false">
      <c r="A23" s="56" t="s">
        <v>52</v>
      </c>
      <c r="B23" s="52" t="s">
        <v>53</v>
      </c>
      <c r="C23" s="55" t="n">
        <v>0</v>
      </c>
      <c r="D23" s="55" t="n">
        <f aca="false">C23/$C$8*100</f>
        <v>0</v>
      </c>
      <c r="E23" s="55" t="n">
        <f aca="false">SUM(G23,I23)</f>
        <v>22</v>
      </c>
      <c r="F23" s="54" t="n">
        <f aca="false">E23/$E$8*100</f>
        <v>6.35838150289017</v>
      </c>
      <c r="G23" s="55" t="n">
        <v>21</v>
      </c>
      <c r="H23" s="54" t="n">
        <f aca="false">G23/$G$8*100</f>
        <v>6.84039087947883</v>
      </c>
      <c r="I23" s="55" t="n">
        <v>1</v>
      </c>
      <c r="J23" s="54" t="n">
        <f aca="false">I23/$I$8*100</f>
        <v>2.56410256410256</v>
      </c>
      <c r="K23" s="55" t="n">
        <v>0</v>
      </c>
      <c r="L23" s="83" t="s">
        <v>102</v>
      </c>
      <c r="M23" s="55" t="n">
        <v>22</v>
      </c>
      <c r="N23" s="54" t="n">
        <f aca="false">M23/$M$8*100</f>
        <v>3.81282495667244</v>
      </c>
      <c r="O23" s="55" t="n">
        <f aca="false">SUM(Q23,S23)</f>
        <v>52</v>
      </c>
      <c r="P23" s="54" t="n">
        <f aca="false">O23/$O$8*100</f>
        <v>5.93607305936073</v>
      </c>
      <c r="Q23" s="55" t="n">
        <v>0</v>
      </c>
      <c r="R23" s="53" t="n">
        <f aca="false">Q23/$Q$8*100</f>
        <v>0</v>
      </c>
      <c r="S23" s="53" t="n">
        <v>52</v>
      </c>
      <c r="T23" s="54" t="n">
        <f aca="false">S23/$S$8*100</f>
        <v>6.13207547169811</v>
      </c>
      <c r="U23" s="0"/>
      <c r="V23" s="0"/>
      <c r="W23" s="0"/>
      <c r="X23" s="0"/>
      <c r="Y23" s="0"/>
      <c r="Z23" s="0"/>
    </row>
    <row r="24" customFormat="false" ht="15" hidden="false" customHeight="true" outlineLevel="0" collapsed="false">
      <c r="A24" s="56" t="s">
        <v>54</v>
      </c>
      <c r="B24" s="59" t="s">
        <v>55</v>
      </c>
      <c r="C24" s="55" t="n">
        <v>0</v>
      </c>
      <c r="D24" s="55" t="n">
        <f aca="false">C24/$C$8*100</f>
        <v>0</v>
      </c>
      <c r="E24" s="55" t="n">
        <f aca="false">SUM(G24,I24)</f>
        <v>28</v>
      </c>
      <c r="F24" s="54" t="n">
        <f aca="false">E24/$E$8*100</f>
        <v>8.09248554913295</v>
      </c>
      <c r="G24" s="55" t="n">
        <v>27</v>
      </c>
      <c r="H24" s="54" t="n">
        <f aca="false">G24/$G$8*100</f>
        <v>8.79478827361564</v>
      </c>
      <c r="I24" s="55" t="n">
        <v>1</v>
      </c>
      <c r="J24" s="54" t="n">
        <f aca="false">I24/$I$8*100</f>
        <v>2.56410256410256</v>
      </c>
      <c r="K24" s="55" t="n">
        <v>0</v>
      </c>
      <c r="L24" s="83" t="s">
        <v>102</v>
      </c>
      <c r="M24" s="55" t="n">
        <v>38</v>
      </c>
      <c r="N24" s="54" t="n">
        <f aca="false">M24/$M$8*100</f>
        <v>6.58578856152513</v>
      </c>
      <c r="O24" s="55" t="n">
        <f aca="false">SUM(Q24,S24)</f>
        <v>40</v>
      </c>
      <c r="P24" s="54" t="n">
        <f aca="false">O24/$O$8*100</f>
        <v>4.5662100456621</v>
      </c>
      <c r="Q24" s="55" t="n">
        <v>2</v>
      </c>
      <c r="R24" s="54" t="n">
        <f aca="false">Q24/$Q$8*100</f>
        <v>7.14285714285714</v>
      </c>
      <c r="S24" s="53" t="n">
        <v>38</v>
      </c>
      <c r="T24" s="54" t="n">
        <f aca="false">S24/$S$8*100</f>
        <v>4.4811320754717</v>
      </c>
      <c r="U24" s="0"/>
      <c r="V24" s="0"/>
      <c r="W24" s="0"/>
      <c r="X24" s="0"/>
      <c r="Y24" s="0"/>
      <c r="Z24" s="0"/>
    </row>
    <row r="25" customFormat="false" ht="15" hidden="false" customHeight="true" outlineLevel="0" collapsed="false">
      <c r="A25" s="56" t="s">
        <v>56</v>
      </c>
      <c r="B25" s="59" t="s">
        <v>57</v>
      </c>
      <c r="C25" s="55" t="n">
        <v>0</v>
      </c>
      <c r="D25" s="55" t="n">
        <f aca="false">C25/$C$8*100</f>
        <v>0</v>
      </c>
      <c r="E25" s="55" t="n">
        <f aca="false">SUM(G25,I25)</f>
        <v>15</v>
      </c>
      <c r="F25" s="54" t="n">
        <f aca="false">E25/$E$8*100</f>
        <v>4.33526011560694</v>
      </c>
      <c r="G25" s="55" t="n">
        <v>14</v>
      </c>
      <c r="H25" s="54" t="n">
        <f aca="false">G25/$G$8*100</f>
        <v>4.56026058631922</v>
      </c>
      <c r="I25" s="55" t="n">
        <v>1</v>
      </c>
      <c r="J25" s="54" t="n">
        <f aca="false">I25/$I$8*100</f>
        <v>2.56410256410256</v>
      </c>
      <c r="K25" s="55" t="n">
        <v>0</v>
      </c>
      <c r="L25" s="83" t="s">
        <v>102</v>
      </c>
      <c r="M25" s="55" t="n">
        <v>16</v>
      </c>
      <c r="N25" s="54" t="n">
        <f aca="false">M25/$M$8*100</f>
        <v>2.77296360485269</v>
      </c>
      <c r="O25" s="55" t="n">
        <f aca="false">SUM(Q25,S25)</f>
        <v>34</v>
      </c>
      <c r="P25" s="54" t="n">
        <f aca="false">O25/$O$8*100</f>
        <v>3.88127853881279</v>
      </c>
      <c r="Q25" s="55" t="n">
        <v>1</v>
      </c>
      <c r="R25" s="54" t="n">
        <f aca="false">Q25/$Q$8*100</f>
        <v>3.57142857142857</v>
      </c>
      <c r="S25" s="53" t="n">
        <v>33</v>
      </c>
      <c r="T25" s="54" t="n">
        <f aca="false">S25/$S$8*100</f>
        <v>3.89150943396226</v>
      </c>
      <c r="U25" s="0"/>
      <c r="V25" s="0"/>
      <c r="W25" s="0"/>
      <c r="X25" s="0"/>
      <c r="Y25" s="0"/>
      <c r="Z25" s="0"/>
    </row>
    <row r="26" customFormat="false" ht="15" hidden="false" customHeight="true" outlineLevel="0" collapsed="false">
      <c r="A26" s="46" t="s">
        <v>58</v>
      </c>
      <c r="B26" s="58" t="s">
        <v>59</v>
      </c>
      <c r="C26" s="50" t="n">
        <f aca="false">SUM(C27:C31)</f>
        <v>0</v>
      </c>
      <c r="D26" s="50" t="n">
        <f aca="false">C26/$C$8*100</f>
        <v>0</v>
      </c>
      <c r="E26" s="50" t="n">
        <f aca="false">SUM(E27:E31)</f>
        <v>77</v>
      </c>
      <c r="F26" s="49" t="n">
        <f aca="false">E26/$E$8*100</f>
        <v>22.2543352601156</v>
      </c>
      <c r="G26" s="50" t="n">
        <f aca="false">SUM(G27:G31)</f>
        <v>73</v>
      </c>
      <c r="H26" s="49" t="n">
        <f aca="false">G26/$G$8*100</f>
        <v>23.7785016286645</v>
      </c>
      <c r="I26" s="50" t="n">
        <f aca="false">SUM(I27:I31)</f>
        <v>4</v>
      </c>
      <c r="J26" s="49" t="n">
        <f aca="false">I26/$I$8*100</f>
        <v>10.2564102564103</v>
      </c>
      <c r="K26" s="50" t="n">
        <f aca="false">SUM(K27:K31)</f>
        <v>0</v>
      </c>
      <c r="L26" s="84" t="s">
        <v>102</v>
      </c>
      <c r="M26" s="50" t="n">
        <f aca="false">SUM(M27:M31)</f>
        <v>94</v>
      </c>
      <c r="N26" s="49" t="n">
        <f aca="false">M26/$M$8*100</f>
        <v>16.2911611785095</v>
      </c>
      <c r="O26" s="50" t="n">
        <f aca="false">SUM(O27:O31)</f>
        <v>136</v>
      </c>
      <c r="P26" s="49" t="n">
        <f aca="false">O26/$O$8*100</f>
        <v>15.5251141552511</v>
      </c>
      <c r="Q26" s="50" t="n">
        <f aca="false">SUM(Q27:Q31)</f>
        <v>7</v>
      </c>
      <c r="R26" s="49" t="n">
        <f aca="false">Q26/$Q$8*100</f>
        <v>25</v>
      </c>
      <c r="S26" s="48" t="n">
        <f aca="false">SUM(S27:S31)</f>
        <v>129</v>
      </c>
      <c r="T26" s="49" t="n">
        <f aca="false">S26/$S$8*100</f>
        <v>15.2122641509434</v>
      </c>
      <c r="U26" s="0"/>
      <c r="V26" s="0"/>
      <c r="W26" s="0"/>
      <c r="X26" s="0"/>
      <c r="Y26" s="0"/>
      <c r="Z26" s="0"/>
    </row>
    <row r="27" customFormat="false" ht="15" hidden="false" customHeight="true" outlineLevel="0" collapsed="false">
      <c r="A27" s="56" t="s">
        <v>60</v>
      </c>
      <c r="B27" s="59" t="s">
        <v>61</v>
      </c>
      <c r="C27" s="55" t="n">
        <v>0</v>
      </c>
      <c r="D27" s="55" t="n">
        <f aca="false">C27/$C$8*100</f>
        <v>0</v>
      </c>
      <c r="E27" s="55" t="n">
        <f aca="false">SUM(G27,I27)</f>
        <v>3</v>
      </c>
      <c r="F27" s="54" t="n">
        <f aca="false">E27/$E$8*100</f>
        <v>0.867052023121387</v>
      </c>
      <c r="G27" s="55" t="n">
        <v>2</v>
      </c>
      <c r="H27" s="54" t="n">
        <f aca="false">G27/$G$8*100</f>
        <v>0.651465798045603</v>
      </c>
      <c r="I27" s="55" t="n">
        <v>1</v>
      </c>
      <c r="J27" s="54" t="n">
        <f aca="false">I27/$I$8*100</f>
        <v>2.56410256410256</v>
      </c>
      <c r="K27" s="55" t="n">
        <v>0</v>
      </c>
      <c r="L27" s="83" t="s">
        <v>102</v>
      </c>
      <c r="M27" s="55" t="n">
        <v>9</v>
      </c>
      <c r="N27" s="54" t="n">
        <f aca="false">M27/$M$8*100</f>
        <v>1.55979202772964</v>
      </c>
      <c r="O27" s="55" t="n">
        <f aca="false">SUM(Q27,S27)</f>
        <v>18</v>
      </c>
      <c r="P27" s="54" t="n">
        <f aca="false">O27/$O$8*100</f>
        <v>2.05479452054795</v>
      </c>
      <c r="Q27" s="55" t="n">
        <v>1</v>
      </c>
      <c r="R27" s="54" t="n">
        <f aca="false">Q27/$Q$8*100</f>
        <v>3.57142857142857</v>
      </c>
      <c r="S27" s="53" t="n">
        <v>17</v>
      </c>
      <c r="T27" s="54" t="n">
        <f aca="false">S27/$S$8*100</f>
        <v>2.00471698113208</v>
      </c>
      <c r="U27" s="0"/>
      <c r="V27" s="0"/>
      <c r="W27" s="0"/>
      <c r="X27" s="0"/>
      <c r="Y27" s="0"/>
      <c r="Z27" s="0"/>
    </row>
    <row r="28" customFormat="false" ht="15" hidden="false" customHeight="true" outlineLevel="0" collapsed="false">
      <c r="A28" s="56" t="s">
        <v>62</v>
      </c>
      <c r="B28" s="59" t="s">
        <v>63</v>
      </c>
      <c r="C28" s="55" t="n">
        <v>0</v>
      </c>
      <c r="D28" s="55" t="n">
        <f aca="false">C28/$C$8*100</f>
        <v>0</v>
      </c>
      <c r="E28" s="55" t="n">
        <f aca="false">SUM(G28,I28)</f>
        <v>1</v>
      </c>
      <c r="F28" s="54" t="n">
        <f aca="false">E28/$E$8*100</f>
        <v>0.289017341040462</v>
      </c>
      <c r="G28" s="55" t="n">
        <v>1</v>
      </c>
      <c r="H28" s="54" t="n">
        <f aca="false">G28/$G$8*100</f>
        <v>0.325732899022801</v>
      </c>
      <c r="I28" s="55" t="n">
        <v>0</v>
      </c>
      <c r="J28" s="55" t="n">
        <f aca="false">I28/$I$8*100</f>
        <v>0</v>
      </c>
      <c r="K28" s="55" t="n">
        <v>0</v>
      </c>
      <c r="L28" s="83" t="s">
        <v>102</v>
      </c>
      <c r="M28" s="55" t="n">
        <v>5</v>
      </c>
      <c r="N28" s="54" t="n">
        <f aca="false">M28/$M$8*100</f>
        <v>0.866551126516465</v>
      </c>
      <c r="O28" s="55" t="n">
        <f aca="false">SUM(Q28,S28)</f>
        <v>8</v>
      </c>
      <c r="P28" s="54" t="n">
        <f aca="false">O28/$O$8*100</f>
        <v>0.91324200913242</v>
      </c>
      <c r="Q28" s="55" t="n">
        <v>1</v>
      </c>
      <c r="R28" s="54" t="n">
        <f aca="false">Q28/$Q$8*100</f>
        <v>3.57142857142857</v>
      </c>
      <c r="S28" s="53" t="n">
        <v>7</v>
      </c>
      <c r="T28" s="54" t="n">
        <f aca="false">S28/$S$8*100</f>
        <v>0.825471698113208</v>
      </c>
      <c r="U28" s="0"/>
      <c r="V28" s="0"/>
      <c r="W28" s="0"/>
      <c r="X28" s="0"/>
      <c r="Y28" s="0"/>
      <c r="Z28" s="0"/>
    </row>
    <row r="29" customFormat="false" ht="15" hidden="false" customHeight="true" outlineLevel="0" collapsed="false">
      <c r="A29" s="56" t="s">
        <v>64</v>
      </c>
      <c r="B29" s="52" t="s">
        <v>65</v>
      </c>
      <c r="C29" s="55" t="n">
        <v>0</v>
      </c>
      <c r="D29" s="55" t="n">
        <f aca="false">C29/$C$8*100</f>
        <v>0</v>
      </c>
      <c r="E29" s="55" t="n">
        <f aca="false">SUM(G29,I29)</f>
        <v>22</v>
      </c>
      <c r="F29" s="54" t="n">
        <f aca="false">E29/$E$8*100</f>
        <v>6.35838150289017</v>
      </c>
      <c r="G29" s="55" t="n">
        <v>21</v>
      </c>
      <c r="H29" s="54" t="n">
        <f aca="false">G29/$G$8*100</f>
        <v>6.84039087947883</v>
      </c>
      <c r="I29" s="55" t="n">
        <v>1</v>
      </c>
      <c r="J29" s="54" t="n">
        <f aca="false">I29/$I$8*100</f>
        <v>2.56410256410256</v>
      </c>
      <c r="K29" s="55" t="n">
        <v>0</v>
      </c>
      <c r="L29" s="83" t="s">
        <v>102</v>
      </c>
      <c r="M29" s="55" t="n">
        <v>23</v>
      </c>
      <c r="N29" s="54" t="n">
        <f aca="false">M29/$M$8*100</f>
        <v>3.98613518197574</v>
      </c>
      <c r="O29" s="55" t="n">
        <f aca="false">SUM(Q29,S29)</f>
        <v>31</v>
      </c>
      <c r="P29" s="54" t="n">
        <f aca="false">O29/$O$8*100</f>
        <v>3.53881278538813</v>
      </c>
      <c r="Q29" s="55" t="n">
        <v>1</v>
      </c>
      <c r="R29" s="54" t="n">
        <f aca="false">Q29/$Q$8*100</f>
        <v>3.57142857142857</v>
      </c>
      <c r="S29" s="53" t="n">
        <v>30</v>
      </c>
      <c r="T29" s="54" t="n">
        <f aca="false">S29/$S$8*100</f>
        <v>3.5377358490566</v>
      </c>
      <c r="U29" s="0"/>
      <c r="V29" s="0"/>
      <c r="W29" s="0"/>
      <c r="X29" s="0"/>
      <c r="Y29" s="0"/>
      <c r="Z29" s="0"/>
    </row>
    <row r="30" customFormat="false" ht="15" hidden="false" customHeight="true" outlineLevel="0" collapsed="false">
      <c r="A30" s="56" t="s">
        <v>66</v>
      </c>
      <c r="B30" s="52" t="s">
        <v>67</v>
      </c>
      <c r="C30" s="55" t="n">
        <v>0</v>
      </c>
      <c r="D30" s="55" t="n">
        <f aca="false">C30/$C$8*100</f>
        <v>0</v>
      </c>
      <c r="E30" s="55" t="n">
        <f aca="false">SUM(G30,I30)</f>
        <v>19</v>
      </c>
      <c r="F30" s="54" t="n">
        <f aca="false">E30/$E$8*100</f>
        <v>5.49132947976879</v>
      </c>
      <c r="G30" s="55" t="n">
        <v>18</v>
      </c>
      <c r="H30" s="54" t="n">
        <f aca="false">G30/$G$8*100</f>
        <v>5.86319218241042</v>
      </c>
      <c r="I30" s="55" t="n">
        <v>1</v>
      </c>
      <c r="J30" s="54" t="n">
        <f aca="false">I30/$I$8*100</f>
        <v>2.56410256410256</v>
      </c>
      <c r="K30" s="55" t="n">
        <v>0</v>
      </c>
      <c r="L30" s="83" t="s">
        <v>102</v>
      </c>
      <c r="M30" s="55" t="n">
        <v>19</v>
      </c>
      <c r="N30" s="54" t="n">
        <f aca="false">M30/$M$8*100</f>
        <v>3.29289428076256</v>
      </c>
      <c r="O30" s="55" t="n">
        <f aca="false">SUM(Q30,S30)</f>
        <v>24</v>
      </c>
      <c r="P30" s="54" t="n">
        <f aca="false">O30/$O$8*100</f>
        <v>2.73972602739726</v>
      </c>
      <c r="Q30" s="55" t="n">
        <v>1</v>
      </c>
      <c r="R30" s="54" t="n">
        <f aca="false">Q30/$Q$8*100</f>
        <v>3.57142857142857</v>
      </c>
      <c r="S30" s="53" t="n">
        <v>23</v>
      </c>
      <c r="T30" s="54" t="n">
        <f aca="false">S30/$S$8*100</f>
        <v>2.7122641509434</v>
      </c>
      <c r="U30" s="0"/>
      <c r="V30" s="0"/>
      <c r="W30" s="0"/>
      <c r="X30" s="0"/>
      <c r="Y30" s="0"/>
      <c r="Z30" s="0"/>
    </row>
    <row r="31" customFormat="false" ht="15" hidden="false" customHeight="true" outlineLevel="0" collapsed="false">
      <c r="A31" s="56" t="s">
        <v>68</v>
      </c>
      <c r="B31" s="52" t="s">
        <v>69</v>
      </c>
      <c r="C31" s="55" t="n">
        <v>0</v>
      </c>
      <c r="D31" s="55" t="n">
        <f aca="false">C31/$C$8*100</f>
        <v>0</v>
      </c>
      <c r="E31" s="55" t="n">
        <f aca="false">SUM(G31,I31)</f>
        <v>32</v>
      </c>
      <c r="F31" s="54" t="n">
        <f aca="false">E31/$E$8*100</f>
        <v>9.2485549132948</v>
      </c>
      <c r="G31" s="55" t="n">
        <v>31</v>
      </c>
      <c r="H31" s="54" t="n">
        <f aca="false">G31/$G$8*100</f>
        <v>10.0977198697068</v>
      </c>
      <c r="I31" s="55" t="n">
        <v>1</v>
      </c>
      <c r="J31" s="54" t="n">
        <f aca="false">I31/$I$8*100</f>
        <v>2.56410256410256</v>
      </c>
      <c r="K31" s="55" t="n">
        <v>0</v>
      </c>
      <c r="L31" s="83" t="s">
        <v>102</v>
      </c>
      <c r="M31" s="55" t="n">
        <v>38</v>
      </c>
      <c r="N31" s="54" t="n">
        <f aca="false">M31/$M$8*100</f>
        <v>6.58578856152513</v>
      </c>
      <c r="O31" s="55" t="n">
        <f aca="false">SUM(Q31,S31)</f>
        <v>55</v>
      </c>
      <c r="P31" s="54" t="n">
        <f aca="false">O31/$O$8*100</f>
        <v>6.27853881278539</v>
      </c>
      <c r="Q31" s="55" t="n">
        <v>3</v>
      </c>
      <c r="R31" s="54" t="n">
        <f aca="false">Q31/$Q$8*100</f>
        <v>10.7142857142857</v>
      </c>
      <c r="S31" s="53" t="n">
        <v>52</v>
      </c>
      <c r="T31" s="54" t="n">
        <f aca="false">S31/$S$8*100</f>
        <v>6.13207547169811</v>
      </c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46" t="s">
        <v>70</v>
      </c>
      <c r="B32" s="58" t="s">
        <v>71</v>
      </c>
      <c r="C32" s="50" t="n">
        <f aca="false">SUM(C33:C36)</f>
        <v>1</v>
      </c>
      <c r="D32" s="49" t="n">
        <f aca="false">C32/$C$8*100</f>
        <v>25</v>
      </c>
      <c r="E32" s="50" t="n">
        <f aca="false">SUM(E33:E36)</f>
        <v>67</v>
      </c>
      <c r="F32" s="49" t="n">
        <f aca="false">E32/$E$8*100</f>
        <v>19.364161849711</v>
      </c>
      <c r="G32" s="50" t="n">
        <f aca="false">SUM(G33:G36)</f>
        <v>54</v>
      </c>
      <c r="H32" s="49" t="n">
        <f aca="false">G32/$G$8*100</f>
        <v>17.5895765472313</v>
      </c>
      <c r="I32" s="50" t="n">
        <f aca="false">SUM(I33:I36)</f>
        <v>13</v>
      </c>
      <c r="J32" s="49" t="n">
        <f aca="false">I32/$I$8*100</f>
        <v>33.3333333333333</v>
      </c>
      <c r="K32" s="50" t="n">
        <v>0</v>
      </c>
      <c r="L32" s="83" t="s">
        <v>102</v>
      </c>
      <c r="M32" s="50" t="n">
        <f aca="false">SUM(M33:M36)</f>
        <v>116</v>
      </c>
      <c r="N32" s="49" t="n">
        <f aca="false">M32/$M$8*100</f>
        <v>20.103986135182</v>
      </c>
      <c r="O32" s="50" t="n">
        <f aca="false">SUM(O33:O36)</f>
        <v>164</v>
      </c>
      <c r="P32" s="49" t="n">
        <f aca="false">O32/$O$8*100</f>
        <v>18.7214611872146</v>
      </c>
      <c r="Q32" s="50" t="n">
        <f aca="false">SUM(Q33:Q36)</f>
        <v>5</v>
      </c>
      <c r="R32" s="49" t="n">
        <f aca="false">Q32/$Q$8*100</f>
        <v>17.8571428571429</v>
      </c>
      <c r="S32" s="48" t="n">
        <f aca="false">SUM(S33:S36)</f>
        <v>159</v>
      </c>
      <c r="T32" s="49" t="n">
        <f aca="false">S32/$S$8*100</f>
        <v>18.75</v>
      </c>
      <c r="U32" s="0"/>
      <c r="V32" s="0"/>
      <c r="W32" s="0"/>
      <c r="X32" s="0"/>
      <c r="Y32" s="0"/>
      <c r="Z32" s="0"/>
    </row>
    <row r="33" customFormat="false" ht="15" hidden="false" customHeight="true" outlineLevel="0" collapsed="false">
      <c r="A33" s="56" t="s">
        <v>72</v>
      </c>
      <c r="B33" s="59" t="s">
        <v>73</v>
      </c>
      <c r="C33" s="55" t="n">
        <v>1</v>
      </c>
      <c r="D33" s="54" t="n">
        <f aca="false">C33/$C$8*100</f>
        <v>25</v>
      </c>
      <c r="E33" s="55" t="n">
        <f aca="false">SUM(G33,I33)</f>
        <v>5</v>
      </c>
      <c r="F33" s="54" t="n">
        <f aca="false">E33/$E$8*100</f>
        <v>1.44508670520231</v>
      </c>
      <c r="G33" s="55" t="n">
        <v>3</v>
      </c>
      <c r="H33" s="54" t="n">
        <f aca="false">G33/$G$8*100</f>
        <v>0.977198697068404</v>
      </c>
      <c r="I33" s="55" t="n">
        <v>2</v>
      </c>
      <c r="J33" s="54" t="n">
        <f aca="false">I33/$I$8*100</f>
        <v>5.12820512820513</v>
      </c>
      <c r="K33" s="55" t="n">
        <v>0</v>
      </c>
      <c r="L33" s="83" t="s">
        <v>102</v>
      </c>
      <c r="M33" s="55" t="n">
        <v>36</v>
      </c>
      <c r="N33" s="54" t="n">
        <f aca="false">M33/$M$8*100</f>
        <v>6.23916811091854</v>
      </c>
      <c r="O33" s="55" t="n">
        <f aca="false">SUM(Q33,S33)</f>
        <v>44</v>
      </c>
      <c r="P33" s="54" t="n">
        <f aca="false">O33/$O$8*100</f>
        <v>5.02283105022831</v>
      </c>
      <c r="Q33" s="55" t="n">
        <v>1</v>
      </c>
      <c r="R33" s="54" t="n">
        <f aca="false">Q33/$Q$8*100</f>
        <v>3.57142857142857</v>
      </c>
      <c r="S33" s="53" t="n">
        <v>43</v>
      </c>
      <c r="T33" s="54" t="n">
        <f aca="false">S33/$S$8*100</f>
        <v>5.07075471698113</v>
      </c>
      <c r="U33" s="0"/>
      <c r="V33" s="0"/>
      <c r="W33" s="0"/>
      <c r="X33" s="0"/>
      <c r="Y33" s="0"/>
      <c r="Z33" s="0"/>
    </row>
    <row r="34" customFormat="false" ht="15" hidden="false" customHeight="true" outlineLevel="0" collapsed="false">
      <c r="A34" s="56" t="s">
        <v>74</v>
      </c>
      <c r="B34" s="52" t="s">
        <v>75</v>
      </c>
      <c r="C34" s="55" t="n">
        <v>0</v>
      </c>
      <c r="D34" s="55" t="n">
        <f aca="false">C34/$C$8*100</f>
        <v>0</v>
      </c>
      <c r="E34" s="55" t="n">
        <f aca="false">SUM(G34,I34)</f>
        <v>29</v>
      </c>
      <c r="F34" s="54" t="n">
        <f aca="false">E34/$E$8*100</f>
        <v>8.38150289017341</v>
      </c>
      <c r="G34" s="55" t="n">
        <v>24</v>
      </c>
      <c r="H34" s="54" t="n">
        <f aca="false">G34/$G$8*100</f>
        <v>7.81758957654723</v>
      </c>
      <c r="I34" s="55" t="n">
        <v>5</v>
      </c>
      <c r="J34" s="54" t="n">
        <f aca="false">I34/$I$8*100</f>
        <v>12.8205128205128</v>
      </c>
      <c r="K34" s="55" t="n">
        <v>0</v>
      </c>
      <c r="L34" s="83" t="s">
        <v>102</v>
      </c>
      <c r="M34" s="55" t="n">
        <v>33</v>
      </c>
      <c r="N34" s="54" t="n">
        <f aca="false">M34/$M$8*100</f>
        <v>5.71923743500867</v>
      </c>
      <c r="O34" s="55" t="n">
        <f aca="false">SUM(Q34,S34)</f>
        <v>55</v>
      </c>
      <c r="P34" s="54" t="n">
        <f aca="false">O34/$O$8*100</f>
        <v>6.27853881278539</v>
      </c>
      <c r="Q34" s="55" t="n">
        <v>2</v>
      </c>
      <c r="R34" s="54" t="n">
        <f aca="false">Q34/$Q$8*100</f>
        <v>7.14285714285714</v>
      </c>
      <c r="S34" s="53" t="n">
        <v>53</v>
      </c>
      <c r="T34" s="54" t="n">
        <f aca="false">S34/$S$8*100</f>
        <v>6.25</v>
      </c>
      <c r="U34" s="0"/>
      <c r="V34" s="0"/>
      <c r="W34" s="0"/>
      <c r="X34" s="0"/>
      <c r="Y34" s="0"/>
      <c r="Z34" s="0"/>
    </row>
    <row r="35" customFormat="false" ht="15" hidden="false" customHeight="true" outlineLevel="0" collapsed="false">
      <c r="A35" s="56" t="s">
        <v>76</v>
      </c>
      <c r="B35" s="59" t="s">
        <v>77</v>
      </c>
      <c r="C35" s="55" t="n">
        <v>0</v>
      </c>
      <c r="D35" s="55" t="n">
        <f aca="false">C35/$C$8*100</f>
        <v>0</v>
      </c>
      <c r="E35" s="55" t="n">
        <f aca="false">SUM(G35,I35)</f>
        <v>31</v>
      </c>
      <c r="F35" s="54" t="n">
        <f aca="false">E35/$E$8*100</f>
        <v>8.95953757225434</v>
      </c>
      <c r="G35" s="55" t="n">
        <v>26</v>
      </c>
      <c r="H35" s="54" t="n">
        <f aca="false">G35/$G$8*100</f>
        <v>8.46905537459283</v>
      </c>
      <c r="I35" s="55" t="n">
        <v>5</v>
      </c>
      <c r="J35" s="54" t="n">
        <f aca="false">I35/$I$8*100</f>
        <v>12.8205128205128</v>
      </c>
      <c r="K35" s="55" t="n">
        <v>0</v>
      </c>
      <c r="L35" s="83" t="s">
        <v>102</v>
      </c>
      <c r="M35" s="55" t="n">
        <v>40</v>
      </c>
      <c r="N35" s="54" t="n">
        <f aca="false">M35/$M$8*100</f>
        <v>6.93240901213172</v>
      </c>
      <c r="O35" s="55" t="n">
        <f aca="false">SUM(Q35,S35)</f>
        <v>59</v>
      </c>
      <c r="P35" s="54" t="n">
        <f aca="false">O35/$O$8*100</f>
        <v>6.7351598173516</v>
      </c>
      <c r="Q35" s="55" t="n">
        <v>2</v>
      </c>
      <c r="R35" s="54" t="n">
        <f aca="false">Q35/$Q$8*100</f>
        <v>7.14285714285714</v>
      </c>
      <c r="S35" s="53" t="n">
        <v>57</v>
      </c>
      <c r="T35" s="54" t="n">
        <f aca="false">S35/$S$8*100</f>
        <v>6.72169811320755</v>
      </c>
      <c r="U35" s="0"/>
      <c r="V35" s="0"/>
      <c r="W35" s="0"/>
      <c r="X35" s="0"/>
      <c r="Y35" s="0"/>
      <c r="Z35" s="0"/>
    </row>
    <row r="36" customFormat="false" ht="15" hidden="false" customHeight="true" outlineLevel="0" collapsed="false">
      <c r="A36" s="56" t="s">
        <v>78</v>
      </c>
      <c r="B36" s="59" t="s">
        <v>79</v>
      </c>
      <c r="C36" s="55" t="n">
        <v>0</v>
      </c>
      <c r="D36" s="55" t="n">
        <f aca="false">C36/$C$8*100</f>
        <v>0</v>
      </c>
      <c r="E36" s="55" t="n">
        <f aca="false">SUM(G36,I36)</f>
        <v>2</v>
      </c>
      <c r="F36" s="54" t="n">
        <f aca="false">E36/$E$8*100</f>
        <v>0.578034682080925</v>
      </c>
      <c r="G36" s="55" t="n">
        <v>1</v>
      </c>
      <c r="H36" s="54" t="n">
        <f aca="false">G36/$G$8*100</f>
        <v>0.325732899022801</v>
      </c>
      <c r="I36" s="55" t="n">
        <v>1</v>
      </c>
      <c r="J36" s="54" t="n">
        <f aca="false">I36/$I$8*100</f>
        <v>2.56410256410256</v>
      </c>
      <c r="K36" s="55" t="n">
        <v>0</v>
      </c>
      <c r="L36" s="83" t="s">
        <v>102</v>
      </c>
      <c r="M36" s="55" t="n">
        <v>7</v>
      </c>
      <c r="N36" s="54" t="n">
        <f aca="false">M36/$M$8*100</f>
        <v>1.21317157712305</v>
      </c>
      <c r="O36" s="55" t="n">
        <f aca="false">SUM(Q36,S36)</f>
        <v>6</v>
      </c>
      <c r="P36" s="54" t="n">
        <f aca="false">O36/$O$8*100</f>
        <v>0.684931506849315</v>
      </c>
      <c r="Q36" s="55" t="n">
        <v>0</v>
      </c>
      <c r="R36" s="53" t="n">
        <f aca="false">Q36/$Q$8*100</f>
        <v>0</v>
      </c>
      <c r="S36" s="53" t="n">
        <v>6</v>
      </c>
      <c r="T36" s="54" t="n">
        <f aca="false">S36/$S$8*100</f>
        <v>0.707547169811321</v>
      </c>
      <c r="U36" s="0"/>
      <c r="V36" s="0"/>
      <c r="W36" s="0"/>
      <c r="X36" s="0"/>
      <c r="Y36" s="0"/>
      <c r="Z36" s="0"/>
    </row>
    <row r="37" customFormat="false" ht="15" hidden="false" customHeight="true" outlineLevel="0" collapsed="false">
      <c r="A37" s="46" t="s">
        <v>80</v>
      </c>
      <c r="B37" s="58" t="s">
        <v>81</v>
      </c>
      <c r="C37" s="50" t="n">
        <f aca="false">SUM(C38:C39)</f>
        <v>0</v>
      </c>
      <c r="D37" s="50" t="n">
        <f aca="false">C37/$C$8*100</f>
        <v>0</v>
      </c>
      <c r="E37" s="50" t="n">
        <f aca="false">SUM(E38:E39)</f>
        <v>23</v>
      </c>
      <c r="F37" s="49" t="n">
        <f aca="false">E37/$E$8*100</f>
        <v>6.64739884393064</v>
      </c>
      <c r="G37" s="50" t="n">
        <f aca="false">SUM(G38:G39)</f>
        <v>19</v>
      </c>
      <c r="H37" s="49" t="n">
        <f aca="false">G37/$G$8*100</f>
        <v>6.18892508143323</v>
      </c>
      <c r="I37" s="50" t="n">
        <f aca="false">SUM(I38:I39)</f>
        <v>4</v>
      </c>
      <c r="J37" s="49" t="n">
        <f aca="false">I37/$I$8*100</f>
        <v>10.2564102564103</v>
      </c>
      <c r="K37" s="50" t="n">
        <v>0</v>
      </c>
      <c r="L37" s="84" t="s">
        <v>102</v>
      </c>
      <c r="M37" s="50" t="n">
        <f aca="false">SUM(M38:M39)</f>
        <v>37</v>
      </c>
      <c r="N37" s="49" t="n">
        <f aca="false">M37/$M$8*100</f>
        <v>6.41247833622184</v>
      </c>
      <c r="O37" s="50" t="n">
        <f aca="false">SUM(O38:O39)</f>
        <v>57</v>
      </c>
      <c r="P37" s="49" t="n">
        <f aca="false">O37/$O$8*100</f>
        <v>6.50684931506849</v>
      </c>
      <c r="Q37" s="50" t="n">
        <f aca="false">SUM(Q38:Q39)</f>
        <v>6</v>
      </c>
      <c r="R37" s="49" t="n">
        <f aca="false">Q37/$Q$8*100</f>
        <v>21.4285714285714</v>
      </c>
      <c r="S37" s="48" t="n">
        <f aca="false">SUM(S38:S39)</f>
        <v>51</v>
      </c>
      <c r="T37" s="49" t="n">
        <f aca="false">S37/$S$8*100</f>
        <v>6.01415094339623</v>
      </c>
      <c r="U37" s="0"/>
      <c r="V37" s="0"/>
      <c r="W37" s="0"/>
      <c r="X37" s="0"/>
      <c r="Y37" s="0"/>
      <c r="Z37" s="0"/>
    </row>
    <row r="38" customFormat="false" ht="15" hidden="false" customHeight="true" outlineLevel="0" collapsed="false">
      <c r="A38" s="56" t="s">
        <v>82</v>
      </c>
      <c r="B38" s="59" t="s">
        <v>83</v>
      </c>
      <c r="C38" s="55" t="n">
        <v>0</v>
      </c>
      <c r="D38" s="55" t="n">
        <f aca="false">C38/$C$8*100</f>
        <v>0</v>
      </c>
      <c r="E38" s="55" t="n">
        <f aca="false">SUM(G38,I38)</f>
        <v>11</v>
      </c>
      <c r="F38" s="54" t="n">
        <f aca="false">E38/$E$8*100</f>
        <v>3.17919075144509</v>
      </c>
      <c r="G38" s="55" t="n">
        <v>10</v>
      </c>
      <c r="H38" s="54" t="n">
        <f aca="false">G38/$G$8*100</f>
        <v>3.25732899022801</v>
      </c>
      <c r="I38" s="55" t="n">
        <v>1</v>
      </c>
      <c r="J38" s="54" t="n">
        <f aca="false">I38/$I$8*100</f>
        <v>2.56410256410256</v>
      </c>
      <c r="K38" s="55" t="n">
        <v>0</v>
      </c>
      <c r="L38" s="83" t="s">
        <v>102</v>
      </c>
      <c r="M38" s="55" t="n">
        <v>19</v>
      </c>
      <c r="N38" s="54" t="n">
        <f aca="false">M38/$M$8*100</f>
        <v>3.29289428076256</v>
      </c>
      <c r="O38" s="55" t="n">
        <f aca="false">SUM(Q38,S38)</f>
        <v>37</v>
      </c>
      <c r="P38" s="54" t="n">
        <f aca="false">O38/$O$8*100</f>
        <v>4.22374429223744</v>
      </c>
      <c r="Q38" s="55" t="n">
        <v>4</v>
      </c>
      <c r="R38" s="54" t="n">
        <f aca="false">Q38/$Q$8*100</f>
        <v>14.2857142857143</v>
      </c>
      <c r="S38" s="53" t="n">
        <v>33</v>
      </c>
      <c r="T38" s="54" t="n">
        <f aca="false">S38/$S$8*100</f>
        <v>3.89150943396226</v>
      </c>
      <c r="U38" s="0"/>
      <c r="V38" s="0"/>
      <c r="W38" s="0"/>
      <c r="X38" s="0"/>
      <c r="Y38" s="0"/>
      <c r="Z38" s="0"/>
    </row>
    <row r="39" customFormat="false" ht="15" hidden="false" customHeight="true" outlineLevel="0" collapsed="false">
      <c r="A39" s="60" t="s">
        <v>84</v>
      </c>
      <c r="B39" s="61" t="s">
        <v>85</v>
      </c>
      <c r="C39" s="85" t="n">
        <v>0</v>
      </c>
      <c r="D39" s="62" t="n">
        <f aca="false">C39/$C$8*100</f>
        <v>0</v>
      </c>
      <c r="E39" s="62" t="n">
        <f aca="false">SUM(G39,I39)</f>
        <v>12</v>
      </c>
      <c r="F39" s="63" t="n">
        <f aca="false">E39/$E$8*100</f>
        <v>3.46820809248555</v>
      </c>
      <c r="G39" s="62" t="n">
        <v>9</v>
      </c>
      <c r="H39" s="63" t="n">
        <f aca="false">G39/$G$8*100</f>
        <v>2.93159609120521</v>
      </c>
      <c r="I39" s="62" t="n">
        <v>3</v>
      </c>
      <c r="J39" s="63" t="n">
        <f aca="false">I39/$I$8*100</f>
        <v>7.69230769230769</v>
      </c>
      <c r="K39" s="62" t="n">
        <v>0</v>
      </c>
      <c r="L39" s="86" t="s">
        <v>102</v>
      </c>
      <c r="M39" s="62" t="n">
        <v>18</v>
      </c>
      <c r="N39" s="63" t="n">
        <f aca="false">M39/$M$8*100</f>
        <v>3.11958405545927</v>
      </c>
      <c r="O39" s="62" t="n">
        <f aca="false">SUM(Q39,S39)</f>
        <v>20</v>
      </c>
      <c r="P39" s="63" t="n">
        <f aca="false">O39/$O$8*100</f>
        <v>2.28310502283105</v>
      </c>
      <c r="Q39" s="62" t="n">
        <v>2</v>
      </c>
      <c r="R39" s="63" t="n">
        <f aca="false">Q39/$Q$8*100</f>
        <v>7.14285714285714</v>
      </c>
      <c r="S39" s="62" t="n">
        <v>18</v>
      </c>
      <c r="T39" s="63" t="n">
        <f aca="false">S39/$S$8*100</f>
        <v>2.12264150943396</v>
      </c>
      <c r="U39" s="0"/>
      <c r="V39" s="0"/>
      <c r="W39" s="0"/>
      <c r="X39" s="0"/>
      <c r="Y39" s="0"/>
      <c r="Z39" s="0"/>
    </row>
    <row r="40" customFormat="false" ht="15" hidden="false" customHeight="true" outlineLevel="0" collapsed="false">
      <c r="A40" s="51"/>
      <c r="B40" s="87"/>
      <c r="C40" s="53"/>
      <c r="D40" s="53"/>
      <c r="E40" s="53"/>
      <c r="F40" s="54"/>
      <c r="G40" s="53"/>
      <c r="H40" s="54"/>
      <c r="I40" s="53"/>
      <c r="J40" s="54"/>
      <c r="K40" s="53"/>
      <c r="L40" s="83"/>
      <c r="M40" s="53"/>
      <c r="N40" s="54"/>
      <c r="O40" s="53"/>
      <c r="P40" s="54"/>
      <c r="Q40" s="53"/>
      <c r="R40" s="54"/>
      <c r="S40" s="53"/>
      <c r="T40" s="54"/>
      <c r="U40" s="0"/>
      <c r="V40" s="0"/>
      <c r="W40" s="0"/>
      <c r="X40" s="0"/>
      <c r="Y40" s="0"/>
      <c r="Z40" s="0"/>
    </row>
    <row r="41" customFormat="false" ht="15" hidden="false" customHeight="true" outlineLevel="0" collapsed="false">
      <c r="A41" s="51"/>
      <c r="B41" s="87"/>
      <c r="C41" s="53"/>
      <c r="D41" s="53"/>
      <c r="E41" s="53"/>
      <c r="F41" s="54"/>
      <c r="G41" s="53"/>
      <c r="H41" s="54"/>
      <c r="I41" s="53"/>
      <c r="J41" s="54"/>
      <c r="K41" s="53"/>
      <c r="L41" s="83"/>
      <c r="M41" s="53"/>
      <c r="N41" s="54"/>
      <c r="O41" s="53"/>
      <c r="P41" s="54"/>
      <c r="Q41" s="53"/>
      <c r="R41" s="54"/>
      <c r="S41" s="53"/>
      <c r="T41" s="54"/>
      <c r="U41" s="0"/>
      <c r="V41" s="0"/>
      <c r="W41" s="0"/>
      <c r="X41" s="0"/>
      <c r="Y41" s="0"/>
      <c r="Z41" s="0"/>
    </row>
    <row r="42" customFormat="false" ht="16.5" hidden="false" customHeight="false" outlineLevel="0" collapsed="false">
      <c r="A42" s="1"/>
      <c r="B42" s="2"/>
      <c r="K42" s="1"/>
      <c r="L42" s="2"/>
      <c r="M42" s="2"/>
      <c r="N42" s="2"/>
    </row>
    <row r="43" customFormat="false" ht="16.5" hidden="false" customHeight="false" outlineLevel="0" collapsed="false">
      <c r="A43" s="67" t="s">
        <v>103</v>
      </c>
      <c r="B43" s="67"/>
      <c r="C43" s="67"/>
      <c r="D43" s="67"/>
      <c r="E43" s="67"/>
      <c r="F43" s="67"/>
      <c r="G43" s="67"/>
      <c r="H43" s="67"/>
      <c r="I43" s="67"/>
      <c r="J43" s="67"/>
      <c r="K43" s="67" t="s">
        <v>104</v>
      </c>
      <c r="L43" s="67"/>
      <c r="M43" s="67"/>
      <c r="N43" s="67"/>
      <c r="O43" s="67"/>
      <c r="P43" s="67"/>
      <c r="Q43" s="67"/>
      <c r="R43" s="67"/>
      <c r="S43" s="67"/>
      <c r="T43" s="67"/>
    </row>
  </sheetData>
  <mergeCells count="21">
    <mergeCell ref="A1:J1"/>
    <mergeCell ref="K1:L1"/>
    <mergeCell ref="D3:F3"/>
    <mergeCell ref="I3:J3"/>
    <mergeCell ref="O3:P3"/>
    <mergeCell ref="E4:J4"/>
    <mergeCell ref="K4:L4"/>
    <mergeCell ref="M4:N4"/>
    <mergeCell ref="O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43:J43"/>
    <mergeCell ref="K43:T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8:21:35Z</dcterms:created>
  <dc:creator>中央健康保險局會計室</dc:creator>
  <dc:description/>
  <dc:language>en-US</dc:language>
  <cp:lastModifiedBy>doh</cp:lastModifiedBy>
  <cp:lastPrinted>2006-10-17T06:28:44Z</cp:lastPrinted>
  <dcterms:modified xsi:type="dcterms:W3CDTF">2006-10-30T08:23:26Z</dcterms:modified>
  <cp:revision>0</cp:revision>
  <dc:subject/>
  <dc:title/>
</cp:coreProperties>
</file>