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" sheetId="3" state="visible" r:id="rId4"/>
    <sheet name="表3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投保單位數</t>
    </r>
    <r>
      <rPr>
        <sz val="18"/>
        <rFont val="文鼎粗楷"/>
        <family val="3"/>
        <charset val="136"/>
      </rPr>
      <t xml:space="preserve">-</t>
    </r>
    <r>
      <rPr>
        <sz val="18"/>
        <rFont val="Noto Sans"/>
        <family val="2"/>
      </rPr>
      <t xml:space="preserve">按保險對象類目及規模別分</t>
    </r>
  </si>
  <si>
    <t xml:space="preserve">Table 3    Group Insurance Applicants by Beneficiary </t>
  </si>
  <si>
    <t xml:space="preserve">                     </t>
  </si>
  <si>
    <t xml:space="preserve">  Category and Scale</t>
  </si>
  <si>
    <t xml:space="preserve">      中華民國九十四年底</t>
  </si>
  <si>
    <t xml:space="preserve">       單位：個</t>
  </si>
  <si>
    <t xml:space="preserve">End of 2005</t>
  </si>
  <si>
    <t xml:space="preserve">Unit : No.</t>
  </si>
  <si>
    <t xml:space="preserve">規模別</t>
  </si>
  <si>
    <t xml:space="preserve">總計</t>
  </si>
  <si>
    <t xml:space="preserve">百分比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t xml:space="preserve">Scale
</t>
  </si>
  <si>
    <t xml:space="preserve">
Grand Total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b val="true"/>
        <sz val="10"/>
        <rFont val="Noto Sans"/>
        <family val="2"/>
      </rPr>
      <t xml:space="preserve">  總  計 </t>
    </r>
    <r>
      <rPr>
        <b val="true"/>
        <sz val="10"/>
        <rFont val="Times New Roman"/>
        <family val="1"/>
      </rPr>
      <t xml:space="preserve">Grand Total</t>
    </r>
  </si>
  <si>
    <r>
      <rPr>
        <sz val="10"/>
        <rFont val="Times New Roman"/>
        <family val="1"/>
      </rPr>
      <t xml:space="preserve">                  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</t>
    </r>
  </si>
  <si>
    <r>
      <rPr>
        <sz val="10"/>
        <rFont val="Times New Roman"/>
        <family val="1"/>
      </rPr>
      <t xml:space="preserve">      2-           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  4-           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  6-           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  8-           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10-         1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20-         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30-         3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40-         4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50-         5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60-         6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70-         7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80-         8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90-         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100-       1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200-       2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300-       3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400-       4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500-       5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600-       6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700-       7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800-       8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900-       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1,000-   1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2,000-   2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3,000-   3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4,000-   4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5,000-   5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6,000-   6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7,000-   7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8,000-   8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9,000-   9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10,000-19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20,000-29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30,000</t>
    </r>
    <r>
      <rPr>
        <sz val="10"/>
        <rFont val="Noto Sans"/>
        <family val="2"/>
      </rPr>
      <t xml:space="preserve">人以上</t>
    </r>
    <r>
      <rPr>
        <sz val="10"/>
        <rFont val="Times New Roman"/>
        <family val="1"/>
      </rPr>
      <t xml:space="preserve">persons&amp;Over</t>
    </r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1.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之投保單位數</t>
    </r>
    <r>
      <rPr>
        <sz val="9"/>
        <rFont val="文鼎中楷"/>
        <family val="3"/>
        <charset val="136"/>
      </rPr>
      <t xml:space="preserve">202,509</t>
    </r>
    <r>
      <rPr>
        <sz val="9"/>
        <rFont val="Noto Sans"/>
        <family val="2"/>
      </rPr>
      <t xml:space="preserve">單位，其中</t>
    </r>
    <r>
      <rPr>
        <sz val="9"/>
        <rFont val="文鼎中楷"/>
        <family val="3"/>
        <charset val="136"/>
      </rPr>
      <t xml:space="preserve">110,378</t>
    </r>
    <r>
      <rPr>
        <sz val="9"/>
        <rFont val="Noto Sans"/>
        <family val="2"/>
      </rPr>
      <t xml:space="preserve">個為雇用外籍幫傭之投保單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Grand total of scale 1 person is 202,509 including 110,378 alien home maids and nursing works.  </t>
    </r>
  </si>
  <si>
    <r>
      <rPr>
        <sz val="9"/>
        <rFont val="文鼎中楷"/>
        <family val="3"/>
        <charset val="136"/>
      </rPr>
      <t xml:space="preserve">     2.</t>
    </r>
    <r>
      <rPr>
        <sz val="9"/>
        <rFont val="Noto Sans"/>
        <family val="2"/>
      </rPr>
      <t xml:space="preserve">第四類投保單位數，涉國防機密，故不予陳示。</t>
    </r>
  </si>
  <si>
    <t xml:space="preserve">             2.The gourp insurance applicants of category 4 are not list in the table because for   being classified information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－</t>
    </r>
  </si>
  <si>
    <t xml:space="preserve">   Table 3     Group Insurance Applicants by Beneficiary </t>
  </si>
  <si>
    <r>
      <rPr>
        <sz val="18"/>
        <rFont val="文鼎粗楷"/>
        <family val="3"/>
        <charset val="136"/>
      </rPr>
      <t xml:space="preserve">          (</t>
    </r>
    <r>
      <rPr>
        <sz val="18"/>
        <rFont val="Noto Sans"/>
        <family val="2"/>
      </rPr>
      <t xml:space="preserve">續完</t>
    </r>
    <r>
      <rPr>
        <sz val="18"/>
        <rFont val="文鼎粗楷"/>
        <family val="3"/>
        <charset val="136"/>
      </rPr>
      <t xml:space="preserve">)</t>
    </r>
  </si>
  <si>
    <r>
      <rPr>
        <sz val="16"/>
        <rFont val="Noto Sans"/>
        <family val="2"/>
      </rPr>
      <t xml:space="preserve">　　       </t>
    </r>
    <r>
      <rPr>
        <sz val="16"/>
        <rFont val="Times New Roman"/>
        <family val="1"/>
      </rPr>
      <t xml:space="preserve">Category and Scale (Cont'd)</t>
    </r>
  </si>
  <si>
    <r>
      <rPr>
        <sz val="11"/>
        <rFont val="Noto Sans"/>
        <family val="2"/>
      </rPr>
      <t xml:space="preserve">第三類 </t>
    </r>
    <r>
      <rPr>
        <sz val="11"/>
        <rFont val="Times New Roman"/>
        <family val="1"/>
      </rPr>
      <t xml:space="preserve">Category 3</t>
    </r>
  </si>
  <si>
    <r>
      <rPr>
        <sz val="11"/>
        <rFont val="Noto Sans"/>
        <family val="2"/>
      </rPr>
      <t xml:space="preserve">第四類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  <si>
    <t xml:space="preserve">-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文鼎粗楷"/>
      <family val="3"/>
      <charset val="136"/>
    </font>
    <font>
      <sz val="16"/>
      <name val="Times New Roman"/>
      <family val="1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6"/>
      <name val="Noto Sans"/>
      <family val="2"/>
    </font>
    <font>
      <sz val="8"/>
      <name val="DejaVu Sans"/>
      <family val="2"/>
    </font>
    <font>
      <sz val="12"/>
      <name val="DejaVu Sans"/>
      <family val="2"/>
    </font>
    <font>
      <sz val="9"/>
      <name val="DejaVu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880</xdr:rowOff>
    </xdr:from>
    <xdr:to>
      <xdr:col>0</xdr:col>
      <xdr:colOff>1440</xdr:colOff>
      <xdr:row>4</xdr:row>
      <xdr:rowOff>257040</xdr:rowOff>
    </xdr:to>
    <xdr:sp>
      <xdr:nvSpPr>
        <xdr:cNvPr id="0" name="文字 3"/>
        <xdr:cNvSpPr/>
      </xdr:nvSpPr>
      <xdr:spPr>
        <a:xfrm>
          <a:off x="0" y="1141560"/>
          <a:ext cx="144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                         </a:t>
          </a:r>
          <a:r>
            <a:rPr b="0" lang="zh-CN" sz="1200" spc="-1" strike="noStrike"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0.11"/>
    <col collapsed="false" customWidth="true" hidden="false" outlineLevel="0" max="3" min="3" style="3" width="6.62"/>
    <col collapsed="false" customWidth="true" hidden="false" outlineLevel="0" max="4" min="4" style="4" width="9.62"/>
    <col collapsed="false" customWidth="true" hidden="false" outlineLevel="0" max="5" min="5" style="4" width="6.62"/>
    <col collapsed="false" customWidth="true" hidden="false" outlineLevel="0" max="6" min="6" style="4" width="10.11"/>
    <col collapsed="false" customWidth="true" hidden="false" outlineLevel="0" max="7" min="7" style="4" width="9.62"/>
    <col collapsed="false" customWidth="true" hidden="false" outlineLevel="0" max="14" min="8" style="4" width="10.37"/>
    <col collapsed="false" customWidth="true" hidden="false" outlineLevel="0" max="18" min="15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/>
      <c r="B2" s="8"/>
      <c r="C2" s="9"/>
      <c r="D2" s="10"/>
      <c r="E2" s="10"/>
      <c r="F2" s="8"/>
      <c r="G2" s="8"/>
      <c r="H2" s="11" t="s">
        <v>2</v>
      </c>
      <c r="I2" s="12" t="s">
        <v>3</v>
      </c>
      <c r="J2" s="13"/>
      <c r="K2" s="13"/>
      <c r="L2" s="13"/>
      <c r="M2" s="13"/>
      <c r="N2" s="13"/>
    </row>
    <row r="3" customFormat="false" ht="26.85" hidden="false" customHeight="true" outlineLevel="0" collapsed="false">
      <c r="A3" s="14"/>
      <c r="B3" s="15" t="s">
        <v>4</v>
      </c>
      <c r="C3" s="15"/>
      <c r="D3" s="15"/>
      <c r="E3" s="16"/>
      <c r="F3" s="14"/>
      <c r="G3" s="17" t="s">
        <v>5</v>
      </c>
      <c r="H3" s="18"/>
      <c r="I3" s="18"/>
      <c r="J3" s="19" t="s">
        <v>6</v>
      </c>
      <c r="K3" s="19"/>
      <c r="L3" s="19"/>
      <c r="M3" s="18"/>
      <c r="N3" s="20" t="s">
        <v>7</v>
      </c>
    </row>
    <row r="4" s="1" customFormat="true" ht="30" hidden="false" customHeight="true" outlineLevel="0" collapsed="false">
      <c r="A4" s="21" t="s">
        <v>8</v>
      </c>
      <c r="B4" s="22" t="s">
        <v>9</v>
      </c>
      <c r="C4" s="23" t="s">
        <v>10</v>
      </c>
      <c r="D4" s="24"/>
      <c r="E4" s="25" t="s">
        <v>11</v>
      </c>
      <c r="F4" s="25"/>
      <c r="G4" s="25"/>
      <c r="H4" s="26"/>
      <c r="I4" s="27"/>
      <c r="J4" s="28"/>
      <c r="K4" s="29" t="s">
        <v>12</v>
      </c>
      <c r="L4" s="29"/>
      <c r="M4" s="29"/>
      <c r="N4" s="2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30"/>
      <c r="AC4" s="30"/>
    </row>
    <row r="5" s="37" customFormat="true" ht="38.1" hidden="false" customHeight="true" outlineLevel="0" collapsed="false">
      <c r="A5" s="31" t="s">
        <v>13</v>
      </c>
      <c r="B5" s="32" t="s">
        <v>14</v>
      </c>
      <c r="C5" s="33" t="s">
        <v>15</v>
      </c>
      <c r="D5" s="34" t="s">
        <v>16</v>
      </c>
      <c r="E5" s="34" t="s">
        <v>17</v>
      </c>
      <c r="F5" s="34" t="s">
        <v>18</v>
      </c>
      <c r="G5" s="34" t="s">
        <v>19</v>
      </c>
      <c r="H5" s="35" t="s">
        <v>20</v>
      </c>
      <c r="I5" s="34" t="s">
        <v>21</v>
      </c>
      <c r="J5" s="34" t="s">
        <v>22</v>
      </c>
      <c r="K5" s="34" t="s">
        <v>16</v>
      </c>
      <c r="L5" s="34" t="s">
        <v>17</v>
      </c>
      <c r="M5" s="34" t="s">
        <v>18</v>
      </c>
      <c r="N5" s="34" t="s">
        <v>19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6"/>
      <c r="AC5" s="36"/>
    </row>
    <row r="6" s="43" customFormat="true" ht="14.1" hidden="false" customHeight="true" outlineLevel="0" collapsed="false">
      <c r="A6" s="38" t="s">
        <v>23</v>
      </c>
      <c r="B6" s="39" t="n">
        <f aca="false">SUM(B7:B41)</f>
        <v>633303</v>
      </c>
      <c r="C6" s="40" t="n">
        <v>100</v>
      </c>
      <c r="D6" s="39" t="n">
        <f aca="false">SUM(D7:D41)</f>
        <v>628546</v>
      </c>
      <c r="E6" s="40" t="n">
        <v>100</v>
      </c>
      <c r="F6" s="39" t="n">
        <f aca="false">SUM(F7:F41)</f>
        <v>8160</v>
      </c>
      <c r="G6" s="41" t="n">
        <f aca="false">SUM(G7:G41)</f>
        <v>502582</v>
      </c>
      <c r="H6" s="41" t="n">
        <f aca="false">SUM(H7:H41)</f>
        <v>117775</v>
      </c>
      <c r="I6" s="39" t="n">
        <f aca="false">SUM(I7:I41)</f>
        <v>0</v>
      </c>
      <c r="J6" s="41" t="n">
        <f aca="false">SUM(J7:J41)</f>
        <v>29</v>
      </c>
      <c r="K6" s="41" t="n">
        <f aca="false">SUM(K7:K41)</f>
        <v>2958</v>
      </c>
      <c r="L6" s="42" t="n">
        <f aca="false">K6/$D$6*100</f>
        <v>0.470609947402418</v>
      </c>
      <c r="M6" s="39" t="n">
        <f aca="false">SUM(M7:M41)</f>
        <v>2954</v>
      </c>
      <c r="N6" s="39" t="n">
        <f aca="false">SUM(N7:N41)</f>
        <v>4</v>
      </c>
    </row>
    <row r="7" customFormat="false" ht="14.1" hidden="false" customHeight="true" outlineLevel="0" collapsed="false">
      <c r="A7" s="44" t="s">
        <v>24</v>
      </c>
      <c r="B7" s="45" t="n">
        <f aca="false">SUM(D7+K7+'表3-1'!B7+'表3-1'!F7+'表3-1'!H7+'表3-1'!J7)</f>
        <v>202509</v>
      </c>
      <c r="C7" s="46" t="n">
        <f aca="false">B7/$B$6*100</f>
        <v>31.9766367757614</v>
      </c>
      <c r="D7" s="45" t="n">
        <f aca="false">SUM(F7:J7)</f>
        <v>202373</v>
      </c>
      <c r="E7" s="46" t="n">
        <f aca="false">D7/$D$6*100</f>
        <v>32.1970070607402</v>
      </c>
      <c r="F7" s="47" t="n">
        <v>68</v>
      </c>
      <c r="G7" s="47" t="n">
        <v>94902</v>
      </c>
      <c r="H7" s="47" t="n">
        <v>107377</v>
      </c>
      <c r="I7" s="45" t="n">
        <v>0</v>
      </c>
      <c r="J7" s="47" t="n">
        <v>26</v>
      </c>
      <c r="K7" s="48" t="n">
        <f aca="false">SUM(M7:N7)</f>
        <v>25</v>
      </c>
      <c r="L7" s="46" t="n">
        <f aca="false">K7/$D$6*100</f>
        <v>0.00397743363254241</v>
      </c>
      <c r="M7" s="47" t="n">
        <v>25</v>
      </c>
      <c r="N7" s="47" t="n">
        <v>0</v>
      </c>
    </row>
    <row r="8" customFormat="false" ht="14.1" hidden="false" customHeight="true" outlineLevel="0" collapsed="false">
      <c r="A8" s="49" t="s">
        <v>25</v>
      </c>
      <c r="B8" s="45" t="n">
        <f aca="false">SUM(D8+K8+'表3-1'!B8+'表3-1'!F8+'表3-1'!H8+'表3-1'!J8)</f>
        <v>160020</v>
      </c>
      <c r="C8" s="46" t="n">
        <f aca="false">B8/$B$6*100</f>
        <v>25.2675259709807</v>
      </c>
      <c r="D8" s="45" t="n">
        <f aca="false">SUM(F8:J8)</f>
        <v>159879</v>
      </c>
      <c r="E8" s="46" t="n">
        <f aca="false">D8/$D$6*100</f>
        <v>25.4363244694899</v>
      </c>
      <c r="F8" s="47" t="n">
        <v>291</v>
      </c>
      <c r="G8" s="47" t="n">
        <v>154849</v>
      </c>
      <c r="H8" s="47" t="n">
        <v>4739</v>
      </c>
      <c r="I8" s="45" t="n">
        <v>0</v>
      </c>
      <c r="J8" s="47" t="n">
        <v>0</v>
      </c>
      <c r="K8" s="48" t="n">
        <f aca="false">SUM(M8:N8)</f>
        <v>21</v>
      </c>
      <c r="L8" s="46" t="n">
        <f aca="false">K8/$D$6*100</f>
        <v>0.00334104425133562</v>
      </c>
      <c r="M8" s="47" t="n">
        <v>21</v>
      </c>
      <c r="N8" s="47" t="n">
        <v>0</v>
      </c>
    </row>
    <row r="9" customFormat="false" ht="14.1" hidden="false" customHeight="true" outlineLevel="0" collapsed="false">
      <c r="A9" s="49" t="s">
        <v>26</v>
      </c>
      <c r="B9" s="45" t="n">
        <f aca="false">SUM(D9+K9+'表3-1'!B9+'表3-1'!F9+'表3-1'!H9+'表3-1'!J9)</f>
        <v>83354</v>
      </c>
      <c r="C9" s="46" t="n">
        <f aca="false">B9/$B$6*100</f>
        <v>13.1617882751227</v>
      </c>
      <c r="D9" s="45" t="n">
        <f aca="false">SUM(F9:J9)</f>
        <v>83268</v>
      </c>
      <c r="E9" s="46" t="n">
        <f aca="false">D9/$D$6*100</f>
        <v>13.2477177485816</v>
      </c>
      <c r="F9" s="47" t="n">
        <v>259</v>
      </c>
      <c r="G9" s="47" t="n">
        <v>82002</v>
      </c>
      <c r="H9" s="47" t="n">
        <v>1007</v>
      </c>
      <c r="I9" s="45" t="n">
        <v>0</v>
      </c>
      <c r="J9" s="47" t="n">
        <v>0</v>
      </c>
      <c r="K9" s="48" t="n">
        <f aca="false">SUM(M9:N9)</f>
        <v>17</v>
      </c>
      <c r="L9" s="46" t="n">
        <f aca="false">K9/$D$6*100</f>
        <v>0.00270465487012884</v>
      </c>
      <c r="M9" s="47" t="n">
        <v>17</v>
      </c>
      <c r="N9" s="47" t="n">
        <v>0</v>
      </c>
    </row>
    <row r="10" customFormat="false" ht="14.1" hidden="false" customHeight="true" outlineLevel="0" collapsed="false">
      <c r="A10" s="49" t="s">
        <v>27</v>
      </c>
      <c r="B10" s="45" t="n">
        <f aca="false">SUM(D10+K10+'表3-1'!B10+'表3-1'!F10+'表3-1'!H10+'表3-1'!J10)</f>
        <v>48097</v>
      </c>
      <c r="C10" s="46" t="n">
        <f aca="false">B10/$B$6*100</f>
        <v>7.59462690055155</v>
      </c>
      <c r="D10" s="45" t="n">
        <f aca="false">SUM(F10:J10)</f>
        <v>48031</v>
      </c>
      <c r="E10" s="46" t="n">
        <f aca="false">D10/$D$6*100</f>
        <v>7.64160459218577</v>
      </c>
      <c r="F10" s="47" t="n">
        <v>326</v>
      </c>
      <c r="G10" s="47" t="n">
        <v>47117</v>
      </c>
      <c r="H10" s="47" t="n">
        <v>587</v>
      </c>
      <c r="I10" s="45" t="n">
        <v>0</v>
      </c>
      <c r="J10" s="47" t="n">
        <v>1</v>
      </c>
      <c r="K10" s="48" t="n">
        <f aca="false">SUM(M10:N10)</f>
        <v>16</v>
      </c>
      <c r="L10" s="46" t="n">
        <f aca="false">K10/$D$6*100</f>
        <v>0.00254555752482714</v>
      </c>
      <c r="M10" s="47" t="n">
        <v>16</v>
      </c>
      <c r="N10" s="47" t="n">
        <v>0</v>
      </c>
    </row>
    <row r="11" customFormat="false" ht="14.1" hidden="false" customHeight="true" outlineLevel="0" collapsed="false">
      <c r="A11" s="49" t="s">
        <v>28</v>
      </c>
      <c r="B11" s="45" t="n">
        <f aca="false">SUM(D11+K11+'表3-1'!B11+'表3-1'!F11+'表3-1'!H11+'表3-1'!J11)</f>
        <v>29878</v>
      </c>
      <c r="C11" s="46" t="n">
        <f aca="false">B11/$B$6*100</f>
        <v>4.71780490539284</v>
      </c>
      <c r="D11" s="45" t="n">
        <f aca="false">SUM(F11:J11)</f>
        <v>29825</v>
      </c>
      <c r="E11" s="46" t="n">
        <f aca="false">D11/$D$6*100</f>
        <v>4.74507832362309</v>
      </c>
      <c r="F11" s="47" t="n">
        <v>434</v>
      </c>
      <c r="G11" s="47" t="n">
        <v>28934</v>
      </c>
      <c r="H11" s="47" t="n">
        <v>456</v>
      </c>
      <c r="I11" s="45" t="n">
        <v>0</v>
      </c>
      <c r="J11" s="47" t="n">
        <v>1</v>
      </c>
      <c r="K11" s="48" t="n">
        <f aca="false">SUM(M11:N11)</f>
        <v>22</v>
      </c>
      <c r="L11" s="46" t="n">
        <f aca="false">K11/$D$6*100</f>
        <v>0.00350014159663732</v>
      </c>
      <c r="M11" s="47" t="n">
        <v>22</v>
      </c>
      <c r="N11" s="47" t="n">
        <v>0</v>
      </c>
    </row>
    <row r="12" customFormat="false" ht="14.1" hidden="false" customHeight="true" outlineLevel="0" collapsed="false">
      <c r="A12" s="49" t="s">
        <v>29</v>
      </c>
      <c r="B12" s="45" t="n">
        <f aca="false">SUM(D12+K12+'表3-1'!B12+'表3-1'!F12+'表3-1'!H12+'表3-1'!J12)</f>
        <v>58397</v>
      </c>
      <c r="C12" s="46" t="n">
        <f aca="false">B12/$B$6*100</f>
        <v>9.22102058572279</v>
      </c>
      <c r="D12" s="45" t="n">
        <f aca="false">SUM(F12:J12)</f>
        <v>58207</v>
      </c>
      <c r="E12" s="46" t="n">
        <f aca="false">D12/$D$6*100</f>
        <v>9.26057917797584</v>
      </c>
      <c r="F12" s="47" t="n">
        <v>1954</v>
      </c>
      <c r="G12" s="47" t="n">
        <v>54768</v>
      </c>
      <c r="H12" s="47" t="n">
        <v>1485</v>
      </c>
      <c r="I12" s="45" t="n">
        <v>0</v>
      </c>
      <c r="J12" s="47" t="n">
        <v>0</v>
      </c>
      <c r="K12" s="48" t="n">
        <f aca="false">SUM(M12:N12)</f>
        <v>77</v>
      </c>
      <c r="L12" s="46" t="n">
        <f aca="false">K12/$D$6*100</f>
        <v>0.0122504955882306</v>
      </c>
      <c r="M12" s="47" t="n">
        <v>77</v>
      </c>
      <c r="N12" s="47" t="n">
        <v>0</v>
      </c>
    </row>
    <row r="13" customFormat="false" ht="14.1" hidden="false" customHeight="true" outlineLevel="0" collapsed="false">
      <c r="A13" s="49" t="s">
        <v>30</v>
      </c>
      <c r="B13" s="45" t="n">
        <f aca="false">SUM(D13+K13+'表3-1'!B13+'表3-1'!F13+'表3-1'!H13+'表3-1'!J13)</f>
        <v>17171</v>
      </c>
      <c r="C13" s="46" t="n">
        <f aca="false">B13/$B$6*100</f>
        <v>2.71134038525003</v>
      </c>
      <c r="D13" s="45" t="n">
        <f aca="false">SUM(F13:J13)</f>
        <v>17040</v>
      </c>
      <c r="E13" s="46" t="n">
        <f aca="false">D13/$D$6*100</f>
        <v>2.71101876394091</v>
      </c>
      <c r="F13" s="47" t="n">
        <v>747</v>
      </c>
      <c r="G13" s="47" t="n">
        <v>15649</v>
      </c>
      <c r="H13" s="47" t="n">
        <v>643</v>
      </c>
      <c r="I13" s="45" t="n">
        <v>0</v>
      </c>
      <c r="J13" s="47" t="n">
        <v>1</v>
      </c>
      <c r="K13" s="48" t="n">
        <f aca="false">SUM(M13:N13)</f>
        <v>74</v>
      </c>
      <c r="L13" s="46" t="n">
        <f aca="false">K13/$D$6*100</f>
        <v>0.0117732035523255</v>
      </c>
      <c r="M13" s="47" t="n">
        <v>73</v>
      </c>
      <c r="N13" s="47" t="n">
        <v>1</v>
      </c>
    </row>
    <row r="14" customFormat="false" ht="14.1" hidden="false" customHeight="true" outlineLevel="0" collapsed="false">
      <c r="A14" s="49" t="s">
        <v>31</v>
      </c>
      <c r="B14" s="45" t="n">
        <f aca="false">SUM(D14+K14+'表3-1'!B14+'表3-1'!F14+'表3-1'!H14+'表3-1'!J14)</f>
        <v>7870</v>
      </c>
      <c r="C14" s="46" t="n">
        <f aca="false">B14/$B$6*100</f>
        <v>1.24269109731045</v>
      </c>
      <c r="D14" s="45" t="n">
        <f aca="false">SUM(F14:J14)</f>
        <v>7780</v>
      </c>
      <c r="E14" s="46" t="n">
        <f aca="false">D14/$D$6*100</f>
        <v>1.2377773464472</v>
      </c>
      <c r="F14" s="47" t="n">
        <v>574</v>
      </c>
      <c r="G14" s="47" t="n">
        <v>6905</v>
      </c>
      <c r="H14" s="47" t="n">
        <v>301</v>
      </c>
      <c r="I14" s="45" t="n">
        <v>0</v>
      </c>
      <c r="J14" s="47" t="n">
        <v>0</v>
      </c>
      <c r="K14" s="48" t="n">
        <f aca="false">SUM(M14:N14)</f>
        <v>61</v>
      </c>
      <c r="L14" s="46" t="n">
        <f aca="false">K14/$D$6*100</f>
        <v>0.00970493806340348</v>
      </c>
      <c r="M14" s="47" t="n">
        <v>60</v>
      </c>
      <c r="N14" s="47" t="n">
        <v>1</v>
      </c>
    </row>
    <row r="15" customFormat="false" ht="14.1" hidden="false" customHeight="true" outlineLevel="0" collapsed="false">
      <c r="A15" s="49" t="s">
        <v>32</v>
      </c>
      <c r="B15" s="45" t="n">
        <f aca="false">SUM(D15+K15+'表3-1'!B15+'表3-1'!F15+'表3-1'!H15+'表3-1'!J15)</f>
        <v>4772</v>
      </c>
      <c r="C15" s="46" t="n">
        <f aca="false">B15/$B$6*100</f>
        <v>0.753509773362829</v>
      </c>
      <c r="D15" s="45" t="n">
        <f aca="false">SUM(F15:J15)</f>
        <v>4648</v>
      </c>
      <c r="E15" s="46" t="n">
        <f aca="false">D15/$D$6*100</f>
        <v>0.739484460962284</v>
      </c>
      <c r="F15" s="47" t="n">
        <v>434</v>
      </c>
      <c r="G15" s="47" t="n">
        <v>3993</v>
      </c>
      <c r="H15" s="47" t="n">
        <v>221</v>
      </c>
      <c r="I15" s="45" t="n">
        <v>0</v>
      </c>
      <c r="J15" s="47" t="n">
        <v>0</v>
      </c>
      <c r="K15" s="48" t="n">
        <f aca="false">SUM(M15:N15)</f>
        <v>91</v>
      </c>
      <c r="L15" s="46" t="n">
        <f aca="false">K15/$D$6*100</f>
        <v>0.0144778584224544</v>
      </c>
      <c r="M15" s="47" t="n">
        <v>90</v>
      </c>
      <c r="N15" s="47" t="n">
        <v>1</v>
      </c>
    </row>
    <row r="16" customFormat="false" ht="14.1" hidden="false" customHeight="true" outlineLevel="0" collapsed="false">
      <c r="A16" s="49" t="s">
        <v>33</v>
      </c>
      <c r="B16" s="45" t="n">
        <f aca="false">SUM(D16+K16+'表3-1'!B16+'表3-1'!F16+'表3-1'!H16+'表3-1'!J16)</f>
        <v>3052</v>
      </c>
      <c r="C16" s="46" t="n">
        <f aca="false">B16/$B$6*100</f>
        <v>0.481917818169186</v>
      </c>
      <c r="D16" s="45" t="n">
        <f aca="false">SUM(F16:J16)</f>
        <v>2967</v>
      </c>
      <c r="E16" s="46" t="n">
        <f aca="false">D16/$D$6*100</f>
        <v>0.472041823510133</v>
      </c>
      <c r="F16" s="47" t="n">
        <v>374</v>
      </c>
      <c r="G16" s="47" t="n">
        <v>2441</v>
      </c>
      <c r="H16" s="47" t="n">
        <v>152</v>
      </c>
      <c r="I16" s="45" t="n">
        <v>0</v>
      </c>
      <c r="J16" s="47" t="n">
        <v>0</v>
      </c>
      <c r="K16" s="48" t="n">
        <f aca="false">SUM(M16:N16)</f>
        <v>60</v>
      </c>
      <c r="L16" s="46" t="n">
        <f aca="false">K16/$D$6*100</f>
        <v>0.00954584071810178</v>
      </c>
      <c r="M16" s="47" t="n">
        <v>60</v>
      </c>
      <c r="N16" s="47" t="n">
        <v>0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</row>
    <row r="17" customFormat="false" ht="14.1" hidden="false" customHeight="true" outlineLevel="0" collapsed="false">
      <c r="A17" s="49" t="s">
        <v>34</v>
      </c>
      <c r="B17" s="45" t="n">
        <f aca="false">SUM(D17+K17+'表3-1'!B17+'表3-1'!F17+'表3-1'!H17+'表3-1'!J17)</f>
        <v>2278</v>
      </c>
      <c r="C17" s="46" t="n">
        <f aca="false">B17/$B$6*100</f>
        <v>0.359701438332046</v>
      </c>
      <c r="D17" s="45" t="n">
        <f aca="false">SUM(F17:J17)</f>
        <v>2211</v>
      </c>
      <c r="E17" s="46" t="n">
        <f aca="false">D17/$D$6*100</f>
        <v>0.351764230462051</v>
      </c>
      <c r="F17" s="47" t="n">
        <v>328</v>
      </c>
      <c r="G17" s="47" t="n">
        <v>1749</v>
      </c>
      <c r="H17" s="47" t="n">
        <v>134</v>
      </c>
      <c r="I17" s="45" t="n">
        <v>0</v>
      </c>
      <c r="J17" s="47" t="n">
        <v>0</v>
      </c>
      <c r="K17" s="48" t="n">
        <f aca="false">SUM(M17:N17)</f>
        <v>47</v>
      </c>
      <c r="L17" s="46" t="n">
        <f aca="false">K17/$D$6*100</f>
        <v>0.00747757522917973</v>
      </c>
      <c r="M17" s="47" t="n">
        <v>47</v>
      </c>
      <c r="N17" s="47" t="n">
        <v>0</v>
      </c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</row>
    <row r="18" customFormat="false" ht="14.1" hidden="false" customHeight="true" outlineLevel="0" collapsed="false">
      <c r="A18" s="49" t="s">
        <v>35</v>
      </c>
      <c r="B18" s="45" t="n">
        <f aca="false">SUM(D18+K18+'表3-1'!B18+'表3-1'!F18+'表3-1'!H18+'表3-1'!J18)</f>
        <v>1729</v>
      </c>
      <c r="C18" s="46" t="n">
        <f aca="false">B18/$B$6*100</f>
        <v>0.273013075889424</v>
      </c>
      <c r="D18" s="45" t="n">
        <f aca="false">SUM(F18:J18)</f>
        <v>1658</v>
      </c>
      <c r="E18" s="46" t="n">
        <f aca="false">D18/$D$6*100</f>
        <v>0.263783398510212</v>
      </c>
      <c r="F18" s="47" t="n">
        <v>268</v>
      </c>
      <c r="G18" s="47" t="n">
        <v>1307</v>
      </c>
      <c r="H18" s="47" t="n">
        <v>83</v>
      </c>
      <c r="I18" s="45" t="n">
        <v>0</v>
      </c>
      <c r="J18" s="47" t="n">
        <v>0</v>
      </c>
      <c r="K18" s="48" t="n">
        <f aca="false">SUM(M18:N18)</f>
        <v>57</v>
      </c>
      <c r="L18" s="46" t="n">
        <f aca="false">K18/$D$6*100</f>
        <v>0.00906854868219669</v>
      </c>
      <c r="M18" s="47" t="n">
        <v>57</v>
      </c>
      <c r="N18" s="47" t="n">
        <v>0</v>
      </c>
    </row>
    <row r="19" customFormat="false" ht="14.1" hidden="false" customHeight="true" outlineLevel="0" collapsed="false">
      <c r="A19" s="49" t="s">
        <v>36</v>
      </c>
      <c r="B19" s="45" t="n">
        <f aca="false">SUM(D19+K19+'表3-1'!B19+'表3-1'!F19+'表3-1'!H19+'表3-1'!J19)</f>
        <v>1381</v>
      </c>
      <c r="C19" s="46" t="n">
        <f aca="false">B19/$B$6*100</f>
        <v>0.218063075652571</v>
      </c>
      <c r="D19" s="45" t="n">
        <f aca="false">SUM(F19:J19)</f>
        <v>1326</v>
      </c>
      <c r="E19" s="46" t="n">
        <f aca="false">D19/$D$6*100</f>
        <v>0.210963079870049</v>
      </c>
      <c r="F19" s="47" t="n">
        <v>246</v>
      </c>
      <c r="G19" s="47" t="n">
        <v>1021</v>
      </c>
      <c r="H19" s="47" t="n">
        <v>59</v>
      </c>
      <c r="I19" s="45" t="n">
        <v>0</v>
      </c>
      <c r="J19" s="47" t="n">
        <v>0</v>
      </c>
      <c r="K19" s="48" t="n">
        <f aca="false">SUM(M19:N19)</f>
        <v>47</v>
      </c>
      <c r="L19" s="46" t="n">
        <f aca="false">K19/$D$6*100</f>
        <v>0.00747757522917973</v>
      </c>
      <c r="M19" s="47" t="n">
        <v>47</v>
      </c>
      <c r="N19" s="47" t="n">
        <v>0</v>
      </c>
    </row>
    <row r="20" customFormat="false" ht="14.1" hidden="false" customHeight="true" outlineLevel="0" collapsed="false">
      <c r="A20" s="49" t="s">
        <v>37</v>
      </c>
      <c r="B20" s="45" t="n">
        <f aca="false">SUM(D20+K20+'表3-1'!B20+'表3-1'!F20+'表3-1'!H20+'表3-1'!J20)</f>
        <v>1131</v>
      </c>
      <c r="C20" s="46" t="n">
        <f aca="false">B20/$B$6*100</f>
        <v>0.178587500769774</v>
      </c>
      <c r="D20" s="45" t="n">
        <f aca="false">SUM(F20:J20)</f>
        <v>1072</v>
      </c>
      <c r="E20" s="46" t="n">
        <f aca="false">D20/$D$6*100</f>
        <v>0.170552354163418</v>
      </c>
      <c r="F20" s="47" t="n">
        <v>210</v>
      </c>
      <c r="G20" s="47" t="n">
        <v>797</v>
      </c>
      <c r="H20" s="47" t="n">
        <v>65</v>
      </c>
      <c r="I20" s="45" t="n">
        <v>0</v>
      </c>
      <c r="J20" s="47" t="n">
        <v>0</v>
      </c>
      <c r="K20" s="48" t="n">
        <f aca="false">SUM(M20:N20)</f>
        <v>47</v>
      </c>
      <c r="L20" s="46" t="n">
        <f aca="false">K20/$D$6*100</f>
        <v>0.00747757522917973</v>
      </c>
      <c r="M20" s="47" t="n">
        <v>47</v>
      </c>
      <c r="N20" s="47" t="n">
        <v>0</v>
      </c>
    </row>
    <row r="21" customFormat="false" ht="14.1" hidden="false" customHeight="true" outlineLevel="0" collapsed="false">
      <c r="A21" s="49" t="s">
        <v>38</v>
      </c>
      <c r="B21" s="45" t="n">
        <f aca="false">SUM(D21+K21+'表3-1'!B21+'表3-1'!F21+'表3-1'!H21+'表3-1'!J21)</f>
        <v>5078</v>
      </c>
      <c r="C21" s="46" t="n">
        <f aca="false">B21/$B$6*100</f>
        <v>0.801827877019373</v>
      </c>
      <c r="D21" s="45" t="n">
        <f aca="false">SUM(F21:J21)</f>
        <v>4551</v>
      </c>
      <c r="E21" s="46" t="n">
        <f aca="false">D21/$D$6*100</f>
        <v>0.72405201846802</v>
      </c>
      <c r="F21" s="47" t="n">
        <v>1066</v>
      </c>
      <c r="G21" s="47" t="n">
        <v>3225</v>
      </c>
      <c r="H21" s="47" t="n">
        <v>260</v>
      </c>
      <c r="I21" s="45" t="n">
        <v>0</v>
      </c>
      <c r="J21" s="47" t="n">
        <v>0</v>
      </c>
      <c r="K21" s="48" t="n">
        <f aca="false">SUM(M21:N21)</f>
        <v>415</v>
      </c>
      <c r="L21" s="46" t="n">
        <f aca="false">K21/$D$6*100</f>
        <v>0.066025398300204</v>
      </c>
      <c r="M21" s="47" t="n">
        <v>415</v>
      </c>
      <c r="N21" s="47" t="n">
        <v>0</v>
      </c>
    </row>
    <row r="22" customFormat="false" ht="14.1" hidden="false" customHeight="true" outlineLevel="0" collapsed="false">
      <c r="A22" s="51" t="s">
        <v>39</v>
      </c>
      <c r="B22" s="45" t="n">
        <f aca="false">SUM(D22+K22+'表3-1'!B22+'表3-1'!F22+'表3-1'!H22+'表3-1'!J22)</f>
        <v>1862</v>
      </c>
      <c r="C22" s="46" t="n">
        <f aca="false">B22/$B$6*100</f>
        <v>0.294014081727072</v>
      </c>
      <c r="D22" s="45" t="n">
        <f aca="false">SUM(F22:J22)</f>
        <v>1481</v>
      </c>
      <c r="E22" s="46" t="n">
        <f aca="false">D22/$D$6*100</f>
        <v>0.235623168391812</v>
      </c>
      <c r="F22" s="47" t="n">
        <v>274</v>
      </c>
      <c r="G22" s="47" t="n">
        <v>1121</v>
      </c>
      <c r="H22" s="47" t="n">
        <v>86</v>
      </c>
      <c r="I22" s="45" t="n">
        <v>0</v>
      </c>
      <c r="J22" s="47" t="n">
        <v>0</v>
      </c>
      <c r="K22" s="48" t="n">
        <f aca="false">SUM(M22:N22)</f>
        <v>294</v>
      </c>
      <c r="L22" s="46" t="n">
        <f aca="false">K22/$D$6*100</f>
        <v>0.0467746195186987</v>
      </c>
      <c r="M22" s="47" t="n">
        <v>293</v>
      </c>
      <c r="N22" s="47" t="n">
        <v>1</v>
      </c>
    </row>
    <row r="23" customFormat="false" ht="14.1" hidden="false" customHeight="true" outlineLevel="0" collapsed="false">
      <c r="A23" s="51" t="s">
        <v>40</v>
      </c>
      <c r="B23" s="45" t="n">
        <f aca="false">SUM(D23+K23+'表3-1'!B23+'表3-1'!F23+'表3-1'!H23+'表3-1'!J23)</f>
        <v>971</v>
      </c>
      <c r="C23" s="46" t="n">
        <f aca="false">B23/$B$6*100</f>
        <v>0.153323132844784</v>
      </c>
      <c r="D23" s="45" t="n">
        <f aca="false">SUM(F23:J23)</f>
        <v>649</v>
      </c>
      <c r="E23" s="46" t="n">
        <f aca="false">D23/$D$6*100</f>
        <v>0.103254177100801</v>
      </c>
      <c r="F23" s="47" t="n">
        <v>110</v>
      </c>
      <c r="G23" s="47" t="n">
        <v>501</v>
      </c>
      <c r="H23" s="47" t="n">
        <v>38</v>
      </c>
      <c r="I23" s="45" t="n">
        <v>0</v>
      </c>
      <c r="J23" s="47" t="n">
        <v>0</v>
      </c>
      <c r="K23" s="48" t="n">
        <f aca="false">SUM(M23:N23)</f>
        <v>251</v>
      </c>
      <c r="L23" s="46" t="n">
        <f aca="false">K23/$D$6*100</f>
        <v>0.0399334336707258</v>
      </c>
      <c r="M23" s="47" t="n">
        <v>251</v>
      </c>
      <c r="N23" s="47" t="n">
        <v>0</v>
      </c>
    </row>
    <row r="24" customFormat="false" ht="14.1" hidden="false" customHeight="true" outlineLevel="0" collapsed="false">
      <c r="A24" s="51" t="s">
        <v>41</v>
      </c>
      <c r="B24" s="45" t="n">
        <f aca="false">SUM(D24+K24+'表3-1'!B24+'表3-1'!F24+'表3-1'!H24+'表3-1'!J24)</f>
        <v>657</v>
      </c>
      <c r="C24" s="46" t="n">
        <f aca="false">B24/$B$6*100</f>
        <v>0.103741810791991</v>
      </c>
      <c r="D24" s="45" t="n">
        <f aca="false">SUM(F24:J24)</f>
        <v>399</v>
      </c>
      <c r="E24" s="46" t="n">
        <f aca="false">D24/$D$6*100</f>
        <v>0.0634798407753768</v>
      </c>
      <c r="F24" s="47" t="n">
        <v>78</v>
      </c>
      <c r="G24" s="47" t="n">
        <v>292</v>
      </c>
      <c r="H24" s="47" t="n">
        <v>29</v>
      </c>
      <c r="I24" s="45" t="n">
        <v>0</v>
      </c>
      <c r="J24" s="47" t="n">
        <v>0</v>
      </c>
      <c r="K24" s="48" t="n">
        <f aca="false">SUM(M24:N24)</f>
        <v>214</v>
      </c>
      <c r="L24" s="46" t="n">
        <f aca="false">K24/$D$6*100</f>
        <v>0.034046831894563</v>
      </c>
      <c r="M24" s="47" t="n">
        <v>214</v>
      </c>
      <c r="N24" s="47" t="n">
        <v>0</v>
      </c>
    </row>
    <row r="25" customFormat="false" ht="14.1" hidden="false" customHeight="true" outlineLevel="0" collapsed="false">
      <c r="A25" s="51" t="s">
        <v>42</v>
      </c>
      <c r="B25" s="45" t="n">
        <f aca="false">SUM(D25+K25+'表3-1'!B25+'表3-1'!F25+'表3-1'!H25+'表3-1'!J25)</f>
        <v>432</v>
      </c>
      <c r="C25" s="46" t="n">
        <f aca="false">B25/$B$6*100</f>
        <v>0.0682137933974732</v>
      </c>
      <c r="D25" s="45" t="n">
        <f aca="false">SUM(F25:J25)</f>
        <v>239</v>
      </c>
      <c r="E25" s="46" t="n">
        <f aca="false">D25/$D$6*100</f>
        <v>0.0380242655271054</v>
      </c>
      <c r="F25" s="47" t="n">
        <v>37</v>
      </c>
      <c r="G25" s="47" t="n">
        <v>192</v>
      </c>
      <c r="H25" s="47" t="n">
        <v>10</v>
      </c>
      <c r="I25" s="45" t="n">
        <v>0</v>
      </c>
      <c r="J25" s="47" t="n">
        <v>0</v>
      </c>
      <c r="K25" s="48" t="n">
        <f aca="false">SUM(M25:N25)</f>
        <v>160</v>
      </c>
      <c r="L25" s="46" t="n">
        <f aca="false">K25/$D$6*100</f>
        <v>0.0254555752482714</v>
      </c>
      <c r="M25" s="47" t="n">
        <v>160</v>
      </c>
      <c r="N25" s="47" t="n">
        <v>0</v>
      </c>
    </row>
    <row r="26" customFormat="false" ht="14.1" hidden="false" customHeight="true" outlineLevel="0" collapsed="false">
      <c r="A26" s="51" t="s">
        <v>43</v>
      </c>
      <c r="B26" s="45" t="n">
        <f aca="false">SUM(D26+K26+'表3-1'!B26+'表3-1'!F26+'表3-1'!H26+'表3-1'!J26)</f>
        <v>316</v>
      </c>
      <c r="C26" s="46" t="n">
        <f aca="false">B26/$B$6*100</f>
        <v>0.0498971266518554</v>
      </c>
      <c r="D26" s="45" t="n">
        <f aca="false">SUM(F26:J26)</f>
        <v>155</v>
      </c>
      <c r="E26" s="46" t="n">
        <f aca="false">D26/$D$6*100</f>
        <v>0.0246600885217629</v>
      </c>
      <c r="F26" s="47" t="n">
        <v>21</v>
      </c>
      <c r="G26" s="47" t="n">
        <v>124</v>
      </c>
      <c r="H26" s="47" t="n">
        <v>10</v>
      </c>
      <c r="I26" s="45" t="n">
        <v>0</v>
      </c>
      <c r="J26" s="47" t="n">
        <v>0</v>
      </c>
      <c r="K26" s="48" t="n">
        <f aca="false">SUM(M26:N26)</f>
        <v>125</v>
      </c>
      <c r="L26" s="46" t="n">
        <f aca="false">K26/$D$6*100</f>
        <v>0.019887168162712</v>
      </c>
      <c r="M26" s="47" t="n">
        <v>125</v>
      </c>
      <c r="N26" s="47" t="n">
        <v>0</v>
      </c>
    </row>
    <row r="27" customFormat="false" ht="14.1" hidden="false" customHeight="true" outlineLevel="0" collapsed="false">
      <c r="A27" s="51" t="s">
        <v>44</v>
      </c>
      <c r="B27" s="45" t="n">
        <f aca="false">SUM(D27+K27+'表3-1'!B27+'表3-1'!F27+'表3-1'!H27+'表3-1'!J27)</f>
        <v>253</v>
      </c>
      <c r="C27" s="46" t="n">
        <f aca="false">B27/$B$6*100</f>
        <v>0.0399492817813906</v>
      </c>
      <c r="D27" s="45" t="n">
        <f aca="false">SUM(F27:J27)</f>
        <v>137</v>
      </c>
      <c r="E27" s="46" t="n">
        <f aca="false">D27/$D$6*100</f>
        <v>0.0217963363063324</v>
      </c>
      <c r="F27" s="47" t="n">
        <v>13</v>
      </c>
      <c r="G27" s="47" t="n">
        <v>113</v>
      </c>
      <c r="H27" s="47" t="n">
        <v>11</v>
      </c>
      <c r="I27" s="45" t="n">
        <v>0</v>
      </c>
      <c r="J27" s="47" t="n">
        <v>0</v>
      </c>
      <c r="K27" s="48" t="n">
        <f aca="false">SUM(M27:N27)</f>
        <v>90</v>
      </c>
      <c r="L27" s="46" t="n">
        <f aca="false">K27/$D$6*100</f>
        <v>0.0143187610771527</v>
      </c>
      <c r="M27" s="47" t="n">
        <v>90</v>
      </c>
      <c r="N27" s="47" t="n">
        <v>0</v>
      </c>
    </row>
    <row r="28" customFormat="false" ht="14.1" hidden="false" customHeight="true" outlineLevel="0" collapsed="false">
      <c r="A28" s="51" t="s">
        <v>45</v>
      </c>
      <c r="B28" s="45" t="n">
        <f aca="false">SUM(D28+K28+'表3-1'!B28+'表3-1'!F28+'表3-1'!H28+'表3-1'!J28)</f>
        <v>231</v>
      </c>
      <c r="C28" s="46" t="n">
        <f aca="false">B28/$B$6*100</f>
        <v>0.0364754311917045</v>
      </c>
      <c r="D28" s="45" t="n">
        <f aca="false">SUM(F28:J28)</f>
        <v>101</v>
      </c>
      <c r="E28" s="46" t="n">
        <f aca="false">D28/$D$6*100</f>
        <v>0.0160688318754713</v>
      </c>
      <c r="F28" s="47" t="n">
        <v>9</v>
      </c>
      <c r="G28" s="47" t="n">
        <v>90</v>
      </c>
      <c r="H28" s="47" t="n">
        <v>2</v>
      </c>
      <c r="I28" s="45" t="n">
        <v>0</v>
      </c>
      <c r="J28" s="47" t="n">
        <v>0</v>
      </c>
      <c r="K28" s="48" t="n">
        <f aca="false">SUM(M28:N28)</f>
        <v>107</v>
      </c>
      <c r="L28" s="46" t="n">
        <f aca="false">K28/$D$6*100</f>
        <v>0.0170234159472815</v>
      </c>
      <c r="M28" s="47" t="n">
        <v>107</v>
      </c>
      <c r="N28" s="47" t="n">
        <v>0</v>
      </c>
    </row>
    <row r="29" customFormat="false" ht="14.1" hidden="false" customHeight="true" outlineLevel="0" collapsed="false">
      <c r="A29" s="51" t="s">
        <v>46</v>
      </c>
      <c r="B29" s="45" t="n">
        <f aca="false">SUM(D29+K29+'表3-1'!B29+'表3-1'!F29+'表3-1'!H29+'表3-1'!J29)</f>
        <v>168</v>
      </c>
      <c r="C29" s="46" t="n">
        <f aca="false">B29/$B$6*100</f>
        <v>0.0265275863212396</v>
      </c>
      <c r="D29" s="45" t="n">
        <f aca="false">SUM(F29:J29)</f>
        <v>69</v>
      </c>
      <c r="E29" s="46" t="n">
        <f aca="false">D29/$D$6*100</f>
        <v>0.010977716825817</v>
      </c>
      <c r="F29" s="47" t="n">
        <v>8</v>
      </c>
      <c r="G29" s="47" t="n">
        <v>60</v>
      </c>
      <c r="H29" s="47" t="n">
        <v>1</v>
      </c>
      <c r="I29" s="45" t="n">
        <v>0</v>
      </c>
      <c r="J29" s="47" t="n">
        <v>0</v>
      </c>
      <c r="K29" s="48" t="n">
        <f aca="false">SUM(M29:N29)</f>
        <v>69</v>
      </c>
      <c r="L29" s="46" t="n">
        <f aca="false">K29/$D$6*100</f>
        <v>0.010977716825817</v>
      </c>
      <c r="M29" s="47" t="n">
        <v>69</v>
      </c>
      <c r="N29" s="47" t="n">
        <v>0</v>
      </c>
    </row>
    <row r="30" customFormat="false" ht="14.1" hidden="false" customHeight="true" outlineLevel="0" collapsed="false">
      <c r="A30" s="51" t="s">
        <v>47</v>
      </c>
      <c r="B30" s="45" t="n">
        <f aca="false">SUM(D30+K30+'表3-1'!B30+'表3-1'!F30+'表3-1'!H30+'表3-1'!J30)</f>
        <v>795</v>
      </c>
      <c r="C30" s="46" t="n">
        <f aca="false">B30/$B$6*100</f>
        <v>0.125532328127295</v>
      </c>
      <c r="D30" s="45" t="n">
        <f aca="false">SUM(F30:J30)</f>
        <v>318</v>
      </c>
      <c r="E30" s="46" t="n">
        <f aca="false">D30/$D$6*100</f>
        <v>0.0505929558059394</v>
      </c>
      <c r="F30" s="47" t="n">
        <v>24</v>
      </c>
      <c r="G30" s="47" t="n">
        <v>283</v>
      </c>
      <c r="H30" s="47" t="n">
        <v>11</v>
      </c>
      <c r="I30" s="45" t="n">
        <v>0</v>
      </c>
      <c r="J30" s="47" t="n">
        <v>0</v>
      </c>
      <c r="K30" s="48" t="n">
        <f aca="false">SUM(M30:N30)</f>
        <v>338</v>
      </c>
      <c r="L30" s="46" t="n">
        <f aca="false">K30/$D$6*100</f>
        <v>0.0537749027119734</v>
      </c>
      <c r="M30" s="47" t="n">
        <v>338</v>
      </c>
      <c r="N30" s="47" t="n">
        <v>0</v>
      </c>
    </row>
    <row r="31" customFormat="false" ht="14.1" hidden="false" customHeight="true" outlineLevel="0" collapsed="false">
      <c r="A31" s="51" t="s">
        <v>48</v>
      </c>
      <c r="B31" s="45" t="n">
        <f aca="false">SUM(D31+K31+'表3-1'!B31+'表3-1'!F31+'表3-1'!H31+'表3-1'!J31)</f>
        <v>291</v>
      </c>
      <c r="C31" s="46" t="n">
        <f aca="false">B31/$B$6*100</f>
        <v>0.0459495691635757</v>
      </c>
      <c r="D31" s="45" t="n">
        <f aca="false">SUM(F31:J31)</f>
        <v>76</v>
      </c>
      <c r="E31" s="46" t="n">
        <f aca="false">D31/$D$6*100</f>
        <v>0.0120913982429289</v>
      </c>
      <c r="F31" s="47" t="n">
        <v>4</v>
      </c>
      <c r="G31" s="47" t="n">
        <v>68</v>
      </c>
      <c r="H31" s="47" t="n">
        <v>4</v>
      </c>
      <c r="I31" s="45" t="n">
        <v>0</v>
      </c>
      <c r="J31" s="47" t="n">
        <v>0</v>
      </c>
      <c r="K31" s="48" t="n">
        <f aca="false">SUM(M31:N31)</f>
        <v>109</v>
      </c>
      <c r="L31" s="46" t="n">
        <f aca="false">K31/$D$6*100</f>
        <v>0.0173416106378849</v>
      </c>
      <c r="M31" s="47" t="n">
        <v>109</v>
      </c>
      <c r="N31" s="47" t="n">
        <v>0</v>
      </c>
    </row>
    <row r="32" customFormat="false" ht="14.1" hidden="false" customHeight="true" outlineLevel="0" collapsed="false">
      <c r="A32" s="51" t="s">
        <v>49</v>
      </c>
      <c r="B32" s="45" t="n">
        <f aca="false">SUM(D32+K32+'表3-1'!B32+'表3-1'!F32+'表3-1'!H32+'表3-1'!J32)</f>
        <v>158</v>
      </c>
      <c r="C32" s="46" t="n">
        <f aca="false">B32/$B$6*100</f>
        <v>0.0249485633259277</v>
      </c>
      <c r="D32" s="45" t="n">
        <f aca="false">SUM(F32:J32)</f>
        <v>36</v>
      </c>
      <c r="E32" s="46" t="n">
        <f aca="false">D32/$D$6*100</f>
        <v>0.00572750443086107</v>
      </c>
      <c r="F32" s="47" t="n">
        <v>2</v>
      </c>
      <c r="G32" s="47" t="n">
        <v>32</v>
      </c>
      <c r="H32" s="47" t="n">
        <v>2</v>
      </c>
      <c r="I32" s="45" t="n">
        <v>0</v>
      </c>
      <c r="J32" s="47" t="n">
        <v>0</v>
      </c>
      <c r="K32" s="48" t="n">
        <f aca="false">SUM(M32:N32)</f>
        <v>56</v>
      </c>
      <c r="L32" s="46" t="n">
        <f aca="false">K32/$D$6*100</f>
        <v>0.00890945133689499</v>
      </c>
      <c r="M32" s="47" t="n">
        <v>56</v>
      </c>
      <c r="N32" s="47" t="n">
        <v>0</v>
      </c>
    </row>
    <row r="33" customFormat="false" ht="14.1" hidden="false" customHeight="true" outlineLevel="0" collapsed="false">
      <c r="A33" s="51" t="s">
        <v>50</v>
      </c>
      <c r="B33" s="45" t="n">
        <f aca="false">SUM(D33+K33+'表3-1'!B33+'表3-1'!F33+'表3-1'!H33+'表3-1'!J33)</f>
        <v>93</v>
      </c>
      <c r="C33" s="46" t="n">
        <f aca="false">B33/$B$6*100</f>
        <v>0.0146849138564005</v>
      </c>
      <c r="D33" s="45" t="n">
        <f aca="false">SUM(F33:J33)</f>
        <v>18</v>
      </c>
      <c r="E33" s="46" t="n">
        <f aca="false">D33/$D$6*100</f>
        <v>0.00286375221543053</v>
      </c>
      <c r="F33" s="47" t="n">
        <v>0</v>
      </c>
      <c r="G33" s="47" t="n">
        <v>18</v>
      </c>
      <c r="H33" s="47" t="n">
        <v>0</v>
      </c>
      <c r="I33" s="45" t="n">
        <v>0</v>
      </c>
      <c r="J33" s="47" t="n">
        <v>0</v>
      </c>
      <c r="K33" s="48" t="n">
        <f aca="false">SUM(M33:N33)</f>
        <v>18</v>
      </c>
      <c r="L33" s="46" t="n">
        <f aca="false">K33/$D$6*100</f>
        <v>0.00286375221543053</v>
      </c>
      <c r="M33" s="47" t="n">
        <v>18</v>
      </c>
      <c r="N33" s="47" t="n">
        <v>0</v>
      </c>
    </row>
    <row r="34" customFormat="false" ht="14.1" hidden="false" customHeight="true" outlineLevel="0" collapsed="false">
      <c r="A34" s="51" t="s">
        <v>51</v>
      </c>
      <c r="B34" s="45" t="n">
        <f aca="false">SUM(D34+K34+'表3-1'!B34+'表3-1'!F34+'表3-1'!H34+'表3-1'!J34)</f>
        <v>84</v>
      </c>
      <c r="C34" s="46" t="n">
        <f aca="false">B34/$B$6*100</f>
        <v>0.0132637931606198</v>
      </c>
      <c r="D34" s="45" t="n">
        <f aca="false">SUM(F34:J34)</f>
        <v>6</v>
      </c>
      <c r="E34" s="46" t="n">
        <f aca="false">D34/$D$6*100</f>
        <v>0.000954584071810178</v>
      </c>
      <c r="F34" s="47" t="n">
        <v>0</v>
      </c>
      <c r="G34" s="47" t="n">
        <v>6</v>
      </c>
      <c r="H34" s="47" t="n">
        <v>0</v>
      </c>
      <c r="I34" s="45" t="n">
        <v>0</v>
      </c>
      <c r="J34" s="47" t="n">
        <v>0</v>
      </c>
      <c r="K34" s="48" t="n">
        <f aca="false">SUM(M34:N34)</f>
        <v>18</v>
      </c>
      <c r="L34" s="46" t="n">
        <f aca="false">K34/$D$6*100</f>
        <v>0.00286375221543053</v>
      </c>
      <c r="M34" s="47" t="n">
        <v>18</v>
      </c>
      <c r="N34" s="47" t="n">
        <v>0</v>
      </c>
    </row>
    <row r="35" customFormat="false" ht="14.1" hidden="false" customHeight="true" outlineLevel="0" collapsed="false">
      <c r="A35" s="51" t="s">
        <v>52</v>
      </c>
      <c r="B35" s="45" t="n">
        <f aca="false">SUM(D35+K35+'表3-1'!B35+'表3-1'!F35+'表3-1'!H35+'表3-1'!J35)</f>
        <v>45</v>
      </c>
      <c r="C35" s="46" t="n">
        <f aca="false">B35/$B$6*100</f>
        <v>0.00710560347890346</v>
      </c>
      <c r="D35" s="45" t="n">
        <f aca="false">SUM(F35:J35)</f>
        <v>6</v>
      </c>
      <c r="E35" s="46" t="n">
        <f aca="false">D35/$D$6*100</f>
        <v>0.000954584071810178</v>
      </c>
      <c r="F35" s="47" t="n">
        <v>0</v>
      </c>
      <c r="G35" s="47" t="n">
        <v>5</v>
      </c>
      <c r="H35" s="47" t="n">
        <v>1</v>
      </c>
      <c r="I35" s="45" t="n">
        <v>0</v>
      </c>
      <c r="J35" s="47" t="n">
        <v>0</v>
      </c>
      <c r="K35" s="48" t="n">
        <f aca="false">SUM(M35:N35)</f>
        <v>7</v>
      </c>
      <c r="L35" s="46" t="n">
        <f aca="false">K35/$D$6*100</f>
        <v>0.00111368141711187</v>
      </c>
      <c r="M35" s="47" t="n">
        <v>7</v>
      </c>
      <c r="N35" s="47" t="n">
        <v>0</v>
      </c>
    </row>
    <row r="36" customFormat="false" ht="14.1" hidden="false" customHeight="true" outlineLevel="0" collapsed="false">
      <c r="A36" s="51" t="s">
        <v>53</v>
      </c>
      <c r="B36" s="45" t="n">
        <f aca="false">SUM(D36+K36+'表3-1'!B36+'表3-1'!F36+'表3-1'!H36+'表3-1'!J36)</f>
        <v>46</v>
      </c>
      <c r="C36" s="46" t="n">
        <f aca="false">B36/$B$6*100</f>
        <v>0.00726350577843465</v>
      </c>
      <c r="D36" s="45" t="n">
        <f aca="false">SUM(F36:J36)</f>
        <v>2</v>
      </c>
      <c r="E36" s="46" t="n">
        <f aca="false">D36/$D$6*100</f>
        <v>0.000318194690603393</v>
      </c>
      <c r="F36" s="47" t="n">
        <v>0</v>
      </c>
      <c r="G36" s="47" t="n">
        <v>2</v>
      </c>
      <c r="H36" s="47" t="n">
        <v>0</v>
      </c>
      <c r="I36" s="45" t="n">
        <v>0</v>
      </c>
      <c r="J36" s="47" t="n">
        <v>0</v>
      </c>
      <c r="K36" s="48" t="n">
        <f aca="false">SUM(M36:N36)</f>
        <v>8</v>
      </c>
      <c r="L36" s="46" t="n">
        <f aca="false">K36/$D$6*100</f>
        <v>0.00127277876241357</v>
      </c>
      <c r="M36" s="47" t="n">
        <v>8</v>
      </c>
      <c r="N36" s="47" t="n">
        <v>0</v>
      </c>
    </row>
    <row r="37" customFormat="false" ht="14.1" hidden="false" customHeight="true" outlineLevel="0" collapsed="false">
      <c r="A37" s="51" t="s">
        <v>54</v>
      </c>
      <c r="B37" s="45" t="n">
        <f aca="false">SUM(D37+K37+'表3-1'!B37+'表3-1'!F37+'表3-1'!H37+'表3-1'!J37)</f>
        <v>32</v>
      </c>
      <c r="C37" s="46" t="n">
        <f aca="false">B37/$B$6*100</f>
        <v>0.00505287358499802</v>
      </c>
      <c r="D37" s="45" t="n">
        <f aca="false">SUM(F37:J37)</f>
        <v>5</v>
      </c>
      <c r="E37" s="46" t="n">
        <f aca="false">D37/$D$6*100</f>
        <v>0.000795486726508481</v>
      </c>
      <c r="F37" s="47" t="n">
        <v>0</v>
      </c>
      <c r="G37" s="47" t="n">
        <v>4</v>
      </c>
      <c r="H37" s="47" t="n">
        <v>1</v>
      </c>
      <c r="I37" s="52" t="n">
        <v>0</v>
      </c>
      <c r="J37" s="47" t="n">
        <v>0</v>
      </c>
      <c r="K37" s="52" t="n">
        <f aca="false">SUM(M37:N37)</f>
        <v>3</v>
      </c>
      <c r="L37" s="46" t="n">
        <f aca="false">K37/$D$6*100</f>
        <v>0.000477292035905089</v>
      </c>
      <c r="M37" s="47" t="n">
        <v>3</v>
      </c>
      <c r="N37" s="47" t="n">
        <v>0</v>
      </c>
    </row>
    <row r="38" customFormat="false" ht="14.1" hidden="false" customHeight="true" outlineLevel="0" collapsed="false">
      <c r="A38" s="51" t="s">
        <v>55</v>
      </c>
      <c r="B38" s="45" t="n">
        <f aca="false">SUM(D38+K38+'表3-1'!B38+'表3-1'!F38+'表3-1'!H38+'表3-1'!J38)</f>
        <v>26</v>
      </c>
      <c r="C38" s="46" t="n">
        <f aca="false">B38/$B$6*100</f>
        <v>0.00410545978781089</v>
      </c>
      <c r="D38" s="45" t="n">
        <f aca="false">SUM(F38:J38)</f>
        <v>2</v>
      </c>
      <c r="E38" s="46" t="n">
        <f aca="false">D38/$D$6*100</f>
        <v>0.000318194690603393</v>
      </c>
      <c r="F38" s="47" t="n">
        <v>0</v>
      </c>
      <c r="G38" s="47" t="n">
        <v>2</v>
      </c>
      <c r="H38" s="47" t="n">
        <v>0</v>
      </c>
      <c r="I38" s="52" t="n">
        <v>0</v>
      </c>
      <c r="J38" s="47" t="n">
        <v>0</v>
      </c>
      <c r="K38" s="53" t="n">
        <f aca="false">SUM(M38:N38)</f>
        <v>1</v>
      </c>
      <c r="L38" s="46" t="n">
        <f aca="false">K38/$D$6*100</f>
        <v>0.000159097345301696</v>
      </c>
      <c r="M38" s="47" t="n">
        <v>1</v>
      </c>
      <c r="N38" s="47" t="n">
        <v>0</v>
      </c>
    </row>
    <row r="39" customFormat="false" ht="14.1" hidden="false" customHeight="true" outlineLevel="0" collapsed="false">
      <c r="A39" s="51" t="s">
        <v>56</v>
      </c>
      <c r="B39" s="45" t="n">
        <f aca="false">SUM(D39+K39+'表3-1'!B39+'表3-1'!F39+'表3-1'!H39+'表3-1'!J39)</f>
        <v>88</v>
      </c>
      <c r="C39" s="46" t="n">
        <f aca="false">B39/$B$6*100</f>
        <v>0.0138954023587445</v>
      </c>
      <c r="D39" s="45" t="n">
        <f aca="false">SUM(F39:J39)</f>
        <v>9</v>
      </c>
      <c r="E39" s="46" t="n">
        <f aca="false">D39/$D$6*100</f>
        <v>0.00143187610771527</v>
      </c>
      <c r="F39" s="47" t="n">
        <v>0</v>
      </c>
      <c r="G39" s="47" t="n">
        <v>9</v>
      </c>
      <c r="H39" s="47" t="n">
        <v>0</v>
      </c>
      <c r="I39" s="52" t="n">
        <v>0</v>
      </c>
      <c r="J39" s="47" t="n">
        <v>0</v>
      </c>
      <c r="K39" s="53" t="n">
        <f aca="false">SUM(M39:N39)</f>
        <v>9</v>
      </c>
      <c r="L39" s="46" t="n">
        <f aca="false">K39/$D$6*100</f>
        <v>0.00143187610771527</v>
      </c>
      <c r="M39" s="47" t="n">
        <v>9</v>
      </c>
      <c r="N39" s="47" t="n">
        <v>0</v>
      </c>
    </row>
    <row r="40" customFormat="false" ht="14.1" hidden="false" customHeight="true" outlineLevel="0" collapsed="false">
      <c r="A40" s="51" t="s">
        <v>57</v>
      </c>
      <c r="B40" s="45" t="n">
        <f aca="false">SUM(D40+K40+'表3-1'!B40+'表3-1'!F40+'表3-1'!H40+'表3-1'!J40)</f>
        <v>24</v>
      </c>
      <c r="C40" s="46" t="n">
        <f aca="false">B40/$B$6*100</f>
        <v>0.00378965518874851</v>
      </c>
      <c r="D40" s="45" t="n">
        <f aca="false">SUM(F40:J40)</f>
        <v>1</v>
      </c>
      <c r="E40" s="46" t="n">
        <f aca="false">D40/$D$6*100</f>
        <v>0.000159097345301696</v>
      </c>
      <c r="F40" s="47" t="n">
        <v>0</v>
      </c>
      <c r="G40" s="47" t="n">
        <v>1</v>
      </c>
      <c r="H40" s="47" t="n">
        <v>0</v>
      </c>
      <c r="I40" s="52" t="n">
        <v>0</v>
      </c>
      <c r="J40" s="47" t="n">
        <v>0</v>
      </c>
      <c r="K40" s="53" t="n">
        <f aca="false">SUM(M40:N40)</f>
        <v>3</v>
      </c>
      <c r="L40" s="46" t="n">
        <f aca="false">K40/$D$6*100</f>
        <v>0.000477292035905089</v>
      </c>
      <c r="M40" s="47" t="n">
        <v>3</v>
      </c>
      <c r="N40" s="47" t="n">
        <v>0</v>
      </c>
    </row>
    <row r="41" s="50" customFormat="true" ht="14.1" hidden="false" customHeight="true" outlineLevel="0" collapsed="false">
      <c r="A41" s="54" t="s">
        <v>58</v>
      </c>
      <c r="B41" s="55" t="n">
        <f aca="false">SUM(D41+K41+'表3-1'!B41+'表3-1'!F41+'表3-1'!H41+'表3-1'!J41)</f>
        <v>14</v>
      </c>
      <c r="C41" s="56" t="n">
        <f aca="false">B41/$B$6*100</f>
        <v>0.00221063219343663</v>
      </c>
      <c r="D41" s="55" t="n">
        <f aca="false">SUM(F41:J41)</f>
        <v>1</v>
      </c>
      <c r="E41" s="56" t="n">
        <f aca="false">D41/$D$6*100</f>
        <v>0.000159097345301696</v>
      </c>
      <c r="F41" s="57" t="n">
        <v>1</v>
      </c>
      <c r="G41" s="57" t="n">
        <v>0</v>
      </c>
      <c r="H41" s="57" t="n">
        <v>0</v>
      </c>
      <c r="I41" s="58" t="n">
        <v>0</v>
      </c>
      <c r="J41" s="57" t="n">
        <v>0</v>
      </c>
      <c r="K41" s="59" t="n">
        <f aca="false">SUM(M41:N41)</f>
        <v>1</v>
      </c>
      <c r="L41" s="56" t="n">
        <f aca="false">K41/$D$6*100</f>
        <v>0.000159097345301696</v>
      </c>
      <c r="M41" s="57" t="n">
        <v>1</v>
      </c>
      <c r="N41" s="57" t="n">
        <v>0</v>
      </c>
    </row>
    <row r="42" customFormat="false" ht="15" hidden="false" customHeight="true" outlineLevel="0" collapsed="false">
      <c r="A42" s="60" t="s">
        <v>59</v>
      </c>
      <c r="H42" s="61" t="s">
        <v>60</v>
      </c>
      <c r="I42" s="2"/>
      <c r="J42" s="2"/>
      <c r="K42" s="3"/>
    </row>
    <row r="43" customFormat="false" ht="15" hidden="false" customHeight="true" outlineLevel="0" collapsed="false">
      <c r="A43" s="62" t="s">
        <v>61</v>
      </c>
      <c r="B43" s="63"/>
      <c r="C43" s="63"/>
      <c r="D43" s="63"/>
      <c r="E43" s="63"/>
      <c r="F43" s="63"/>
      <c r="G43" s="63"/>
      <c r="H43" s="61" t="s">
        <v>62</v>
      </c>
      <c r="I43" s="63"/>
    </row>
    <row r="44" customFormat="false" ht="15" hidden="false" customHeight="true" outlineLevel="0" collapsed="false">
      <c r="A44" s="64"/>
      <c r="B44" s="63"/>
      <c r="C44" s="63"/>
      <c r="D44" s="63"/>
      <c r="E44" s="63"/>
      <c r="F44" s="63"/>
      <c r="G44" s="63"/>
      <c r="H44" s="61"/>
      <c r="I44" s="63"/>
    </row>
    <row r="45" customFormat="false" ht="15.95" hidden="false" customHeight="true" outlineLevel="0" collapsed="false">
      <c r="A45" s="65" t="s">
        <v>63</v>
      </c>
      <c r="B45" s="65"/>
      <c r="C45" s="65"/>
      <c r="D45" s="65"/>
      <c r="E45" s="65"/>
      <c r="F45" s="65"/>
      <c r="G45" s="65"/>
      <c r="H45" s="65" t="s">
        <v>64</v>
      </c>
      <c r="I45" s="65"/>
      <c r="J45" s="65"/>
      <c r="K45" s="65"/>
      <c r="L45" s="65"/>
      <c r="M45" s="65"/>
      <c r="N45" s="65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</sheetData>
  <mergeCells count="8">
    <mergeCell ref="A1:G1"/>
    <mergeCell ref="H1:N1"/>
    <mergeCell ref="B3:D3"/>
    <mergeCell ref="J3:L3"/>
    <mergeCell ref="E4:G4"/>
    <mergeCell ref="K4:N4"/>
    <mergeCell ref="A45:G45"/>
    <mergeCell ref="H45:N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20.12"/>
    <col collapsed="false" customWidth="true" hidden="false" outlineLevel="0" max="2" min="2" style="2" width="9.62"/>
    <col collapsed="false" customWidth="true" hidden="false" outlineLevel="0" max="3" min="3" style="3" width="6.86"/>
    <col collapsed="false" customWidth="true" hidden="false" outlineLevel="0" max="4" min="4" style="4" width="9.62"/>
    <col collapsed="false" customWidth="true" hidden="false" outlineLevel="0" max="5" min="5" style="4" width="9.86"/>
    <col collapsed="false" customWidth="true" hidden="false" outlineLevel="0" max="6" min="6" style="4" width="9.62"/>
    <col collapsed="false" customWidth="true" hidden="false" outlineLevel="0" max="7" min="7" style="4" width="6.99"/>
    <col collapsed="false" customWidth="true" hidden="false" outlineLevel="0" max="13" min="8" style="4" width="12.12"/>
    <col collapsed="false" customWidth="false" hidden="false" outlineLevel="0" max="257" min="14" style="4" width="8.99"/>
  </cols>
  <sheetData>
    <row r="1" customFormat="fals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" t="s">
        <v>65</v>
      </c>
      <c r="I1" s="6"/>
      <c r="J1" s="6"/>
      <c r="K1" s="6"/>
      <c r="L1" s="6"/>
      <c r="M1" s="6"/>
    </row>
    <row r="2" customFormat="false" ht="23.25" hidden="false" customHeight="true" outlineLevel="0" collapsed="false">
      <c r="A2" s="67" t="s">
        <v>66</v>
      </c>
      <c r="B2" s="68"/>
      <c r="C2" s="69"/>
      <c r="D2" s="10"/>
      <c r="E2" s="10"/>
      <c r="F2" s="8"/>
      <c r="G2" s="8"/>
      <c r="H2" s="70" t="s">
        <v>67</v>
      </c>
      <c r="I2" s="70"/>
      <c r="J2" s="70"/>
      <c r="K2" s="70"/>
      <c r="L2" s="70"/>
      <c r="M2" s="71"/>
    </row>
    <row r="3" customFormat="false" ht="26.85" hidden="false" customHeight="true" outlineLevel="0" collapsed="false">
      <c r="A3" s="14"/>
      <c r="B3" s="72" t="s">
        <v>4</v>
      </c>
      <c r="C3" s="72"/>
      <c r="D3" s="72"/>
      <c r="E3" s="16"/>
      <c r="F3" s="73"/>
      <c r="G3" s="17" t="s">
        <v>5</v>
      </c>
      <c r="H3" s="18"/>
      <c r="I3" s="18"/>
      <c r="J3" s="19" t="s">
        <v>6</v>
      </c>
      <c r="K3" s="19"/>
      <c r="L3" s="74"/>
      <c r="M3" s="20" t="s">
        <v>7</v>
      </c>
    </row>
    <row r="4" s="1" customFormat="true" ht="30" hidden="false" customHeight="true" outlineLevel="0" collapsed="false">
      <c r="A4" s="21" t="s">
        <v>8</v>
      </c>
      <c r="B4" s="75" t="s">
        <v>68</v>
      </c>
      <c r="C4" s="75"/>
      <c r="D4" s="75"/>
      <c r="E4" s="75"/>
      <c r="F4" s="76" t="s">
        <v>69</v>
      </c>
      <c r="G4" s="76"/>
      <c r="H4" s="77" t="s">
        <v>70</v>
      </c>
      <c r="I4" s="77"/>
      <c r="J4" s="78" t="s">
        <v>71</v>
      </c>
      <c r="K4" s="78"/>
      <c r="L4" s="78"/>
      <c r="M4" s="78"/>
    </row>
    <row r="5" s="37" customFormat="true" ht="38.1" hidden="false" customHeight="true" outlineLevel="0" collapsed="false">
      <c r="A5" s="79" t="s">
        <v>13</v>
      </c>
      <c r="B5" s="35" t="s">
        <v>16</v>
      </c>
      <c r="C5" s="34" t="s">
        <v>17</v>
      </c>
      <c r="D5" s="34" t="s">
        <v>18</v>
      </c>
      <c r="E5" s="34" t="s">
        <v>19</v>
      </c>
      <c r="F5" s="34" t="s">
        <v>16</v>
      </c>
      <c r="G5" s="34" t="s">
        <v>17</v>
      </c>
      <c r="H5" s="35" t="s">
        <v>16</v>
      </c>
      <c r="I5" s="34" t="s">
        <v>17</v>
      </c>
      <c r="J5" s="35" t="s">
        <v>16</v>
      </c>
      <c r="K5" s="34" t="s">
        <v>17</v>
      </c>
      <c r="L5" s="34" t="s">
        <v>18</v>
      </c>
      <c r="M5" s="80" t="s">
        <v>19</v>
      </c>
    </row>
    <row r="6" s="43" customFormat="true" ht="14.1" hidden="false" customHeight="true" outlineLevel="0" collapsed="false">
      <c r="A6" s="38" t="s">
        <v>23</v>
      </c>
      <c r="B6" s="41" t="n">
        <f aca="false">SUM(B7:B41)</f>
        <v>346</v>
      </c>
      <c r="C6" s="42" t="n">
        <f aca="false">B6/$B$6*100</f>
        <v>100</v>
      </c>
      <c r="D6" s="39" t="n">
        <f aca="false">SUM(D7:D41)</f>
        <v>307</v>
      </c>
      <c r="E6" s="39" t="n">
        <f aca="false">SUM(E7:E41)</f>
        <v>39</v>
      </c>
      <c r="F6" s="41" t="n">
        <f aca="false">SUM(F7:F41)</f>
        <v>0</v>
      </c>
      <c r="G6" s="81" t="s">
        <v>72</v>
      </c>
      <c r="H6" s="41" t="n">
        <f aca="false">SUM(H7:H41)</f>
        <v>577</v>
      </c>
      <c r="I6" s="42" t="n">
        <f aca="false">H6/$H$6*100</f>
        <v>100</v>
      </c>
      <c r="J6" s="39" t="n">
        <f aca="false">SUM(J7:J41)</f>
        <v>876</v>
      </c>
      <c r="K6" s="42" t="n">
        <f aca="false">J6/$J$6*100</f>
        <v>100</v>
      </c>
      <c r="L6" s="82" t="n">
        <f aca="false">SUM(L7:L41)</f>
        <v>28</v>
      </c>
      <c r="M6" s="39" t="n">
        <f aca="false">SUM(M7:M41)</f>
        <v>848</v>
      </c>
    </row>
    <row r="7" customFormat="false" ht="14.1" hidden="false" customHeight="true" outlineLevel="0" collapsed="false">
      <c r="A7" s="44" t="s">
        <v>24</v>
      </c>
      <c r="B7" s="48" t="n">
        <f aca="false">SUM(D7:E7)</f>
        <v>0</v>
      </c>
      <c r="C7" s="48" t="n">
        <f aca="false">B7/$B$6*100</f>
        <v>0</v>
      </c>
      <c r="D7" s="47" t="n">
        <v>0</v>
      </c>
      <c r="E7" s="47" t="n">
        <v>0</v>
      </c>
      <c r="F7" s="48" t="n">
        <v>0</v>
      </c>
      <c r="G7" s="83" t="s">
        <v>72</v>
      </c>
      <c r="H7" s="47" t="n">
        <v>27</v>
      </c>
      <c r="I7" s="46" t="n">
        <f aca="false">H7/$H$6*100</f>
        <v>4.67937608318891</v>
      </c>
      <c r="J7" s="45" t="n">
        <f aca="false">SUM(L7:M7)</f>
        <v>84</v>
      </c>
      <c r="K7" s="46" t="n">
        <f aca="false">J7/$J$6*100</f>
        <v>9.58904109589041</v>
      </c>
      <c r="L7" s="47" t="n">
        <v>0</v>
      </c>
      <c r="M7" s="47" t="n">
        <v>84</v>
      </c>
    </row>
    <row r="8" customFormat="false" ht="14.1" hidden="false" customHeight="true" outlineLevel="0" collapsed="false">
      <c r="A8" s="49" t="s">
        <v>25</v>
      </c>
      <c r="B8" s="48" t="n">
        <f aca="false">SUM(D8:E8)</f>
        <v>0</v>
      </c>
      <c r="C8" s="48" t="n">
        <f aca="false">B8/$B$6*100</f>
        <v>0</v>
      </c>
      <c r="D8" s="47" t="n">
        <v>0</v>
      </c>
      <c r="E8" s="47" t="n">
        <v>0</v>
      </c>
      <c r="F8" s="45" t="n">
        <v>0</v>
      </c>
      <c r="G8" s="83" t="s">
        <v>72</v>
      </c>
      <c r="H8" s="47" t="n">
        <v>40</v>
      </c>
      <c r="I8" s="46" t="n">
        <f aca="false">H8/$H$6*100</f>
        <v>6.93240901213172</v>
      </c>
      <c r="J8" s="45" t="n">
        <f aca="false">SUM(L8:M8)</f>
        <v>80</v>
      </c>
      <c r="K8" s="46" t="n">
        <f aca="false">J8/$J$6*100</f>
        <v>9.1324200913242</v>
      </c>
      <c r="L8" s="47" t="n">
        <v>2</v>
      </c>
      <c r="M8" s="47" t="n">
        <v>78</v>
      </c>
    </row>
    <row r="9" customFormat="false" ht="14.1" hidden="false" customHeight="true" outlineLevel="0" collapsed="false">
      <c r="A9" s="49" t="s">
        <v>26</v>
      </c>
      <c r="B9" s="48" t="n">
        <f aca="false">SUM(D9:E9)</f>
        <v>0</v>
      </c>
      <c r="C9" s="48" t="n">
        <f aca="false">B9/$B$6*100</f>
        <v>0</v>
      </c>
      <c r="D9" s="47" t="n">
        <v>0</v>
      </c>
      <c r="E9" s="47" t="n">
        <v>0</v>
      </c>
      <c r="F9" s="48" t="n">
        <v>0</v>
      </c>
      <c r="G9" s="83" t="s">
        <v>72</v>
      </c>
      <c r="H9" s="47" t="n">
        <v>15</v>
      </c>
      <c r="I9" s="46" t="n">
        <f aca="false">H9/$H$6*100</f>
        <v>2.59965337954939</v>
      </c>
      <c r="J9" s="45" t="n">
        <f aca="false">SUM(L9:M9)</f>
        <v>54</v>
      </c>
      <c r="K9" s="46" t="n">
        <f aca="false">J9/$J$6*100</f>
        <v>6.16438356164384</v>
      </c>
      <c r="L9" s="47" t="n">
        <v>1</v>
      </c>
      <c r="M9" s="47" t="n">
        <v>53</v>
      </c>
    </row>
    <row r="10" customFormat="false" ht="14.1" hidden="false" customHeight="true" outlineLevel="0" collapsed="false">
      <c r="A10" s="49" t="s">
        <v>27</v>
      </c>
      <c r="B10" s="48" t="n">
        <f aca="false">SUM(D10:E10)</f>
        <v>1</v>
      </c>
      <c r="C10" s="46" t="n">
        <f aca="false">B10/$B$6*100</f>
        <v>0.289017341040462</v>
      </c>
      <c r="D10" s="47" t="n">
        <v>1</v>
      </c>
      <c r="E10" s="47" t="n">
        <v>0</v>
      </c>
      <c r="F10" s="48" t="n">
        <v>0</v>
      </c>
      <c r="G10" s="83" t="s">
        <v>72</v>
      </c>
      <c r="H10" s="47" t="n">
        <v>13</v>
      </c>
      <c r="I10" s="46" t="n">
        <f aca="false">H10/$H$6*100</f>
        <v>2.25303292894281</v>
      </c>
      <c r="J10" s="45" t="n">
        <f aca="false">SUM(L10:M10)</f>
        <v>36</v>
      </c>
      <c r="K10" s="46" t="n">
        <f aca="false">J10/$J$6*100</f>
        <v>4.10958904109589</v>
      </c>
      <c r="L10" s="47" t="n">
        <v>0</v>
      </c>
      <c r="M10" s="47" t="n">
        <v>36</v>
      </c>
    </row>
    <row r="11" customFormat="false" ht="14.1" hidden="false" customHeight="true" outlineLevel="0" collapsed="false">
      <c r="A11" s="49" t="s">
        <v>28</v>
      </c>
      <c r="B11" s="48" t="n">
        <f aca="false">SUM(D11:E11)</f>
        <v>2</v>
      </c>
      <c r="C11" s="46" t="n">
        <f aca="false">B11/$B$6*100</f>
        <v>0.578034682080925</v>
      </c>
      <c r="D11" s="47" t="n">
        <v>2</v>
      </c>
      <c r="E11" s="47" t="n">
        <v>0</v>
      </c>
      <c r="F11" s="48" t="n">
        <v>0</v>
      </c>
      <c r="G11" s="83" t="s">
        <v>72</v>
      </c>
      <c r="H11" s="47" t="n">
        <v>10</v>
      </c>
      <c r="I11" s="46" t="n">
        <f aca="false">H11/$H$6*100</f>
        <v>1.73310225303293</v>
      </c>
      <c r="J11" s="45" t="n">
        <f aca="false">SUM(L11:M11)</f>
        <v>19</v>
      </c>
      <c r="K11" s="46" t="n">
        <f aca="false">J11/$J$6*100</f>
        <v>2.1689497716895</v>
      </c>
      <c r="L11" s="47" t="n">
        <v>1</v>
      </c>
      <c r="M11" s="47" t="n">
        <v>18</v>
      </c>
    </row>
    <row r="12" customFormat="false" ht="14.1" hidden="false" customHeight="true" outlineLevel="0" collapsed="false">
      <c r="A12" s="49" t="s">
        <v>29</v>
      </c>
      <c r="B12" s="48" t="n">
        <f aca="false">SUM(D12:E12)</f>
        <v>5</v>
      </c>
      <c r="C12" s="46" t="n">
        <f aca="false">B12/$B$6*100</f>
        <v>1.44508670520231</v>
      </c>
      <c r="D12" s="47" t="n">
        <v>5</v>
      </c>
      <c r="E12" s="47" t="n">
        <v>0</v>
      </c>
      <c r="F12" s="48" t="n">
        <v>0</v>
      </c>
      <c r="G12" s="83" t="s">
        <v>72</v>
      </c>
      <c r="H12" s="47" t="n">
        <v>36</v>
      </c>
      <c r="I12" s="46" t="n">
        <f aca="false">H12/$H$6*100</f>
        <v>6.23916811091854</v>
      </c>
      <c r="J12" s="45" t="n">
        <f aca="false">SUM(L12:M12)</f>
        <v>72</v>
      </c>
      <c r="K12" s="46" t="n">
        <f aca="false">J12/$J$6*100</f>
        <v>8.21917808219178</v>
      </c>
      <c r="L12" s="47" t="n">
        <v>3</v>
      </c>
      <c r="M12" s="47" t="n">
        <v>69</v>
      </c>
    </row>
    <row r="13" customFormat="false" ht="14.1" hidden="false" customHeight="true" outlineLevel="0" collapsed="false">
      <c r="A13" s="49" t="s">
        <v>30</v>
      </c>
      <c r="B13" s="48" t="n">
        <f aca="false">SUM(D13:E13)</f>
        <v>3</v>
      </c>
      <c r="C13" s="46" t="n">
        <f aca="false">B13/$B$6*100</f>
        <v>0.867052023121387</v>
      </c>
      <c r="D13" s="47" t="n">
        <v>3</v>
      </c>
      <c r="E13" s="47" t="n">
        <v>0</v>
      </c>
      <c r="F13" s="48" t="n">
        <v>0</v>
      </c>
      <c r="G13" s="83" t="s">
        <v>72</v>
      </c>
      <c r="H13" s="47" t="n">
        <v>19</v>
      </c>
      <c r="I13" s="46" t="n">
        <f aca="false">H13/$H$6*100</f>
        <v>3.29289428076256</v>
      </c>
      <c r="J13" s="45" t="n">
        <f aca="false">SUM(L13:M13)</f>
        <v>35</v>
      </c>
      <c r="K13" s="46" t="n">
        <f aca="false">J13/$J$6*100</f>
        <v>3.99543378995434</v>
      </c>
      <c r="L13" s="47" t="n">
        <v>1</v>
      </c>
      <c r="M13" s="47" t="n">
        <v>34</v>
      </c>
    </row>
    <row r="14" customFormat="false" ht="14.1" hidden="false" customHeight="true" outlineLevel="0" collapsed="false">
      <c r="A14" s="49" t="s">
        <v>31</v>
      </c>
      <c r="B14" s="48" t="n">
        <f aca="false">SUM(D14:E14)</f>
        <v>1</v>
      </c>
      <c r="C14" s="46" t="n">
        <f aca="false">B14/$B$6*100</f>
        <v>0.289017341040462</v>
      </c>
      <c r="D14" s="47" t="n">
        <v>1</v>
      </c>
      <c r="E14" s="47" t="n">
        <v>0</v>
      </c>
      <c r="F14" s="45" t="n">
        <v>0</v>
      </c>
      <c r="G14" s="83" t="s">
        <v>72</v>
      </c>
      <c r="H14" s="47" t="n">
        <v>13</v>
      </c>
      <c r="I14" s="46" t="n">
        <f aca="false">H14/$H$6*100</f>
        <v>2.25303292894281</v>
      </c>
      <c r="J14" s="45" t="n">
        <f aca="false">SUM(L14:M14)</f>
        <v>15</v>
      </c>
      <c r="K14" s="46" t="n">
        <f aca="false">J14/$J$6*100</f>
        <v>1.71232876712329</v>
      </c>
      <c r="L14" s="47" t="n">
        <v>0</v>
      </c>
      <c r="M14" s="47" t="n">
        <v>15</v>
      </c>
    </row>
    <row r="15" customFormat="false" ht="14.1" hidden="false" customHeight="true" outlineLevel="0" collapsed="false">
      <c r="A15" s="49" t="s">
        <v>32</v>
      </c>
      <c r="B15" s="48" t="n">
        <f aca="false">SUM(D15:E15)</f>
        <v>3</v>
      </c>
      <c r="C15" s="46" t="n">
        <f aca="false">B15/$B$6*100</f>
        <v>0.867052023121387</v>
      </c>
      <c r="D15" s="47" t="n">
        <v>3</v>
      </c>
      <c r="E15" s="47" t="n">
        <v>0</v>
      </c>
      <c r="F15" s="48" t="n">
        <v>0</v>
      </c>
      <c r="G15" s="83" t="s">
        <v>72</v>
      </c>
      <c r="H15" s="47" t="n">
        <v>14</v>
      </c>
      <c r="I15" s="46" t="n">
        <f aca="false">H15/$H$6*100</f>
        <v>2.4263431542461</v>
      </c>
      <c r="J15" s="45" t="n">
        <f aca="false">SUM(L15:M15)</f>
        <v>16</v>
      </c>
      <c r="K15" s="46" t="n">
        <f aca="false">J15/$J$6*100</f>
        <v>1.82648401826484</v>
      </c>
      <c r="L15" s="47" t="n">
        <v>1</v>
      </c>
      <c r="M15" s="47" t="n">
        <v>15</v>
      </c>
    </row>
    <row r="16" customFormat="false" ht="14.1" hidden="false" customHeight="true" outlineLevel="0" collapsed="false">
      <c r="A16" s="49" t="s">
        <v>33</v>
      </c>
      <c r="B16" s="48" t="n">
        <f aca="false">SUM(D16:E16)</f>
        <v>0</v>
      </c>
      <c r="C16" s="48" t="n">
        <f aca="false">B16/$B$6*100</f>
        <v>0</v>
      </c>
      <c r="D16" s="47" t="n">
        <v>0</v>
      </c>
      <c r="E16" s="47" t="n">
        <v>0</v>
      </c>
      <c r="F16" s="45" t="n">
        <v>0</v>
      </c>
      <c r="G16" s="83" t="s">
        <v>72</v>
      </c>
      <c r="H16" s="47" t="n">
        <v>14</v>
      </c>
      <c r="I16" s="46" t="n">
        <f aca="false">H16/$H$6*100</f>
        <v>2.4263431542461</v>
      </c>
      <c r="J16" s="45" t="n">
        <f aca="false">SUM(L16:M16)</f>
        <v>11</v>
      </c>
      <c r="K16" s="46" t="n">
        <f aca="false">J16/$J$6*100</f>
        <v>1.25570776255708</v>
      </c>
      <c r="L16" s="47" t="n">
        <v>0</v>
      </c>
      <c r="M16" s="47" t="n">
        <v>11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</row>
    <row r="17" customFormat="false" ht="14.1" hidden="false" customHeight="true" outlineLevel="0" collapsed="false">
      <c r="A17" s="49" t="s">
        <v>34</v>
      </c>
      <c r="B17" s="48" t="n">
        <f aca="false">SUM(D17:E17)</f>
        <v>0</v>
      </c>
      <c r="C17" s="48" t="n">
        <f aca="false">B17/$B$6*100</f>
        <v>0</v>
      </c>
      <c r="D17" s="47" t="n">
        <v>0</v>
      </c>
      <c r="E17" s="47" t="n">
        <v>0</v>
      </c>
      <c r="F17" s="45" t="n">
        <v>0</v>
      </c>
      <c r="G17" s="83" t="s">
        <v>72</v>
      </c>
      <c r="H17" s="47" t="n">
        <v>9</v>
      </c>
      <c r="I17" s="46" t="n">
        <f aca="false">H17/$H$6*100</f>
        <v>1.55979202772964</v>
      </c>
      <c r="J17" s="45" t="n">
        <f aca="false">SUM(L17:M17)</f>
        <v>11</v>
      </c>
      <c r="K17" s="46" t="n">
        <f aca="false">J17/$J$6*100</f>
        <v>1.25570776255708</v>
      </c>
      <c r="L17" s="47" t="n">
        <v>0</v>
      </c>
      <c r="M17" s="47" t="n">
        <v>11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</row>
    <row r="18" customFormat="false" ht="14.1" hidden="false" customHeight="true" outlineLevel="0" collapsed="false">
      <c r="A18" s="49" t="s">
        <v>35</v>
      </c>
      <c r="B18" s="48" t="n">
        <f aca="false">SUM(D18:E18)</f>
        <v>0</v>
      </c>
      <c r="C18" s="48" t="n">
        <f aca="false">B18/$B$6*100</f>
        <v>0</v>
      </c>
      <c r="D18" s="47" t="n">
        <v>0</v>
      </c>
      <c r="E18" s="47" t="n">
        <v>0</v>
      </c>
      <c r="F18" s="84" t="n">
        <v>0</v>
      </c>
      <c r="G18" s="83" t="s">
        <v>72</v>
      </c>
      <c r="H18" s="47" t="n">
        <v>8</v>
      </c>
      <c r="I18" s="46" t="n">
        <f aca="false">H18/$H$6*100</f>
        <v>1.38648180242634</v>
      </c>
      <c r="J18" s="45" t="n">
        <f aca="false">SUM(L18:M18)</f>
        <v>6</v>
      </c>
      <c r="K18" s="46" t="n">
        <f aca="false">J18/$J$6*100</f>
        <v>0.684931506849315</v>
      </c>
      <c r="L18" s="47" t="n">
        <v>0</v>
      </c>
      <c r="M18" s="47" t="n">
        <v>6</v>
      </c>
    </row>
    <row r="19" customFormat="false" ht="14.1" hidden="false" customHeight="true" outlineLevel="0" collapsed="false">
      <c r="A19" s="49" t="s">
        <v>36</v>
      </c>
      <c r="B19" s="48" t="n">
        <f aca="false">SUM(D19:E19)</f>
        <v>0</v>
      </c>
      <c r="C19" s="48" t="n">
        <f aca="false">B19/$B$6*100</f>
        <v>0</v>
      </c>
      <c r="D19" s="47" t="n">
        <v>0</v>
      </c>
      <c r="E19" s="47" t="n">
        <v>0</v>
      </c>
      <c r="F19" s="45" t="n">
        <v>0</v>
      </c>
      <c r="G19" s="83" t="s">
        <v>72</v>
      </c>
      <c r="H19" s="47" t="n">
        <v>5</v>
      </c>
      <c r="I19" s="46" t="n">
        <f aca="false">H19/$H$6*100</f>
        <v>0.866551126516465</v>
      </c>
      <c r="J19" s="45" t="n">
        <f aca="false">SUM(L19:M19)</f>
        <v>3</v>
      </c>
      <c r="K19" s="46" t="n">
        <f aca="false">J19/$J$6*100</f>
        <v>0.342465753424658</v>
      </c>
      <c r="L19" s="47" t="n">
        <v>0</v>
      </c>
      <c r="M19" s="47" t="n">
        <v>3</v>
      </c>
    </row>
    <row r="20" customFormat="false" ht="14.1" hidden="false" customHeight="true" outlineLevel="0" collapsed="false">
      <c r="A20" s="49" t="s">
        <v>37</v>
      </c>
      <c r="B20" s="48" t="n">
        <f aca="false">SUM(D20:E20)</f>
        <v>0</v>
      </c>
      <c r="C20" s="48" t="n">
        <f aca="false">B20/$B$6*100</f>
        <v>0</v>
      </c>
      <c r="D20" s="47" t="n">
        <v>0</v>
      </c>
      <c r="E20" s="47" t="n">
        <v>0</v>
      </c>
      <c r="F20" s="45" t="n">
        <v>0</v>
      </c>
      <c r="G20" s="83" t="s">
        <v>72</v>
      </c>
      <c r="H20" s="47" t="n">
        <v>8</v>
      </c>
      <c r="I20" s="46" t="n">
        <f aca="false">H20/$H$6*100</f>
        <v>1.38648180242634</v>
      </c>
      <c r="J20" s="45" t="n">
        <f aca="false">SUM(L20:M20)</f>
        <v>4</v>
      </c>
      <c r="K20" s="46" t="n">
        <f aca="false">J20/$J$6*100</f>
        <v>0.45662100456621</v>
      </c>
      <c r="L20" s="47" t="n">
        <v>0</v>
      </c>
      <c r="M20" s="47" t="n">
        <v>4</v>
      </c>
    </row>
    <row r="21" customFormat="false" ht="14.1" hidden="false" customHeight="true" outlineLevel="0" collapsed="false">
      <c r="A21" s="49" t="s">
        <v>38</v>
      </c>
      <c r="B21" s="48" t="n">
        <f aca="false">SUM(D21:E21)</f>
        <v>4</v>
      </c>
      <c r="C21" s="46" t="n">
        <f aca="false">B21/$B$6*100</f>
        <v>1.15606936416185</v>
      </c>
      <c r="D21" s="47" t="n">
        <v>4</v>
      </c>
      <c r="E21" s="47" t="n">
        <v>0</v>
      </c>
      <c r="F21" s="45" t="n">
        <v>0</v>
      </c>
      <c r="G21" s="83" t="s">
        <v>72</v>
      </c>
      <c r="H21" s="47" t="n">
        <v>81</v>
      </c>
      <c r="I21" s="46" t="n">
        <f aca="false">H21/$H$6*100</f>
        <v>14.0381282495667</v>
      </c>
      <c r="J21" s="45" t="n">
        <f aca="false">SUM(L21:M21)</f>
        <v>27</v>
      </c>
      <c r="K21" s="46" t="n">
        <f aca="false">J21/$J$6*100</f>
        <v>3.08219178082192</v>
      </c>
      <c r="L21" s="47" t="n">
        <v>1</v>
      </c>
      <c r="M21" s="47" t="n">
        <v>26</v>
      </c>
    </row>
    <row r="22" customFormat="false" ht="14.1" hidden="false" customHeight="true" outlineLevel="0" collapsed="false">
      <c r="A22" s="51" t="s">
        <v>39</v>
      </c>
      <c r="B22" s="48" t="n">
        <f aca="false">SUM(D22:E22)</f>
        <v>3</v>
      </c>
      <c r="C22" s="46" t="n">
        <f aca="false">B22/$B$6*100</f>
        <v>0.867052023121387</v>
      </c>
      <c r="D22" s="47" t="n">
        <v>3</v>
      </c>
      <c r="E22" s="47" t="n">
        <v>0</v>
      </c>
      <c r="F22" s="45" t="n">
        <v>0</v>
      </c>
      <c r="G22" s="83" t="s">
        <v>72</v>
      </c>
      <c r="H22" s="47" t="n">
        <v>68</v>
      </c>
      <c r="I22" s="46" t="n">
        <f aca="false">H22/$H$6*100</f>
        <v>11.7850953206239</v>
      </c>
      <c r="J22" s="45" t="n">
        <f aca="false">SUM(L22:M22)</f>
        <v>16</v>
      </c>
      <c r="K22" s="46" t="n">
        <f aca="false">J22/$J$6*100</f>
        <v>1.82648401826484</v>
      </c>
      <c r="L22" s="47" t="n">
        <v>2</v>
      </c>
      <c r="M22" s="47" t="n">
        <v>14</v>
      </c>
    </row>
    <row r="23" customFormat="false" ht="14.1" hidden="false" customHeight="true" outlineLevel="0" collapsed="false">
      <c r="A23" s="51" t="s">
        <v>40</v>
      </c>
      <c r="B23" s="48" t="n">
        <f aca="false">SUM(D23:E23)</f>
        <v>0</v>
      </c>
      <c r="C23" s="48" t="n">
        <f aca="false">SUM(E23:F23)</f>
        <v>0</v>
      </c>
      <c r="D23" s="47" t="n">
        <v>0</v>
      </c>
      <c r="E23" s="47" t="n">
        <v>0</v>
      </c>
      <c r="F23" s="45" t="n">
        <v>0</v>
      </c>
      <c r="G23" s="83" t="s">
        <v>72</v>
      </c>
      <c r="H23" s="47" t="n">
        <v>55</v>
      </c>
      <c r="I23" s="46" t="n">
        <f aca="false">H23/$H$6*100</f>
        <v>9.53206239168111</v>
      </c>
      <c r="J23" s="45" t="n">
        <f aca="false">SUM(L23:M23)</f>
        <v>16</v>
      </c>
      <c r="K23" s="46" t="n">
        <f aca="false">J23/$J$6*100</f>
        <v>1.82648401826484</v>
      </c>
      <c r="L23" s="47" t="n">
        <v>5</v>
      </c>
      <c r="M23" s="47" t="n">
        <v>11</v>
      </c>
    </row>
    <row r="24" customFormat="false" ht="14.1" hidden="false" customHeight="true" outlineLevel="0" collapsed="false">
      <c r="A24" s="51" t="s">
        <v>41</v>
      </c>
      <c r="B24" s="48" t="n">
        <f aca="false">SUM(D24:E24)</f>
        <v>2</v>
      </c>
      <c r="C24" s="46" t="n">
        <f aca="false">B24/$B$6*100</f>
        <v>0.578034682080925</v>
      </c>
      <c r="D24" s="47" t="n">
        <v>0</v>
      </c>
      <c r="E24" s="47" t="n">
        <v>2</v>
      </c>
      <c r="F24" s="45" t="n">
        <v>0</v>
      </c>
      <c r="G24" s="83" t="s">
        <v>72</v>
      </c>
      <c r="H24" s="47" t="n">
        <v>29</v>
      </c>
      <c r="I24" s="46" t="n">
        <f aca="false">H24/$H$6*100</f>
        <v>5.02599653379549</v>
      </c>
      <c r="J24" s="45" t="n">
        <f aca="false">SUM(L24:M24)</f>
        <v>13</v>
      </c>
      <c r="K24" s="46" t="n">
        <f aca="false">J24/$J$6*100</f>
        <v>1.48401826484018</v>
      </c>
      <c r="L24" s="47" t="n">
        <v>4</v>
      </c>
      <c r="M24" s="47" t="n">
        <v>9</v>
      </c>
    </row>
    <row r="25" customFormat="false" ht="14.1" hidden="false" customHeight="true" outlineLevel="0" collapsed="false">
      <c r="A25" s="51" t="s">
        <v>42</v>
      </c>
      <c r="B25" s="48" t="n">
        <f aca="false">SUM(D25:E25)</f>
        <v>1</v>
      </c>
      <c r="C25" s="46" t="n">
        <f aca="false">B25/$B$6*100</f>
        <v>0.289017341040462</v>
      </c>
      <c r="D25" s="47" t="n">
        <v>1</v>
      </c>
      <c r="E25" s="47" t="n">
        <v>0</v>
      </c>
      <c r="F25" s="45" t="n">
        <v>0</v>
      </c>
      <c r="G25" s="83" t="s">
        <v>72</v>
      </c>
      <c r="H25" s="47" t="n">
        <v>26</v>
      </c>
      <c r="I25" s="46" t="n">
        <f aca="false">H25/$H$6*100</f>
        <v>4.50606585788562</v>
      </c>
      <c r="J25" s="45" t="n">
        <f aca="false">SUM(L25:M25)</f>
        <v>6</v>
      </c>
      <c r="K25" s="46" t="n">
        <f aca="false">J25/$J$6*100</f>
        <v>0.684931506849315</v>
      </c>
      <c r="L25" s="47" t="n">
        <v>1</v>
      </c>
      <c r="M25" s="47" t="n">
        <v>5</v>
      </c>
    </row>
    <row r="26" customFormat="false" ht="14.1" hidden="false" customHeight="true" outlineLevel="0" collapsed="false">
      <c r="A26" s="51" t="s">
        <v>43</v>
      </c>
      <c r="B26" s="48" t="n">
        <f aca="false">SUM(D26:E26)</f>
        <v>2</v>
      </c>
      <c r="C26" s="46" t="n">
        <f aca="false">B26/$B$6*100</f>
        <v>0.578034682080925</v>
      </c>
      <c r="D26" s="47" t="n">
        <v>2</v>
      </c>
      <c r="E26" s="47" t="n">
        <v>0</v>
      </c>
      <c r="F26" s="45" t="n">
        <v>0</v>
      </c>
      <c r="G26" s="83" t="s">
        <v>72</v>
      </c>
      <c r="H26" s="47" t="n">
        <v>19</v>
      </c>
      <c r="I26" s="46" t="n">
        <f aca="false">H26/$H$6*100</f>
        <v>3.29289428076256</v>
      </c>
      <c r="J26" s="45" t="n">
        <f aca="false">SUM(L26:M26)</f>
        <v>15</v>
      </c>
      <c r="K26" s="46" t="n">
        <f aca="false">J26/$J$6*100</f>
        <v>1.71232876712329</v>
      </c>
      <c r="L26" s="47" t="n">
        <v>3</v>
      </c>
      <c r="M26" s="47" t="n">
        <v>12</v>
      </c>
    </row>
    <row r="27" customFormat="false" ht="14.1" hidden="false" customHeight="true" outlineLevel="0" collapsed="false">
      <c r="A27" s="51" t="s">
        <v>44</v>
      </c>
      <c r="B27" s="48" t="n">
        <f aca="false">SUM(D27:E27)</f>
        <v>1</v>
      </c>
      <c r="C27" s="46" t="n">
        <f aca="false">B27/$B$6*100</f>
        <v>0.289017341040462</v>
      </c>
      <c r="D27" s="47" t="n">
        <v>1</v>
      </c>
      <c r="E27" s="47" t="n">
        <v>0</v>
      </c>
      <c r="F27" s="45" t="n">
        <v>0</v>
      </c>
      <c r="G27" s="83" t="s">
        <v>72</v>
      </c>
      <c r="H27" s="47" t="n">
        <v>11</v>
      </c>
      <c r="I27" s="46" t="n">
        <f aca="false">H27/$H$6*100</f>
        <v>1.90641247833622</v>
      </c>
      <c r="J27" s="45" t="n">
        <f aca="false">SUM(L27:M27)</f>
        <v>14</v>
      </c>
      <c r="K27" s="46" t="n">
        <f aca="false">J27/$J$6*100</f>
        <v>1.59817351598174</v>
      </c>
      <c r="L27" s="47" t="n">
        <v>0</v>
      </c>
      <c r="M27" s="47" t="n">
        <v>14</v>
      </c>
    </row>
    <row r="28" customFormat="false" ht="14.1" hidden="false" customHeight="true" outlineLevel="0" collapsed="false">
      <c r="A28" s="51" t="s">
        <v>45</v>
      </c>
      <c r="B28" s="48" t="n">
        <f aca="false">SUM(D28:E28)</f>
        <v>2</v>
      </c>
      <c r="C28" s="46" t="n">
        <f aca="false">B28/$B$6*100</f>
        <v>0.578034682080925</v>
      </c>
      <c r="D28" s="47" t="n">
        <v>1</v>
      </c>
      <c r="E28" s="47" t="n">
        <v>1</v>
      </c>
      <c r="F28" s="45" t="n">
        <v>0</v>
      </c>
      <c r="G28" s="83" t="s">
        <v>72</v>
      </c>
      <c r="H28" s="47" t="n">
        <v>5</v>
      </c>
      <c r="I28" s="46" t="n">
        <f aca="false">H28/$H$6*100</f>
        <v>0.866551126516465</v>
      </c>
      <c r="J28" s="45" t="n">
        <f aca="false">SUM(L28:M28)</f>
        <v>16</v>
      </c>
      <c r="K28" s="46" t="n">
        <f aca="false">J28/$J$6*100</f>
        <v>1.82648401826484</v>
      </c>
      <c r="L28" s="47" t="n">
        <v>1</v>
      </c>
      <c r="M28" s="47" t="n">
        <v>15</v>
      </c>
    </row>
    <row r="29" customFormat="false" ht="14.1" hidden="false" customHeight="true" outlineLevel="0" collapsed="false">
      <c r="A29" s="51" t="s">
        <v>46</v>
      </c>
      <c r="B29" s="48" t="n">
        <f aca="false">SUM(D29:E29)</f>
        <v>5</v>
      </c>
      <c r="C29" s="46" t="n">
        <f aca="false">B29/$B$6*100</f>
        <v>1.44508670520231</v>
      </c>
      <c r="D29" s="47" t="n">
        <v>4</v>
      </c>
      <c r="E29" s="47" t="n">
        <v>1</v>
      </c>
      <c r="F29" s="45" t="n">
        <v>0</v>
      </c>
      <c r="G29" s="83" t="s">
        <v>72</v>
      </c>
      <c r="H29" s="47" t="n">
        <v>9</v>
      </c>
      <c r="I29" s="46" t="n">
        <f aca="false">H29/$H$6*100</f>
        <v>1.55979202772964</v>
      </c>
      <c r="J29" s="45" t="n">
        <f aca="false">SUM(L29:M29)</f>
        <v>16</v>
      </c>
      <c r="K29" s="46" t="n">
        <f aca="false">J29/$J$6*100</f>
        <v>1.82648401826484</v>
      </c>
      <c r="L29" s="47" t="n">
        <v>1</v>
      </c>
      <c r="M29" s="47" t="n">
        <v>15</v>
      </c>
    </row>
    <row r="30" customFormat="false" ht="14.1" hidden="false" customHeight="true" outlineLevel="0" collapsed="false">
      <c r="A30" s="51" t="s">
        <v>47</v>
      </c>
      <c r="B30" s="48" t="n">
        <f aca="false">SUM(D30:E30)</f>
        <v>26</v>
      </c>
      <c r="C30" s="46" t="n">
        <f aca="false">B30/$B$6*100</f>
        <v>7.51445086705202</v>
      </c>
      <c r="D30" s="47" t="n">
        <v>23</v>
      </c>
      <c r="E30" s="47" t="n">
        <v>3</v>
      </c>
      <c r="F30" s="45" t="n">
        <v>0</v>
      </c>
      <c r="G30" s="83" t="s">
        <v>72</v>
      </c>
      <c r="H30" s="47" t="n">
        <v>27</v>
      </c>
      <c r="I30" s="46" t="n">
        <f aca="false">H30/$H$6*100</f>
        <v>4.67937608318891</v>
      </c>
      <c r="J30" s="45" t="n">
        <f aca="false">SUM(L30:M30)</f>
        <v>86</v>
      </c>
      <c r="K30" s="46" t="n">
        <f aca="false">J30/$J$6*100</f>
        <v>9.81735159817352</v>
      </c>
      <c r="L30" s="47" t="n">
        <v>1</v>
      </c>
      <c r="M30" s="47" t="n">
        <v>85</v>
      </c>
    </row>
    <row r="31" customFormat="false" ht="14.1" hidden="false" customHeight="true" outlineLevel="0" collapsed="false">
      <c r="A31" s="51" t="s">
        <v>48</v>
      </c>
      <c r="B31" s="48" t="n">
        <f aca="false">SUM(D31:E31)</f>
        <v>41</v>
      </c>
      <c r="C31" s="46" t="n">
        <f aca="false">B31/$B$6*100</f>
        <v>11.849710982659</v>
      </c>
      <c r="D31" s="47" t="n">
        <v>35</v>
      </c>
      <c r="E31" s="47" t="n">
        <v>6</v>
      </c>
      <c r="F31" s="45" t="n">
        <v>0</v>
      </c>
      <c r="G31" s="83" t="s">
        <v>72</v>
      </c>
      <c r="H31" s="47" t="n">
        <v>10</v>
      </c>
      <c r="I31" s="46" t="n">
        <f aca="false">H31/$H$6*100</f>
        <v>1.73310225303293</v>
      </c>
      <c r="J31" s="45" t="n">
        <f aca="false">SUM(L31:M31)</f>
        <v>55</v>
      </c>
      <c r="K31" s="46" t="n">
        <f aca="false">J31/$J$6*100</f>
        <v>6.27853881278539</v>
      </c>
      <c r="L31" s="47" t="n">
        <v>0</v>
      </c>
      <c r="M31" s="47" t="n">
        <v>55</v>
      </c>
    </row>
    <row r="32" customFormat="false" ht="14.1" hidden="false" customHeight="true" outlineLevel="0" collapsed="false">
      <c r="A32" s="51" t="s">
        <v>49</v>
      </c>
      <c r="B32" s="48" t="n">
        <f aca="false">SUM(D32:E32)</f>
        <v>39</v>
      </c>
      <c r="C32" s="46" t="n">
        <f aca="false">B32/$B$6*100</f>
        <v>11.271676300578</v>
      </c>
      <c r="D32" s="47" t="n">
        <v>33</v>
      </c>
      <c r="E32" s="47" t="n">
        <v>6</v>
      </c>
      <c r="F32" s="45" t="n">
        <v>0</v>
      </c>
      <c r="G32" s="83" t="s">
        <v>72</v>
      </c>
      <c r="H32" s="47" t="n">
        <v>3</v>
      </c>
      <c r="I32" s="46" t="n">
        <f aca="false">H32/$H$6*100</f>
        <v>0.519930675909879</v>
      </c>
      <c r="J32" s="45" t="n">
        <f aca="false">SUM(L32:M32)</f>
        <v>24</v>
      </c>
      <c r="K32" s="46" t="n">
        <f aca="false">J32/$J$6*100</f>
        <v>2.73972602739726</v>
      </c>
      <c r="L32" s="47" t="n">
        <v>0</v>
      </c>
      <c r="M32" s="47" t="n">
        <v>24</v>
      </c>
    </row>
    <row r="33" customFormat="false" ht="14.1" hidden="false" customHeight="true" outlineLevel="0" collapsed="false">
      <c r="A33" s="51" t="s">
        <v>50</v>
      </c>
      <c r="B33" s="48" t="n">
        <f aca="false">SUM(D33:E33)</f>
        <v>36</v>
      </c>
      <c r="C33" s="46" t="n">
        <f aca="false">B33/$B$6*100</f>
        <v>10.4046242774566</v>
      </c>
      <c r="D33" s="47" t="n">
        <v>31</v>
      </c>
      <c r="E33" s="47" t="n">
        <v>5</v>
      </c>
      <c r="F33" s="45" t="n">
        <v>0</v>
      </c>
      <c r="G33" s="83" t="s">
        <v>72</v>
      </c>
      <c r="H33" s="47" t="n">
        <v>3</v>
      </c>
      <c r="I33" s="46" t="n">
        <f aca="false">H33/$H$6*100</f>
        <v>0.519930675909879</v>
      </c>
      <c r="J33" s="45" t="n">
        <f aca="false">SUM(L33:M33)</f>
        <v>18</v>
      </c>
      <c r="K33" s="46" t="n">
        <f aca="false">J33/$J$6*100</f>
        <v>2.05479452054795</v>
      </c>
      <c r="L33" s="47" t="n">
        <v>0</v>
      </c>
      <c r="M33" s="47" t="n">
        <v>18</v>
      </c>
    </row>
    <row r="34" customFormat="false" ht="14.1" hidden="false" customHeight="true" outlineLevel="0" collapsed="false">
      <c r="A34" s="51" t="s">
        <v>51</v>
      </c>
      <c r="B34" s="48" t="n">
        <f aca="false">SUM(D34:E34)</f>
        <v>39</v>
      </c>
      <c r="C34" s="46" t="n">
        <f aca="false">B34/$B$6*100</f>
        <v>11.271676300578</v>
      </c>
      <c r="D34" s="47" t="n">
        <v>38</v>
      </c>
      <c r="E34" s="47" t="n">
        <v>1</v>
      </c>
      <c r="F34" s="45" t="n">
        <v>0</v>
      </c>
      <c r="G34" s="83" t="s">
        <v>72</v>
      </c>
      <c r="H34" s="47" t="n">
        <v>0</v>
      </c>
      <c r="I34" s="48" t="n">
        <f aca="false">H34/$H$6*100</f>
        <v>0</v>
      </c>
      <c r="J34" s="45" t="n">
        <f aca="false">SUM(L34:M34)</f>
        <v>21</v>
      </c>
      <c r="K34" s="46" t="n">
        <f aca="false">J34/$J$6*100</f>
        <v>2.3972602739726</v>
      </c>
      <c r="L34" s="47" t="n">
        <v>0</v>
      </c>
      <c r="M34" s="47" t="n">
        <v>21</v>
      </c>
    </row>
    <row r="35" customFormat="false" ht="14.1" hidden="false" customHeight="true" outlineLevel="0" collapsed="false">
      <c r="A35" s="51" t="s">
        <v>52</v>
      </c>
      <c r="B35" s="48" t="n">
        <f aca="false">SUM(D35:E35)</f>
        <v>23</v>
      </c>
      <c r="C35" s="46" t="n">
        <f aca="false">B35/$B$6*100</f>
        <v>6.64739884393064</v>
      </c>
      <c r="D35" s="47" t="n">
        <v>22</v>
      </c>
      <c r="E35" s="47" t="n">
        <v>1</v>
      </c>
      <c r="F35" s="45" t="n">
        <v>0</v>
      </c>
      <c r="G35" s="83" t="s">
        <v>72</v>
      </c>
      <c r="H35" s="47" t="n">
        <v>0</v>
      </c>
      <c r="I35" s="48" t="n">
        <f aca="false">H35/$H$6*100</f>
        <v>0</v>
      </c>
      <c r="J35" s="45" t="n">
        <f aca="false">SUM(L35:M35)</f>
        <v>9</v>
      </c>
      <c r="K35" s="46" t="n">
        <f aca="false">J35/$J$6*100</f>
        <v>1.02739726027397</v>
      </c>
      <c r="L35" s="47" t="n">
        <v>0</v>
      </c>
      <c r="M35" s="47" t="n">
        <v>9</v>
      </c>
    </row>
    <row r="36" customFormat="false" ht="14.1" hidden="false" customHeight="true" outlineLevel="0" collapsed="false">
      <c r="A36" s="51" t="s">
        <v>53</v>
      </c>
      <c r="B36" s="45" t="n">
        <f aca="false">SUM(D36:E36)</f>
        <v>32</v>
      </c>
      <c r="C36" s="46" t="n">
        <f aca="false">B36/$B$6*100</f>
        <v>9.2485549132948</v>
      </c>
      <c r="D36" s="47" t="n">
        <v>31</v>
      </c>
      <c r="E36" s="47" t="n">
        <v>1</v>
      </c>
      <c r="F36" s="45" t="n">
        <v>0</v>
      </c>
      <c r="G36" s="83" t="s">
        <v>72</v>
      </c>
      <c r="H36" s="47" t="n">
        <v>0</v>
      </c>
      <c r="I36" s="48" t="n">
        <f aca="false">H36/$H$6*100</f>
        <v>0</v>
      </c>
      <c r="J36" s="45" t="n">
        <f aca="false">SUM(L36,M36)</f>
        <v>4</v>
      </c>
      <c r="K36" s="46" t="n">
        <f aca="false">J36/$J$6*100</f>
        <v>0.45662100456621</v>
      </c>
      <c r="L36" s="47" t="n">
        <v>0</v>
      </c>
      <c r="M36" s="47" t="n">
        <v>4</v>
      </c>
    </row>
    <row r="37" s="50" customFormat="true" ht="14.1" hidden="false" customHeight="true" outlineLevel="0" collapsed="false">
      <c r="A37" s="51" t="s">
        <v>54</v>
      </c>
      <c r="B37" s="85" t="n">
        <f aca="false">SUM(D37:E37)</f>
        <v>18</v>
      </c>
      <c r="C37" s="46" t="n">
        <f aca="false">B37/$B$6*100</f>
        <v>5.20231213872832</v>
      </c>
      <c r="D37" s="47" t="n">
        <v>16</v>
      </c>
      <c r="E37" s="47" t="n">
        <v>2</v>
      </c>
      <c r="F37" s="85" t="n">
        <v>0</v>
      </c>
      <c r="G37" s="83" t="s">
        <v>72</v>
      </c>
      <c r="H37" s="47" t="n">
        <v>0</v>
      </c>
      <c r="I37" s="48" t="n">
        <f aca="false">H37/$H$6*100</f>
        <v>0</v>
      </c>
      <c r="J37" s="45" t="n">
        <f aca="false">SUM(L37,M37)</f>
        <v>6</v>
      </c>
      <c r="K37" s="46" t="n">
        <f aca="false">J37/$J$6*100</f>
        <v>0.684931506849315</v>
      </c>
      <c r="L37" s="47" t="n">
        <v>0</v>
      </c>
      <c r="M37" s="47" t="n">
        <v>6</v>
      </c>
    </row>
    <row r="38" s="50" customFormat="true" ht="14.1" hidden="false" customHeight="true" outlineLevel="0" collapsed="false">
      <c r="A38" s="51" t="s">
        <v>55</v>
      </c>
      <c r="B38" s="45" t="n">
        <f aca="false">SUM(D38:E38)</f>
        <v>20</v>
      </c>
      <c r="C38" s="46" t="n">
        <f aca="false">B38/$B$6*100</f>
        <v>5.78034682080925</v>
      </c>
      <c r="D38" s="47" t="n">
        <v>20</v>
      </c>
      <c r="E38" s="47" t="n">
        <v>0</v>
      </c>
      <c r="F38" s="85" t="n">
        <v>0</v>
      </c>
      <c r="G38" s="83" t="s">
        <v>72</v>
      </c>
      <c r="H38" s="47" t="n">
        <v>0</v>
      </c>
      <c r="I38" s="48" t="n">
        <f aca="false">H38/$H$6*100</f>
        <v>0</v>
      </c>
      <c r="J38" s="45" t="n">
        <f aca="false">SUM(L38,M38)</f>
        <v>3</v>
      </c>
      <c r="K38" s="46" t="n">
        <f aca="false">J38/$J$6*100</f>
        <v>0.342465753424658</v>
      </c>
      <c r="L38" s="47" t="n">
        <v>0</v>
      </c>
      <c r="M38" s="47" t="n">
        <v>3</v>
      </c>
    </row>
    <row r="39" customFormat="false" ht="14.1" hidden="false" customHeight="true" outlineLevel="0" collapsed="false">
      <c r="A39" s="51" t="s">
        <v>56</v>
      </c>
      <c r="B39" s="45" t="n">
        <f aca="false">SUM(D39:E39)</f>
        <v>34</v>
      </c>
      <c r="C39" s="46" t="n">
        <f aca="false">B39/$B$6*100</f>
        <v>9.82658959537572</v>
      </c>
      <c r="D39" s="47" t="n">
        <v>27</v>
      </c>
      <c r="E39" s="47" t="n">
        <v>7</v>
      </c>
      <c r="F39" s="85" t="n">
        <v>0</v>
      </c>
      <c r="G39" s="83" t="s">
        <v>72</v>
      </c>
      <c r="H39" s="47" t="n">
        <v>0</v>
      </c>
      <c r="I39" s="48" t="n">
        <f aca="false">H39/$H$6*100</f>
        <v>0</v>
      </c>
      <c r="J39" s="45" t="n">
        <f aca="false">SUM(L39,M39)</f>
        <v>36</v>
      </c>
      <c r="K39" s="46" t="n">
        <f aca="false">J39/$J$6*100</f>
        <v>4.10958904109589</v>
      </c>
      <c r="L39" s="47" t="n">
        <v>0</v>
      </c>
      <c r="M39" s="47" t="n">
        <v>36</v>
      </c>
    </row>
    <row r="40" customFormat="false" ht="14.1" hidden="false" customHeight="true" outlineLevel="0" collapsed="false">
      <c r="A40" s="51" t="s">
        <v>57</v>
      </c>
      <c r="B40" s="45" t="n">
        <f aca="false">SUM(D40:E40)</f>
        <v>2</v>
      </c>
      <c r="C40" s="46" t="n">
        <f aca="false">B40/$B$6*100</f>
        <v>0.578034682080925</v>
      </c>
      <c r="D40" s="47" t="n">
        <v>0</v>
      </c>
      <c r="E40" s="47" t="n">
        <v>2</v>
      </c>
      <c r="F40" s="85" t="n">
        <v>0</v>
      </c>
      <c r="G40" s="83" t="s">
        <v>72</v>
      </c>
      <c r="H40" s="47" t="n">
        <v>0</v>
      </c>
      <c r="I40" s="48" t="n">
        <f aca="false">H40/$H$6*100</f>
        <v>0</v>
      </c>
      <c r="J40" s="45" t="n">
        <f aca="false">SUM(L40,M40)</f>
        <v>18</v>
      </c>
      <c r="K40" s="46" t="n">
        <f aca="false">J40/$J$6*100</f>
        <v>2.05479452054795</v>
      </c>
      <c r="L40" s="47" t="n">
        <v>0</v>
      </c>
      <c r="M40" s="47" t="n">
        <v>18</v>
      </c>
    </row>
    <row r="41" s="50" customFormat="true" ht="14.1" hidden="false" customHeight="true" outlineLevel="0" collapsed="false">
      <c r="A41" s="54" t="s">
        <v>58</v>
      </c>
      <c r="B41" s="86" t="n">
        <f aca="false">SUM(D41:E41)</f>
        <v>1</v>
      </c>
      <c r="C41" s="56" t="n">
        <f aca="false">B41/$B$6*100</f>
        <v>0.289017341040462</v>
      </c>
      <c r="D41" s="57" t="n">
        <v>0</v>
      </c>
      <c r="E41" s="57" t="n">
        <v>1</v>
      </c>
      <c r="F41" s="87" t="n">
        <v>0</v>
      </c>
      <c r="G41" s="88" t="s">
        <v>72</v>
      </c>
      <c r="H41" s="57" t="n">
        <v>0</v>
      </c>
      <c r="I41" s="89" t="n">
        <f aca="false">H41/$H$6*100</f>
        <v>0</v>
      </c>
      <c r="J41" s="90" t="n">
        <f aca="false">SUM(L41,M41)</f>
        <v>11</v>
      </c>
      <c r="K41" s="56" t="n">
        <f aca="false">J41/$J$6*100</f>
        <v>1.25570776255708</v>
      </c>
      <c r="L41" s="57" t="n">
        <v>0</v>
      </c>
      <c r="M41" s="57" t="n">
        <v>11</v>
      </c>
    </row>
    <row r="42" customFormat="false" ht="16.5" hidden="false" customHeight="true" outlineLevel="0" collapsed="false">
      <c r="A42" s="1"/>
      <c r="C42" s="91"/>
      <c r="H42" s="92"/>
      <c r="L42" s="1"/>
      <c r="M42" s="2"/>
      <c r="N42" s="2"/>
    </row>
    <row r="43" customFormat="false" ht="16.5" hidden="false" customHeight="true" outlineLevel="0" collapsed="false">
      <c r="A43" s="1"/>
      <c r="C43" s="91"/>
      <c r="H43" s="92"/>
      <c r="L43" s="1"/>
      <c r="M43" s="2"/>
      <c r="N43" s="2"/>
    </row>
    <row r="44" customFormat="false" ht="15.95" hidden="false" customHeight="true" outlineLevel="0" collapsed="false">
      <c r="A44" s="65" t="s">
        <v>73</v>
      </c>
      <c r="B44" s="65"/>
      <c r="C44" s="65"/>
      <c r="D44" s="65"/>
      <c r="E44" s="65"/>
      <c r="F44" s="65"/>
      <c r="G44" s="65"/>
      <c r="H44" s="65" t="s">
        <v>74</v>
      </c>
      <c r="I44" s="65"/>
      <c r="J44" s="65"/>
      <c r="K44" s="65"/>
      <c r="L44" s="65"/>
      <c r="M44" s="65"/>
    </row>
  </sheetData>
  <mergeCells count="11">
    <mergeCell ref="A1:G1"/>
    <mergeCell ref="H1:M1"/>
    <mergeCell ref="H2:L2"/>
    <mergeCell ref="B3:D3"/>
    <mergeCell ref="J3:K3"/>
    <mergeCell ref="B4:E4"/>
    <mergeCell ref="F4:G4"/>
    <mergeCell ref="H4:I4"/>
    <mergeCell ref="J4:M4"/>
    <mergeCell ref="A44:G44"/>
    <mergeCell ref="H44:M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doh</cp:lastModifiedBy>
  <cp:lastPrinted>2006-10-17T06:29:40Z</cp:lastPrinted>
  <dcterms:modified xsi:type="dcterms:W3CDTF">2006-10-30T08:23:57Z</dcterms:modified>
  <cp:revision>0</cp:revision>
  <dc:subject/>
  <dc:title/>
</cp:coreProperties>
</file>