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表4-1" sheetId="2" state="visible" r:id="rId3"/>
    <sheet name="表4-2" sheetId="3" state="visible" r:id="rId4"/>
    <sheet name="表4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0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保險對象人數－按保險對象類目分</t>
    </r>
  </si>
  <si>
    <t xml:space="preserve">Table 4    Beneficiaries by Beneficiary Category 
</t>
  </si>
  <si>
    <t xml:space="preserve">  中華民國八十六年底至九十四年底</t>
  </si>
  <si>
    <t xml:space="preserve">單位：人</t>
  </si>
  <si>
    <t xml:space="preserve">End of 1997 - 2005</t>
  </si>
  <si>
    <t xml:space="preserve">Unit : Person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年（月）別
</t>
    </r>
    <r>
      <rPr>
        <sz val="10"/>
        <rFont val="Times New Roman"/>
        <family val="1"/>
      </rPr>
      <t xml:space="preserve">Year &amp; Month</t>
    </r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t xml:space="preserve">八十六年底</t>
  </si>
  <si>
    <t xml:space="preserve">End of 1997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t xml:space="preserve">備註：第四類保險對象人數，涉國防機密，故不予陳示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Beneficiaries of category 4 are not list in the table because for being classified information. </t>
    </r>
  </si>
  <si>
    <t xml:space="preserve">         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－   </t>
    </r>
  </si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保險對象人數－按保險對象類目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文鼎粗楷"/>
        <family val="3"/>
        <charset val="136"/>
      </rPr>
      <t xml:space="preserve">)</t>
    </r>
  </si>
  <si>
    <t xml:space="preserve">Table 4    Beneficiaries by Beneficiary Category (Cont'd 1)</t>
  </si>
  <si>
    <t xml:space="preserve">                  Unit : Person</t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－   </t>
    </r>
  </si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保險對象人數－按保險對象類目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文鼎粗楷"/>
        <family val="3"/>
        <charset val="136"/>
      </rPr>
      <t xml:space="preserve">)</t>
    </r>
  </si>
  <si>
    <t xml:space="preserve">Table 4    Beneficiaries by Beneficiary  Category (Cont'd 2)</t>
  </si>
  <si>
    <t xml:space="preserve">           End of 1997 - 2005</t>
  </si>
  <si>
    <t xml:space="preserve">                Unit : Person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t xml:space="preserve">…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－   </t>
    </r>
  </si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保險對象人數－按保險對象類目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文鼎粗楷"/>
        <family val="3"/>
        <charset val="136"/>
      </rPr>
      <t xml:space="preserve">)</t>
    </r>
  </si>
  <si>
    <t xml:space="preserve">Table 4    Beneficiaries by Beneficiary Category (Cont'd )</t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4</t>
  </si>
  <si>
    <t xml:space="preserve">Category 5</t>
  </si>
  <si>
    <t xml:space="preserve">九十年一底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);[RED]\(#,##0\)"/>
    <numFmt numFmtId="167" formatCode="#,##0"/>
    <numFmt numFmtId="168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3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37"/>
    <col collapsed="false" customWidth="true" hidden="false" outlineLevel="0" max="3" min="3" style="2" width="9.62"/>
    <col collapsed="false" customWidth="true" hidden="false" outlineLevel="0" max="4" min="4" style="2" width="10.24"/>
    <col collapsed="false" customWidth="true" hidden="false" outlineLevel="0" max="5" min="5" style="2" width="8.62"/>
    <col collapsed="false" customWidth="true" hidden="false" outlineLevel="0" max="6" min="6" style="3" width="10.24"/>
    <col collapsed="false" customWidth="true" hidden="false" outlineLevel="0" max="8" min="7" style="3" width="8.62"/>
    <col collapsed="false" customWidth="true" hidden="false" outlineLevel="0" max="14" min="9" style="3" width="12.12"/>
    <col collapsed="false" customWidth="true" hidden="false" outlineLevel="0" max="18" min="15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</row>
    <row r="2" customFormat="false" ht="23.25" hidden="false" customHeight="true" outlineLevel="0" collapsed="false">
      <c r="A2" s="6"/>
      <c r="B2" s="7"/>
      <c r="C2" s="8"/>
      <c r="D2" s="9"/>
      <c r="E2" s="9"/>
      <c r="F2" s="8"/>
      <c r="G2" s="8"/>
      <c r="H2" s="8"/>
      <c r="I2" s="10"/>
      <c r="J2" s="11"/>
      <c r="K2" s="11"/>
      <c r="L2" s="11"/>
      <c r="M2" s="11"/>
      <c r="N2" s="11"/>
    </row>
    <row r="3" customFormat="false" ht="26.85" hidden="false" customHeight="true" outlineLevel="0" collapsed="false">
      <c r="A3" s="12"/>
      <c r="B3" s="13"/>
      <c r="C3" s="12"/>
      <c r="D3" s="14" t="s">
        <v>2</v>
      </c>
      <c r="E3" s="14"/>
      <c r="F3" s="12"/>
      <c r="G3" s="15"/>
      <c r="H3" s="16" t="s">
        <v>3</v>
      </c>
      <c r="I3" s="17"/>
      <c r="J3" s="17"/>
      <c r="K3" s="18" t="s">
        <v>4</v>
      </c>
      <c r="L3" s="18"/>
      <c r="M3" s="17"/>
      <c r="N3" s="19" t="s">
        <v>5</v>
      </c>
    </row>
    <row r="4" s="1" customFormat="true" ht="29.25" hidden="false" customHeight="true" outlineLevel="0" collapsed="false">
      <c r="A4" s="20"/>
      <c r="B4" s="21"/>
      <c r="C4" s="22" t="s">
        <v>6</v>
      </c>
      <c r="D4" s="22"/>
      <c r="E4" s="22"/>
      <c r="F4" s="23"/>
      <c r="G4" s="24"/>
      <c r="H4" s="24"/>
      <c r="I4" s="25" t="s">
        <v>7</v>
      </c>
      <c r="J4" s="25"/>
      <c r="K4" s="25"/>
      <c r="L4" s="25"/>
      <c r="M4" s="25"/>
      <c r="N4" s="2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1" customFormat="true" ht="30" hidden="false" customHeight="true" outlineLevel="0" collapsed="false">
      <c r="A5" s="26" t="s">
        <v>8</v>
      </c>
      <c r="B5" s="26"/>
      <c r="C5" s="27" t="s">
        <v>9</v>
      </c>
      <c r="D5" s="27"/>
      <c r="E5" s="27"/>
      <c r="F5" s="28" t="s">
        <v>10</v>
      </c>
      <c r="G5" s="28"/>
      <c r="H5" s="28"/>
      <c r="I5" s="28" t="s">
        <v>11</v>
      </c>
      <c r="J5" s="28"/>
      <c r="K5" s="28"/>
      <c r="L5" s="28" t="s">
        <v>12</v>
      </c>
      <c r="M5" s="28"/>
      <c r="N5" s="2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34" customFormat="true" ht="26.25" hidden="false" customHeight="true" outlineLevel="0" collapsed="false">
      <c r="A6" s="29"/>
      <c r="B6" s="30"/>
      <c r="C6" s="31" t="s">
        <v>13</v>
      </c>
      <c r="D6" s="31" t="s">
        <v>14</v>
      </c>
      <c r="E6" s="31" t="s">
        <v>15</v>
      </c>
      <c r="F6" s="31" t="s">
        <v>13</v>
      </c>
      <c r="G6" s="31" t="s">
        <v>14</v>
      </c>
      <c r="H6" s="32" t="s">
        <v>15</v>
      </c>
      <c r="I6" s="33" t="s">
        <v>13</v>
      </c>
      <c r="J6" s="31" t="s">
        <v>14</v>
      </c>
      <c r="K6" s="31" t="s">
        <v>15</v>
      </c>
      <c r="L6" s="31" t="s">
        <v>13</v>
      </c>
      <c r="M6" s="31" t="s">
        <v>14</v>
      </c>
      <c r="N6" s="32" t="s">
        <v>1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3.1" hidden="false" customHeight="true" outlineLevel="0" collapsed="false">
      <c r="A7" s="35" t="s">
        <v>16</v>
      </c>
      <c r="B7" s="36" t="s">
        <v>17</v>
      </c>
      <c r="C7" s="37" t="n">
        <v>20492317</v>
      </c>
      <c r="D7" s="37" t="n">
        <v>11674073</v>
      </c>
      <c r="E7" s="37" t="n">
        <v>8818244</v>
      </c>
      <c r="F7" s="37" t="n">
        <v>10914783</v>
      </c>
      <c r="G7" s="37" t="n">
        <v>6005407</v>
      </c>
      <c r="H7" s="37" t="n">
        <v>4909376</v>
      </c>
      <c r="I7" s="37" t="n">
        <v>1223423</v>
      </c>
      <c r="J7" s="37" t="n">
        <v>527150</v>
      </c>
      <c r="K7" s="37" t="n">
        <v>696273</v>
      </c>
      <c r="L7" s="37" t="n">
        <v>8875815</v>
      </c>
      <c r="M7" s="37" t="n">
        <v>4928770</v>
      </c>
      <c r="N7" s="37" t="n">
        <v>3947045</v>
      </c>
    </row>
    <row r="8" customFormat="false" ht="23.1" hidden="false" customHeight="true" outlineLevel="0" collapsed="false">
      <c r="A8" s="35" t="s">
        <v>18</v>
      </c>
      <c r="B8" s="36" t="s">
        <v>19</v>
      </c>
      <c r="C8" s="37" t="n">
        <v>20757185</v>
      </c>
      <c r="D8" s="37" t="n">
        <v>11830991</v>
      </c>
      <c r="E8" s="37" t="n">
        <v>8926194</v>
      </c>
      <c r="F8" s="37" t="n">
        <v>11043998</v>
      </c>
      <c r="G8" s="37" t="n">
        <v>6097398</v>
      </c>
      <c r="H8" s="37" t="n">
        <v>4946600</v>
      </c>
      <c r="I8" s="37" t="n">
        <v>1219899</v>
      </c>
      <c r="J8" s="37" t="n">
        <v>526552</v>
      </c>
      <c r="K8" s="37" t="n">
        <v>693347</v>
      </c>
      <c r="L8" s="37" t="n">
        <v>8963299</v>
      </c>
      <c r="M8" s="37" t="n">
        <v>4980145</v>
      </c>
      <c r="N8" s="37" t="n">
        <v>3983154</v>
      </c>
    </row>
    <row r="9" customFormat="false" ht="23.1" hidden="false" customHeight="true" outlineLevel="0" collapsed="false">
      <c r="A9" s="35" t="s">
        <v>20</v>
      </c>
      <c r="B9" s="36" t="s">
        <v>21</v>
      </c>
      <c r="C9" s="37" t="n">
        <v>21089859</v>
      </c>
      <c r="D9" s="37" t="n">
        <v>12098002</v>
      </c>
      <c r="E9" s="37" t="n">
        <v>8991857</v>
      </c>
      <c r="F9" s="37" t="n">
        <v>11236257</v>
      </c>
      <c r="G9" s="37" t="n">
        <v>6249591</v>
      </c>
      <c r="H9" s="37" t="n">
        <v>4986666</v>
      </c>
      <c r="I9" s="37" t="n">
        <v>1246959</v>
      </c>
      <c r="J9" s="37" t="n">
        <v>544129</v>
      </c>
      <c r="K9" s="37" t="n">
        <v>702830</v>
      </c>
      <c r="L9" s="37" t="n">
        <v>9080776</v>
      </c>
      <c r="M9" s="37" t="n">
        <v>5072452</v>
      </c>
      <c r="N9" s="37" t="n">
        <v>4008324</v>
      </c>
    </row>
    <row r="10" customFormat="false" ht="23.1" hidden="false" customHeight="true" outlineLevel="0" collapsed="false">
      <c r="A10" s="35" t="s">
        <v>22</v>
      </c>
      <c r="B10" s="36" t="s">
        <v>23</v>
      </c>
      <c r="C10" s="37" t="n">
        <v>21400826</v>
      </c>
      <c r="D10" s="37" t="n">
        <v>12346850</v>
      </c>
      <c r="E10" s="37" t="n">
        <v>9053976</v>
      </c>
      <c r="F10" s="37" t="n">
        <v>11465521</v>
      </c>
      <c r="G10" s="37" t="n">
        <v>6428738</v>
      </c>
      <c r="H10" s="37" t="n">
        <v>5036783</v>
      </c>
      <c r="I10" s="37" t="n">
        <v>1257699</v>
      </c>
      <c r="J10" s="37" t="n">
        <v>552678</v>
      </c>
      <c r="K10" s="37" t="n">
        <v>705021</v>
      </c>
      <c r="L10" s="37" t="n">
        <v>9251834</v>
      </c>
      <c r="M10" s="37" t="n">
        <v>5197335</v>
      </c>
      <c r="N10" s="37" t="n">
        <v>4054499</v>
      </c>
    </row>
    <row r="11" customFormat="false" ht="23.1" hidden="false" customHeight="true" outlineLevel="0" collapsed="false">
      <c r="A11" s="35" t="s">
        <v>24</v>
      </c>
      <c r="B11" s="36" t="s">
        <v>25</v>
      </c>
      <c r="C11" s="37" t="n">
        <v>21653555</v>
      </c>
      <c r="D11" s="37" t="n">
        <v>12465947</v>
      </c>
      <c r="E11" s="37" t="n">
        <v>9187608</v>
      </c>
      <c r="F11" s="37" t="n">
        <v>11447046</v>
      </c>
      <c r="G11" s="37" t="n">
        <v>6364022</v>
      </c>
      <c r="H11" s="37" t="n">
        <v>5083024</v>
      </c>
      <c r="I11" s="37" t="n">
        <v>1444154</v>
      </c>
      <c r="J11" s="37" t="n">
        <v>677237</v>
      </c>
      <c r="K11" s="37" t="n">
        <v>766917</v>
      </c>
      <c r="L11" s="37" t="n">
        <v>8988288</v>
      </c>
      <c r="M11" s="37" t="n">
        <v>4971771</v>
      </c>
      <c r="N11" s="37" t="n">
        <v>4016517</v>
      </c>
    </row>
    <row r="12" customFormat="false" ht="23.1" hidden="false" customHeight="true" outlineLevel="0" collapsed="false">
      <c r="A12" s="35" t="s">
        <v>26</v>
      </c>
      <c r="B12" s="36" t="s">
        <v>27</v>
      </c>
      <c r="C12" s="37" t="n">
        <v>21869478</v>
      </c>
      <c r="D12" s="37" t="n">
        <v>12683752</v>
      </c>
      <c r="E12" s="37" t="n">
        <v>9185726</v>
      </c>
      <c r="F12" s="37" t="n">
        <v>11458910</v>
      </c>
      <c r="G12" s="37" t="n">
        <v>6416724</v>
      </c>
      <c r="H12" s="37" t="n">
        <v>5042186</v>
      </c>
      <c r="I12" s="37" t="n">
        <v>1428926</v>
      </c>
      <c r="J12" s="37" t="n">
        <v>681108</v>
      </c>
      <c r="K12" s="37" t="n">
        <v>747818</v>
      </c>
      <c r="L12" s="37" t="n">
        <v>9013020</v>
      </c>
      <c r="M12" s="37" t="n">
        <v>5017803</v>
      </c>
      <c r="N12" s="37" t="n">
        <v>3995217</v>
      </c>
    </row>
    <row r="13" customFormat="false" ht="23.1" hidden="false" customHeight="true" outlineLevel="0" collapsed="false">
      <c r="A13" s="35" t="s">
        <v>28</v>
      </c>
      <c r="B13" s="36" t="s">
        <v>29</v>
      </c>
      <c r="C13" s="37" t="n">
        <v>21984415</v>
      </c>
      <c r="D13" s="37" t="n">
        <v>12878979</v>
      </c>
      <c r="E13" s="37" t="n">
        <v>9105436</v>
      </c>
      <c r="F13" s="37" t="n">
        <v>11630008</v>
      </c>
      <c r="G13" s="37" t="n">
        <v>6619818</v>
      </c>
      <c r="H13" s="37" t="n">
        <v>5010190</v>
      </c>
      <c r="I13" s="37" t="n">
        <v>1419131</v>
      </c>
      <c r="J13" s="37" t="n">
        <v>684116</v>
      </c>
      <c r="K13" s="37" t="n">
        <v>735015</v>
      </c>
      <c r="L13" s="37" t="n">
        <v>9126776</v>
      </c>
      <c r="M13" s="37" t="n">
        <v>5161115</v>
      </c>
      <c r="N13" s="37" t="n">
        <v>3965661</v>
      </c>
    </row>
    <row r="14" customFormat="false" ht="23.1" hidden="false" customHeight="true" outlineLevel="0" collapsed="false">
      <c r="A14" s="35" t="s">
        <v>30</v>
      </c>
      <c r="B14" s="36" t="s">
        <v>31</v>
      </c>
      <c r="C14" s="37" t="n">
        <v>22134270</v>
      </c>
      <c r="D14" s="37" t="n">
        <v>13163135</v>
      </c>
      <c r="E14" s="37" t="n">
        <v>8971135</v>
      </c>
      <c r="F14" s="37" t="n">
        <v>11780375</v>
      </c>
      <c r="G14" s="37" t="n">
        <v>6825271</v>
      </c>
      <c r="H14" s="37" t="n">
        <v>4955104</v>
      </c>
      <c r="I14" s="37" t="n">
        <v>1393464</v>
      </c>
      <c r="J14" s="37" t="n">
        <v>677631</v>
      </c>
      <c r="K14" s="37" t="n">
        <v>715833</v>
      </c>
      <c r="L14" s="37" t="n">
        <v>9312608</v>
      </c>
      <c r="M14" s="37" t="n">
        <v>5372860</v>
      </c>
      <c r="N14" s="37" t="n">
        <v>3939748</v>
      </c>
    </row>
    <row r="15" customFormat="false" ht="23.1" hidden="false" customHeight="true" outlineLevel="0" collapsed="false">
      <c r="A15" s="35" t="s">
        <v>32</v>
      </c>
      <c r="B15" s="36" t="s">
        <v>33</v>
      </c>
      <c r="C15" s="37" t="n">
        <f aca="false">C27</f>
        <v>22314647</v>
      </c>
      <c r="D15" s="37" t="n">
        <f aca="false">D27</f>
        <v>13410088</v>
      </c>
      <c r="E15" s="37" t="n">
        <f aca="false">E27</f>
        <v>8904559</v>
      </c>
      <c r="F15" s="37" t="n">
        <f aca="false">F27</f>
        <v>11798491</v>
      </c>
      <c r="G15" s="37" t="n">
        <f aca="false">G27</f>
        <v>6914855</v>
      </c>
      <c r="H15" s="37" t="n">
        <f aca="false">H27</f>
        <v>4883636</v>
      </c>
      <c r="I15" s="37" t="n">
        <f aca="false">I27</f>
        <v>1356920</v>
      </c>
      <c r="J15" s="37" t="n">
        <f aca="false">J27</f>
        <v>671644</v>
      </c>
      <c r="K15" s="37" t="n">
        <f aca="false">K27</f>
        <v>685276</v>
      </c>
      <c r="L15" s="37" t="n">
        <f aca="false">L27</f>
        <v>9366651</v>
      </c>
      <c r="M15" s="37" t="n">
        <f aca="false">M27</f>
        <v>5464165</v>
      </c>
      <c r="N15" s="37" t="n">
        <f aca="false">N27</f>
        <v>3902486</v>
      </c>
    </row>
    <row r="16" customFormat="false" ht="23.1" hidden="false" customHeight="true" outlineLevel="0" collapsed="false">
      <c r="A16" s="38" t="s">
        <v>34</v>
      </c>
      <c r="B16" s="39" t="s">
        <v>35</v>
      </c>
      <c r="C16" s="40" t="n">
        <f aca="false">SUM(D16:E16)</f>
        <v>22110297</v>
      </c>
      <c r="D16" s="41" t="n">
        <f aca="false">SUM(G16+'表4-1'!M16+'表4-2'!H16+'表4-3'!F16+'表4-3'!I16)</f>
        <v>13153874</v>
      </c>
      <c r="E16" s="40" t="n">
        <f aca="false">SUM(H16+'表4-1'!N16+'表4-2'!I16+'表4-3'!G16+'表4-3'!J16)</f>
        <v>8956423</v>
      </c>
      <c r="F16" s="42" t="n">
        <f aca="false">SUM(G16:H16)</f>
        <v>11742905</v>
      </c>
      <c r="G16" s="42" t="n">
        <f aca="false">SUM(J16+M16+'表4-1'!D16+'表4-1'!G16+'表4-1'!J16)</f>
        <v>6799080</v>
      </c>
      <c r="H16" s="42" t="n">
        <f aca="false">SUM(K16+N16+'表4-1'!E16+'表4-1'!H16+'表4-1'!K16)</f>
        <v>4943825</v>
      </c>
      <c r="I16" s="40" t="n">
        <f aca="false">SUM(J16:K16)</f>
        <v>1390450</v>
      </c>
      <c r="J16" s="40" t="n">
        <v>675837</v>
      </c>
      <c r="K16" s="40" t="n">
        <v>714613</v>
      </c>
      <c r="L16" s="40" t="n">
        <f aca="false">SUM(M16:N16)</f>
        <v>9297619</v>
      </c>
      <c r="M16" s="40" t="n">
        <v>5363223</v>
      </c>
      <c r="N16" s="40" t="n">
        <v>3934396</v>
      </c>
    </row>
    <row r="17" customFormat="false" ht="23.1" hidden="false" customHeight="true" outlineLevel="0" collapsed="false">
      <c r="A17" s="38" t="s">
        <v>36</v>
      </c>
      <c r="B17" s="39" t="s">
        <v>37</v>
      </c>
      <c r="C17" s="40" t="n">
        <f aca="false">SUM(D17:E17)</f>
        <v>22069529</v>
      </c>
      <c r="D17" s="40" t="n">
        <f aca="false">SUM(G17+'表4-1'!M17+'表4-2'!H17+'表4-3'!F17+'表4-3'!I17)</f>
        <v>13121975</v>
      </c>
      <c r="E17" s="40" t="n">
        <f aca="false">SUM(H17+'表4-1'!N17+'表4-2'!I17+'表4-3'!G17+'表4-3'!J17)</f>
        <v>8947554</v>
      </c>
      <c r="F17" s="42" t="n">
        <f aca="false">SUM(G17:H17)</f>
        <v>11693447</v>
      </c>
      <c r="G17" s="42" t="n">
        <f aca="false">SUM(J17+M17+'表4-1'!D17+'表4-1'!G17+'表4-1'!J17)</f>
        <v>6760527</v>
      </c>
      <c r="H17" s="42" t="n">
        <f aca="false">SUM(K17+N17+'表4-1'!E17+'表4-1'!H17+'表4-1'!K17)</f>
        <v>4932920</v>
      </c>
      <c r="I17" s="40" t="n">
        <f aca="false">SUM(J17:K17)</f>
        <v>1384516</v>
      </c>
      <c r="J17" s="40" t="n">
        <v>673013</v>
      </c>
      <c r="K17" s="40" t="n">
        <v>711503</v>
      </c>
      <c r="L17" s="40" t="n">
        <f aca="false">SUM(M17:N17)</f>
        <v>9251301</v>
      </c>
      <c r="M17" s="40" t="n">
        <v>5325501</v>
      </c>
      <c r="N17" s="40" t="n">
        <v>3925800</v>
      </c>
    </row>
    <row r="18" customFormat="false" ht="23.1" hidden="false" customHeight="true" outlineLevel="0" collapsed="false">
      <c r="A18" s="38" t="s">
        <v>38</v>
      </c>
      <c r="B18" s="39" t="s">
        <v>39</v>
      </c>
      <c r="C18" s="40" t="n">
        <f aca="false">SUM(D18:E18)</f>
        <v>22063428</v>
      </c>
      <c r="D18" s="40" t="n">
        <f aca="false">SUM(G18+'表4-1'!M18+'表4-2'!H18+'表4-3'!F18+'表4-3'!I18)</f>
        <v>13124832</v>
      </c>
      <c r="E18" s="40" t="n">
        <f aca="false">SUM(H18+'表4-1'!N18+'表4-2'!I18+'表4-3'!G18+'表4-3'!J18)</f>
        <v>8938596</v>
      </c>
      <c r="F18" s="42" t="n">
        <f aca="false">SUM(G18:H18)</f>
        <v>11691399</v>
      </c>
      <c r="G18" s="42" t="n">
        <f aca="false">SUM(J18+M18+'表4-1'!D18+'表4-1'!G18+'表4-1'!J18)</f>
        <v>6770743</v>
      </c>
      <c r="H18" s="42" t="n">
        <f aca="false">SUM(K18+N18+'表4-1'!E18+'表4-1'!H18+'表4-1'!K18)</f>
        <v>4920656</v>
      </c>
      <c r="I18" s="40" t="n">
        <f aca="false">SUM(J18:K18)</f>
        <v>1378758</v>
      </c>
      <c r="J18" s="42" t="n">
        <v>670296</v>
      </c>
      <c r="K18" s="42" t="n">
        <v>708462</v>
      </c>
      <c r="L18" s="40" t="n">
        <f aca="false">SUM(M18:N18)</f>
        <v>9258457</v>
      </c>
      <c r="M18" s="42" t="n">
        <v>5341481</v>
      </c>
      <c r="N18" s="42" t="n">
        <v>3916976</v>
      </c>
    </row>
    <row r="19" customFormat="false" ht="23.1" hidden="false" customHeight="true" outlineLevel="0" collapsed="false">
      <c r="A19" s="38" t="s">
        <v>40</v>
      </c>
      <c r="B19" s="39" t="s">
        <v>41</v>
      </c>
      <c r="C19" s="40" t="n">
        <f aca="false">SUM(D19:E19)</f>
        <v>22070656</v>
      </c>
      <c r="D19" s="40" t="n">
        <f aca="false">SUM(G19+'表4-1'!M19+'表4-2'!H19+'表4-3'!F19+'表4-3'!I19)</f>
        <v>13129614</v>
      </c>
      <c r="E19" s="40" t="n">
        <f aca="false">SUM(H19+'表4-1'!N19+'表4-2'!I19+'表4-3'!G19+'表4-3'!J19)</f>
        <v>8941042</v>
      </c>
      <c r="F19" s="42" t="n">
        <f aca="false">SUM(G19:H19)</f>
        <v>11660925</v>
      </c>
      <c r="G19" s="42" t="n">
        <f aca="false">SUM(J19+M19+'表4-1'!D19+'表4-1'!G19+'表4-1'!J19)</f>
        <v>6750235</v>
      </c>
      <c r="H19" s="42" t="n">
        <f aca="false">SUM(K19+N19+'表4-1'!E19+'表4-1'!H19+'表4-1'!K19)</f>
        <v>4910690</v>
      </c>
      <c r="I19" s="40" t="n">
        <f aca="false">SUM(J19:K19)</f>
        <v>1375110</v>
      </c>
      <c r="J19" s="42" t="n">
        <v>670016</v>
      </c>
      <c r="K19" s="42" t="n">
        <v>705094</v>
      </c>
      <c r="L19" s="40" t="n">
        <f aca="false">SUM(M19:N19)</f>
        <v>9243932</v>
      </c>
      <c r="M19" s="42" t="n">
        <v>5331913</v>
      </c>
      <c r="N19" s="42" t="n">
        <v>3912019</v>
      </c>
    </row>
    <row r="20" customFormat="false" ht="23.1" hidden="false" customHeight="true" outlineLevel="0" collapsed="false">
      <c r="A20" s="38" t="s">
        <v>42</v>
      </c>
      <c r="B20" s="39" t="s">
        <v>43</v>
      </c>
      <c r="C20" s="40" t="n">
        <f aca="false">SUM(D20:E20)</f>
        <v>22118451</v>
      </c>
      <c r="D20" s="40" t="n">
        <f aca="false">SUM(G20+'表4-1'!M20+'表4-2'!H20+'表4-3'!F20+'表4-3'!I20)</f>
        <v>13148919</v>
      </c>
      <c r="E20" s="40" t="n">
        <f aca="false">SUM(H20+'表4-1'!N20+'表4-2'!I20+'表4-3'!G20+'表4-3'!J20)</f>
        <v>8969532</v>
      </c>
      <c r="F20" s="42" t="n">
        <f aca="false">SUM(G20:H20)</f>
        <v>11662532</v>
      </c>
      <c r="G20" s="42" t="n">
        <f aca="false">SUM(J20+M20+'表4-1'!D20+'表4-1'!G20+'表4-1'!J20)</f>
        <v>6742669</v>
      </c>
      <c r="H20" s="42" t="n">
        <f aca="false">SUM(K20+N20+'表4-1'!E20+'表4-1'!H20+'表4-1'!K20)</f>
        <v>4919863</v>
      </c>
      <c r="I20" s="40" t="n">
        <f aca="false">SUM(J20:K20)</f>
        <v>1373773</v>
      </c>
      <c r="J20" s="42" t="n">
        <v>669273</v>
      </c>
      <c r="K20" s="42" t="n">
        <v>704500</v>
      </c>
      <c r="L20" s="40" t="n">
        <f aca="false">SUM(M20:N20)</f>
        <v>9250863</v>
      </c>
      <c r="M20" s="42" t="n">
        <v>5329918</v>
      </c>
      <c r="N20" s="42" t="n">
        <v>3920945</v>
      </c>
    </row>
    <row r="21" customFormat="false" ht="23.1" hidden="false" customHeight="true" outlineLevel="0" collapsed="false">
      <c r="A21" s="38" t="s">
        <v>44</v>
      </c>
      <c r="B21" s="39" t="s">
        <v>45</v>
      </c>
      <c r="C21" s="40" t="n">
        <f aca="false">SUM(D21:E21)</f>
        <v>22129646</v>
      </c>
      <c r="D21" s="40" t="n">
        <f aca="false">SUM(G21+'表4-1'!M21+'表4-2'!H21+'表4-3'!F21+'表4-3'!I21)</f>
        <v>13168065</v>
      </c>
      <c r="E21" s="40" t="n">
        <f aca="false">SUM(H21+'表4-1'!N21+'表4-2'!I21+'表4-3'!G21+'表4-3'!J21)</f>
        <v>8961581</v>
      </c>
      <c r="F21" s="42" t="n">
        <f aca="false">SUM(G21:H21)</f>
        <v>11644037</v>
      </c>
      <c r="G21" s="42" t="n">
        <f aca="false">SUM(J21+M21+'表4-1'!D21+'表4-1'!G21+'表4-1'!J21)</f>
        <v>6742261</v>
      </c>
      <c r="H21" s="42" t="n">
        <f aca="false">SUM(K21+N21+'表4-1'!E21+'表4-1'!H21+'表4-1'!K21)</f>
        <v>4901776</v>
      </c>
      <c r="I21" s="40" t="n">
        <f aca="false">SUM(J21:K21)</f>
        <v>1372422</v>
      </c>
      <c r="J21" s="42" t="n">
        <v>669136</v>
      </c>
      <c r="K21" s="42" t="n">
        <v>703286</v>
      </c>
      <c r="L21" s="40" t="n">
        <f aca="false">SUM(M21:N21)</f>
        <v>9232926</v>
      </c>
      <c r="M21" s="42" t="n">
        <v>5329689</v>
      </c>
      <c r="N21" s="42" t="n">
        <v>3903237</v>
      </c>
    </row>
    <row r="22" customFormat="false" ht="23.1" hidden="false" customHeight="true" outlineLevel="0" collapsed="false">
      <c r="A22" s="38" t="s">
        <v>46</v>
      </c>
      <c r="B22" s="39" t="s">
        <v>47</v>
      </c>
      <c r="C22" s="40" t="n">
        <f aca="false">SUM(D22:E22)</f>
        <v>22142183</v>
      </c>
      <c r="D22" s="40" t="n">
        <f aca="false">SUM(G22+'表4-1'!M22+'表4-2'!H22+'表4-3'!F22+'表4-3'!I22)</f>
        <v>13207889</v>
      </c>
      <c r="E22" s="40" t="n">
        <f aca="false">SUM(H22+'表4-1'!N22+'表4-2'!I22+'表4-3'!G22+'表4-3'!J22)</f>
        <v>8934294</v>
      </c>
      <c r="F22" s="42" t="n">
        <f aca="false">SUM(G22:H22)</f>
        <v>11641497</v>
      </c>
      <c r="G22" s="42" t="n">
        <f aca="false">SUM(J22+M22+'表4-1'!D22+'表4-1'!G22+'表4-1'!J22)</f>
        <v>6766163</v>
      </c>
      <c r="H22" s="42" t="n">
        <f aca="false">SUM(K22+N22+'表4-1'!E22+'表4-1'!H22+'表4-1'!K22)</f>
        <v>4875334</v>
      </c>
      <c r="I22" s="40" t="n">
        <f aca="false">SUM(J22:K22)</f>
        <v>1367985</v>
      </c>
      <c r="J22" s="42" t="n">
        <v>668101</v>
      </c>
      <c r="K22" s="42" t="n">
        <v>699884</v>
      </c>
      <c r="L22" s="40" t="n">
        <f aca="false">SUM(M22:N22)</f>
        <v>9243064</v>
      </c>
      <c r="M22" s="42" t="n">
        <v>5360590</v>
      </c>
      <c r="N22" s="42" t="n">
        <v>3882474</v>
      </c>
    </row>
    <row r="23" customFormat="false" ht="23.1" hidden="false" customHeight="true" outlineLevel="0" collapsed="false">
      <c r="A23" s="43" t="s">
        <v>48</v>
      </c>
      <c r="B23" s="39" t="s">
        <v>49</v>
      </c>
      <c r="C23" s="40" t="n">
        <f aca="false">SUM(D23:E23)</f>
        <v>22195185</v>
      </c>
      <c r="D23" s="40" t="n">
        <f aca="false">SUM(G23+'表4-1'!M23+'表4-2'!H23+'表4-3'!F23+'表4-3'!I23)</f>
        <v>13272050</v>
      </c>
      <c r="E23" s="40" t="n">
        <f aca="false">SUM(H23+'表4-1'!N23+'表4-2'!I23+'表4-3'!G23+'表4-3'!J23)</f>
        <v>8923135</v>
      </c>
      <c r="F23" s="42" t="n">
        <f aca="false">SUM(G23:H23)</f>
        <v>11681545</v>
      </c>
      <c r="G23" s="42" t="n">
        <f aca="false">SUM(J23+M23+'表4-1'!D23+'表4-1'!G23+'表4-1'!J23)</f>
        <v>6812780</v>
      </c>
      <c r="H23" s="42" t="n">
        <f aca="false">SUM(K23+N23+'表4-1'!E23+'表4-1'!H23+'表4-1'!K23)</f>
        <v>4868765</v>
      </c>
      <c r="I23" s="40" t="n">
        <f aca="false">SUM(J23:K23)</f>
        <v>1360922</v>
      </c>
      <c r="J23" s="42" t="n">
        <v>669517</v>
      </c>
      <c r="K23" s="42" t="n">
        <v>691405</v>
      </c>
      <c r="L23" s="40" t="n">
        <f aca="false">SUM(M23:N23)</f>
        <v>9279099</v>
      </c>
      <c r="M23" s="42" t="n">
        <v>5395198</v>
      </c>
      <c r="N23" s="42" t="n">
        <v>3883901</v>
      </c>
    </row>
    <row r="24" customFormat="false" ht="23.1" hidden="false" customHeight="true" outlineLevel="0" collapsed="false">
      <c r="A24" s="38" t="s">
        <v>50</v>
      </c>
      <c r="B24" s="39" t="s">
        <v>51</v>
      </c>
      <c r="C24" s="40" t="n">
        <f aca="false">SUM(D24:E24)</f>
        <v>22237221</v>
      </c>
      <c r="D24" s="40" t="n">
        <f aca="false">SUM(G24+'表4-1'!M24+'表4-2'!H24+'表4-3'!F24+'表4-3'!I24)</f>
        <v>13315902</v>
      </c>
      <c r="E24" s="40" t="n">
        <f aca="false">SUM(H24+'表4-1'!N24+'表4-2'!I24+'表4-3'!G24+'表4-3'!J24)</f>
        <v>8921319</v>
      </c>
      <c r="F24" s="42" t="n">
        <f aca="false">SUM(G24:H24)</f>
        <v>11723951</v>
      </c>
      <c r="G24" s="42" t="n">
        <f aca="false">SUM(J24+M24+'表4-1'!D24+'表4-1'!G24+'表4-1'!J24)</f>
        <v>6849083</v>
      </c>
      <c r="H24" s="42" t="n">
        <f aca="false">SUM(K24+N24+'表4-1'!E24+'表4-1'!H24+'表4-1'!K24)</f>
        <v>4874868</v>
      </c>
      <c r="I24" s="40" t="n">
        <f aca="false">SUM(J24:K24)</f>
        <v>1360237</v>
      </c>
      <c r="J24" s="42" t="n">
        <v>670609</v>
      </c>
      <c r="K24" s="42" t="n">
        <v>689628</v>
      </c>
      <c r="L24" s="40" t="n">
        <f aca="false">SUM(M24:N24)</f>
        <v>9306892</v>
      </c>
      <c r="M24" s="42" t="n">
        <v>5416711</v>
      </c>
      <c r="N24" s="42" t="n">
        <v>3890181</v>
      </c>
    </row>
    <row r="25" customFormat="false" ht="23.1" hidden="false" customHeight="true" outlineLevel="0" collapsed="false">
      <c r="A25" s="43" t="s">
        <v>52</v>
      </c>
      <c r="B25" s="39" t="s">
        <v>53</v>
      </c>
      <c r="C25" s="40" t="n">
        <f aca="false">SUM(D25:E25)</f>
        <v>22269309</v>
      </c>
      <c r="D25" s="40" t="n">
        <f aca="false">SUM(G25+'表4-1'!M25+'表4-2'!H25+'表4-3'!F25+'表4-3'!I25)</f>
        <v>13350833</v>
      </c>
      <c r="E25" s="40" t="n">
        <f aca="false">SUM(H25+'表4-1'!N25+'表4-2'!I25+'表4-3'!G25+'表4-3'!J25)</f>
        <v>8918476</v>
      </c>
      <c r="F25" s="42" t="n">
        <f aca="false">SUM(G25:H25)</f>
        <v>11765949</v>
      </c>
      <c r="G25" s="42" t="n">
        <f aca="false">SUM(J25+M25+'表4-1'!D25+'表4-1'!G25+'表4-1'!J25)</f>
        <v>6883067</v>
      </c>
      <c r="H25" s="42" t="n">
        <f aca="false">SUM(K25+N25+'表4-1'!E25+'表4-1'!H25+'表4-1'!K25)</f>
        <v>4882882</v>
      </c>
      <c r="I25" s="40" t="n">
        <f aca="false">SUM(J25:K25)</f>
        <v>1360398</v>
      </c>
      <c r="J25" s="42" t="n">
        <v>672041</v>
      </c>
      <c r="K25" s="42" t="n">
        <v>688357</v>
      </c>
      <c r="L25" s="40" t="n">
        <f aca="false">SUM(M25:N25)</f>
        <v>9339400</v>
      </c>
      <c r="M25" s="42" t="n">
        <v>5440459</v>
      </c>
      <c r="N25" s="42" t="n">
        <v>3898941</v>
      </c>
    </row>
    <row r="26" customFormat="false" ht="23.1" hidden="false" customHeight="true" outlineLevel="0" collapsed="false">
      <c r="A26" s="38" t="s">
        <v>54</v>
      </c>
      <c r="B26" s="39" t="s">
        <v>55</v>
      </c>
      <c r="C26" s="40" t="n">
        <f aca="false">SUM(D26:E26)</f>
        <v>22285028</v>
      </c>
      <c r="D26" s="40" t="n">
        <f aca="false">SUM(G26+'表4-1'!M26+'表4-2'!H26+'表4-3'!F26+'表4-3'!I26)</f>
        <v>13382459</v>
      </c>
      <c r="E26" s="40" t="n">
        <f aca="false">SUM(H26+'表4-1'!N26+'表4-2'!I26+'表4-3'!G26+'表4-3'!J26)</f>
        <v>8902569</v>
      </c>
      <c r="F26" s="42" t="n">
        <f aca="false">SUM(G26:H26)</f>
        <v>11785566</v>
      </c>
      <c r="G26" s="42" t="n">
        <f aca="false">SUM(J26+M26+'表4-1'!D26+'表4-1'!G26+'表4-1'!J26)</f>
        <v>6906720</v>
      </c>
      <c r="H26" s="42" t="n">
        <f aca="false">SUM(K26+N26+'表4-1'!E26+'表4-1'!H26+'表4-1'!K26)</f>
        <v>4878846</v>
      </c>
      <c r="I26" s="40" t="n">
        <f aca="false">SUM(J26:K26)</f>
        <v>1359036</v>
      </c>
      <c r="J26" s="42" t="n">
        <v>672350</v>
      </c>
      <c r="K26" s="42" t="n">
        <v>686686</v>
      </c>
      <c r="L26" s="40" t="n">
        <f aca="false">SUM(M26:N26)</f>
        <v>9355214</v>
      </c>
      <c r="M26" s="42" t="n">
        <v>5458498</v>
      </c>
      <c r="N26" s="42" t="n">
        <v>3896716</v>
      </c>
    </row>
    <row r="27" customFormat="false" ht="23.1" hidden="false" customHeight="true" outlineLevel="0" collapsed="false">
      <c r="A27" s="44" t="s">
        <v>56</v>
      </c>
      <c r="B27" s="45" t="s">
        <v>57</v>
      </c>
      <c r="C27" s="46" t="n">
        <f aca="false">SUM(D27:E27)</f>
        <v>22314647</v>
      </c>
      <c r="D27" s="46" t="n">
        <f aca="false">SUM(G27+'表4-1'!M27+'表4-2'!H27+'表4-3'!F27+'表4-3'!I27)</f>
        <v>13410088</v>
      </c>
      <c r="E27" s="46" t="n">
        <f aca="false">SUM(H27+'表4-1'!N27+'表4-2'!I27+'表4-3'!G27+'表4-3'!J27)</f>
        <v>8904559</v>
      </c>
      <c r="F27" s="46" t="n">
        <f aca="false">SUM(G27:H27)</f>
        <v>11798491</v>
      </c>
      <c r="G27" s="46" t="n">
        <f aca="false">SUM(J27+M27+'表4-1'!D27+'表4-1'!G27+'表4-1'!J27)</f>
        <v>6914855</v>
      </c>
      <c r="H27" s="46" t="n">
        <f aca="false">SUM(K27+N27+'表4-1'!E27+'表4-1'!H27+'表4-1'!K27)</f>
        <v>4883636</v>
      </c>
      <c r="I27" s="46" t="n">
        <f aca="false">SUM(J27:K27)</f>
        <v>1356920</v>
      </c>
      <c r="J27" s="46" t="n">
        <v>671644</v>
      </c>
      <c r="K27" s="46" t="n">
        <v>685276</v>
      </c>
      <c r="L27" s="46" t="n">
        <f aca="false">SUM(M27:N27)</f>
        <v>9366651</v>
      </c>
      <c r="M27" s="46" t="n">
        <v>5464165</v>
      </c>
      <c r="N27" s="46" t="n">
        <v>3902486</v>
      </c>
    </row>
    <row r="28" customFormat="false" ht="14.1" hidden="false" customHeight="true" outlineLevel="0" collapsed="false">
      <c r="A28" s="47" t="s">
        <v>58</v>
      </c>
      <c r="C28" s="48"/>
      <c r="D28" s="48"/>
      <c r="E28" s="48"/>
      <c r="I28" s="49" t="s">
        <v>59</v>
      </c>
      <c r="J28" s="2"/>
      <c r="K28" s="48"/>
      <c r="L28" s="48"/>
      <c r="M28" s="48"/>
    </row>
    <row r="29" customFormat="false" ht="12" hidden="false" customHeight="true" outlineLevel="0" collapsed="false">
      <c r="A29" s="50" t="s">
        <v>60</v>
      </c>
      <c r="B29" s="3"/>
      <c r="C29" s="51"/>
      <c r="D29" s="51"/>
      <c r="E29" s="51"/>
      <c r="I29" s="50" t="s">
        <v>60</v>
      </c>
      <c r="K29" s="51"/>
      <c r="L29" s="51"/>
      <c r="M29" s="51"/>
    </row>
    <row r="30" customFormat="false" ht="12" hidden="false" customHeight="true" outlineLevel="0" collapsed="false">
      <c r="A30" s="50"/>
      <c r="B30" s="3"/>
      <c r="C30" s="51"/>
      <c r="D30" s="51"/>
      <c r="E30" s="51"/>
      <c r="I30" s="50"/>
      <c r="K30" s="51"/>
      <c r="L30" s="51"/>
      <c r="M30" s="51"/>
    </row>
    <row r="31" customFormat="false" ht="16.5" hidden="false" customHeight="fals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 t="s">
        <v>62</v>
      </c>
      <c r="J31" s="52"/>
      <c r="K31" s="52"/>
      <c r="L31" s="52"/>
      <c r="M31" s="52"/>
      <c r="N31" s="52"/>
    </row>
  </sheetData>
  <mergeCells count="13">
    <mergeCell ref="A1:H1"/>
    <mergeCell ref="I1:N1"/>
    <mergeCell ref="D3:E3"/>
    <mergeCell ref="K3:L3"/>
    <mergeCell ref="C4:E4"/>
    <mergeCell ref="I4:N4"/>
    <mergeCell ref="A5:B5"/>
    <mergeCell ref="C5:E5"/>
    <mergeCell ref="F5:H5"/>
    <mergeCell ref="I5:K5"/>
    <mergeCell ref="L5:N5"/>
    <mergeCell ref="A31:H31"/>
    <mergeCell ref="I31:N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37"/>
    <col collapsed="false" customWidth="true" hidden="false" outlineLevel="0" max="3" min="3" style="2" width="9.62"/>
    <col collapsed="false" customWidth="true" hidden="false" outlineLevel="0" max="4" min="4" style="2" width="9.24"/>
    <col collapsed="false" customWidth="true" hidden="false" outlineLevel="0" max="5" min="5" style="2" width="8.62"/>
    <col collapsed="false" customWidth="true" hidden="false" outlineLevel="0" max="6" min="6" style="3" width="9.24"/>
    <col collapsed="false" customWidth="true" hidden="false" outlineLevel="0" max="7" min="7" style="3" width="8.62"/>
    <col collapsed="false" customWidth="true" hidden="false" outlineLevel="0" max="8" min="8" style="3" width="8.74"/>
    <col collapsed="false" customWidth="true" hidden="false" outlineLevel="0" max="11" min="9" style="3" width="8.62"/>
    <col collapsed="false" customWidth="true" hidden="false" outlineLevel="0" max="16" min="12" style="3" width="9.37"/>
    <col collapsed="false" customWidth="true" hidden="false" outlineLevel="0" max="18" min="17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5" t="s">
        <v>64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10"/>
      <c r="J2" s="53"/>
      <c r="K2" s="11"/>
      <c r="L2" s="11"/>
      <c r="M2" s="11"/>
      <c r="N2" s="11"/>
      <c r="O2" s="11"/>
      <c r="P2" s="11"/>
    </row>
    <row r="3" customFormat="false" ht="26.85" hidden="false" customHeight="true" outlineLevel="0" collapsed="false">
      <c r="A3" s="54"/>
      <c r="B3" s="7"/>
      <c r="C3" s="54"/>
      <c r="D3" s="14" t="s">
        <v>2</v>
      </c>
      <c r="E3" s="14"/>
      <c r="F3" s="12"/>
      <c r="G3" s="54"/>
      <c r="H3" s="16" t="s">
        <v>3</v>
      </c>
      <c r="I3" s="50"/>
      <c r="J3" s="50"/>
      <c r="K3" s="55"/>
      <c r="L3" s="18" t="s">
        <v>4</v>
      </c>
      <c r="M3" s="18"/>
      <c r="N3" s="56"/>
      <c r="O3" s="57" t="s">
        <v>65</v>
      </c>
      <c r="P3" s="57"/>
    </row>
    <row r="4" s="1" customFormat="true" ht="29.25" hidden="false" customHeight="true" outlineLevel="0" collapsed="false">
      <c r="A4" s="20"/>
      <c r="B4" s="21"/>
      <c r="C4" s="24"/>
      <c r="D4" s="24"/>
      <c r="E4" s="24"/>
      <c r="F4" s="24"/>
      <c r="G4" s="24"/>
      <c r="H4" s="24"/>
      <c r="I4" s="24"/>
      <c r="J4" s="24"/>
      <c r="K4" s="58"/>
      <c r="L4" s="25" t="s">
        <v>66</v>
      </c>
      <c r="M4" s="25"/>
      <c r="N4" s="25"/>
      <c r="O4" s="25"/>
      <c r="P4" s="2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" customFormat="true" ht="30" hidden="false" customHeight="true" outlineLevel="0" collapsed="false">
      <c r="A5" s="26" t="s">
        <v>8</v>
      </c>
      <c r="B5" s="26"/>
      <c r="C5" s="28" t="s">
        <v>67</v>
      </c>
      <c r="D5" s="28"/>
      <c r="E5" s="28"/>
      <c r="F5" s="28" t="s">
        <v>68</v>
      </c>
      <c r="G5" s="28"/>
      <c r="H5" s="28"/>
      <c r="I5" s="28" t="s">
        <v>69</v>
      </c>
      <c r="J5" s="28"/>
      <c r="K5" s="28"/>
      <c r="L5" s="28" t="s">
        <v>10</v>
      </c>
      <c r="M5" s="28"/>
      <c r="N5" s="28"/>
      <c r="O5" s="59" t="s">
        <v>11</v>
      </c>
      <c r="P5" s="59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34" customFormat="true" ht="26.25" hidden="false" customHeight="true" outlineLevel="0" collapsed="false">
      <c r="A6" s="29"/>
      <c r="B6" s="30"/>
      <c r="C6" s="31" t="s">
        <v>13</v>
      </c>
      <c r="D6" s="31" t="s">
        <v>14</v>
      </c>
      <c r="E6" s="31" t="s">
        <v>15</v>
      </c>
      <c r="F6" s="31" t="s">
        <v>13</v>
      </c>
      <c r="G6" s="31" t="s">
        <v>14</v>
      </c>
      <c r="H6" s="32" t="s">
        <v>15</v>
      </c>
      <c r="I6" s="33" t="s">
        <v>13</v>
      </c>
      <c r="J6" s="31" t="s">
        <v>14</v>
      </c>
      <c r="K6" s="31" t="s">
        <v>15</v>
      </c>
      <c r="L6" s="31" t="s">
        <v>13</v>
      </c>
      <c r="M6" s="31" t="s">
        <v>14</v>
      </c>
      <c r="N6" s="31" t="s">
        <v>15</v>
      </c>
      <c r="O6" s="31" t="s">
        <v>13</v>
      </c>
      <c r="P6" s="32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3.1" hidden="false" customHeight="true" outlineLevel="0" collapsed="false">
      <c r="A7" s="35" t="s">
        <v>16</v>
      </c>
      <c r="B7" s="36" t="s">
        <v>17</v>
      </c>
      <c r="C7" s="37" t="n">
        <v>448407</v>
      </c>
      <c r="D7" s="37" t="n">
        <v>236031</v>
      </c>
      <c r="E7" s="37" t="n">
        <v>212376</v>
      </c>
      <c r="F7" s="37" t="n">
        <v>367138</v>
      </c>
      <c r="G7" s="37" t="n">
        <v>313456</v>
      </c>
      <c r="H7" s="37" t="n">
        <v>53682</v>
      </c>
      <c r="I7" s="37" t="n">
        <v>0</v>
      </c>
      <c r="J7" s="37" t="n">
        <v>0</v>
      </c>
      <c r="K7" s="37" t="n">
        <v>0</v>
      </c>
      <c r="L7" s="37" t="n">
        <v>3908469</v>
      </c>
      <c r="M7" s="37" t="n">
        <v>2164925</v>
      </c>
      <c r="N7" s="37" t="n">
        <v>1743544</v>
      </c>
      <c r="O7" s="37" t="n">
        <v>3908292</v>
      </c>
      <c r="P7" s="37" t="n">
        <v>2164764</v>
      </c>
    </row>
    <row r="8" customFormat="false" ht="23.1" hidden="false" customHeight="true" outlineLevel="0" collapsed="false">
      <c r="A8" s="35" t="s">
        <v>18</v>
      </c>
      <c r="B8" s="36" t="s">
        <v>19</v>
      </c>
      <c r="C8" s="37" t="n">
        <v>466423</v>
      </c>
      <c r="D8" s="37" t="n">
        <v>253303</v>
      </c>
      <c r="E8" s="37" t="n">
        <v>213120</v>
      </c>
      <c r="F8" s="37" t="n">
        <v>394278</v>
      </c>
      <c r="G8" s="37" t="n">
        <v>337318</v>
      </c>
      <c r="H8" s="37" t="n">
        <v>56960</v>
      </c>
      <c r="I8" s="37" t="n">
        <v>99</v>
      </c>
      <c r="J8" s="37" t="n">
        <v>80</v>
      </c>
      <c r="K8" s="37" t="n">
        <v>19</v>
      </c>
      <c r="L8" s="37" t="n">
        <v>3852144</v>
      </c>
      <c r="M8" s="37" t="n">
        <v>2131887</v>
      </c>
      <c r="N8" s="37" t="n">
        <v>1720257</v>
      </c>
      <c r="O8" s="37" t="n">
        <v>3851812</v>
      </c>
      <c r="P8" s="37" t="n">
        <v>2131609</v>
      </c>
    </row>
    <row r="9" customFormat="false" ht="23.1" hidden="false" customHeight="true" outlineLevel="0" collapsed="false">
      <c r="A9" s="35" t="s">
        <v>20</v>
      </c>
      <c r="B9" s="36" t="s">
        <v>21</v>
      </c>
      <c r="C9" s="37" t="n">
        <v>493914</v>
      </c>
      <c r="D9" s="37" t="n">
        <v>278007</v>
      </c>
      <c r="E9" s="37" t="n">
        <v>215907</v>
      </c>
      <c r="F9" s="37" t="n">
        <v>414514</v>
      </c>
      <c r="G9" s="37" t="n">
        <v>354926</v>
      </c>
      <c r="H9" s="37" t="n">
        <v>59588</v>
      </c>
      <c r="I9" s="37" t="n">
        <v>94</v>
      </c>
      <c r="J9" s="37" t="n">
        <v>77</v>
      </c>
      <c r="K9" s="37" t="n">
        <v>17</v>
      </c>
      <c r="L9" s="37" t="n">
        <v>3799093</v>
      </c>
      <c r="M9" s="37" t="n">
        <v>2111835</v>
      </c>
      <c r="N9" s="37" t="n">
        <v>1687258</v>
      </c>
      <c r="O9" s="37" t="n">
        <v>3798648</v>
      </c>
      <c r="P9" s="37" t="n">
        <v>2111486</v>
      </c>
    </row>
    <row r="10" customFormat="false" ht="23.1" hidden="false" customHeight="true" outlineLevel="0" collapsed="false">
      <c r="A10" s="35" t="s">
        <v>22</v>
      </c>
      <c r="B10" s="36" t="s">
        <v>23</v>
      </c>
      <c r="C10" s="37" t="n">
        <v>530161</v>
      </c>
      <c r="D10" s="37" t="n">
        <v>315311</v>
      </c>
      <c r="E10" s="37" t="n">
        <v>214850</v>
      </c>
      <c r="F10" s="37" t="n">
        <v>425752</v>
      </c>
      <c r="G10" s="37" t="n">
        <v>363350</v>
      </c>
      <c r="H10" s="37" t="n">
        <v>62402</v>
      </c>
      <c r="I10" s="37" t="n">
        <v>75</v>
      </c>
      <c r="J10" s="37" t="n">
        <v>64</v>
      </c>
      <c r="K10" s="37" t="n">
        <v>11</v>
      </c>
      <c r="L10" s="37" t="n">
        <v>3750883</v>
      </c>
      <c r="M10" s="37" t="n">
        <v>2100596</v>
      </c>
      <c r="N10" s="37" t="n">
        <v>1650287</v>
      </c>
      <c r="O10" s="37" t="n">
        <v>3750167</v>
      </c>
      <c r="P10" s="37" t="n">
        <v>2099951</v>
      </c>
    </row>
    <row r="11" customFormat="false" ht="23.1" hidden="false" customHeight="true" outlineLevel="0" collapsed="false">
      <c r="A11" s="35" t="s">
        <v>24</v>
      </c>
      <c r="B11" s="36" t="s">
        <v>25</v>
      </c>
      <c r="C11" s="37" t="n">
        <v>592511</v>
      </c>
      <c r="D11" s="37" t="n">
        <v>354851</v>
      </c>
      <c r="E11" s="37" t="n">
        <v>237660</v>
      </c>
      <c r="F11" s="37" t="n">
        <v>422023</v>
      </c>
      <c r="G11" s="37" t="n">
        <v>360104</v>
      </c>
      <c r="H11" s="37" t="n">
        <v>61919</v>
      </c>
      <c r="I11" s="37" t="n">
        <v>70</v>
      </c>
      <c r="J11" s="37" t="n">
        <v>59</v>
      </c>
      <c r="K11" s="37" t="n">
        <v>11</v>
      </c>
      <c r="L11" s="37" t="n">
        <v>3772174</v>
      </c>
      <c r="M11" s="37" t="n">
        <v>2114083</v>
      </c>
      <c r="N11" s="37" t="n">
        <v>1658091</v>
      </c>
      <c r="O11" s="37" t="n">
        <v>3771589</v>
      </c>
      <c r="P11" s="37" t="n">
        <v>2113583</v>
      </c>
    </row>
    <row r="12" customFormat="false" ht="23.1" hidden="false" customHeight="true" outlineLevel="0" collapsed="false">
      <c r="A12" s="35" t="s">
        <v>26</v>
      </c>
      <c r="B12" s="36" t="s">
        <v>27</v>
      </c>
      <c r="C12" s="37" t="n">
        <v>591451</v>
      </c>
      <c r="D12" s="37" t="n">
        <v>354231</v>
      </c>
      <c r="E12" s="37" t="n">
        <v>237220</v>
      </c>
      <c r="F12" s="37" t="n">
        <v>425455</v>
      </c>
      <c r="G12" s="37" t="n">
        <v>363534</v>
      </c>
      <c r="H12" s="37" t="n">
        <v>61921</v>
      </c>
      <c r="I12" s="37" t="n">
        <v>58</v>
      </c>
      <c r="J12" s="37" t="n">
        <v>48</v>
      </c>
      <c r="K12" s="37" t="n">
        <v>10</v>
      </c>
      <c r="L12" s="37" t="n">
        <v>3768633</v>
      </c>
      <c r="M12" s="37" t="n">
        <v>2124831</v>
      </c>
      <c r="N12" s="37" t="n">
        <v>1643802</v>
      </c>
      <c r="O12" s="37" t="n">
        <v>3768069</v>
      </c>
      <c r="P12" s="37" t="n">
        <v>2124314</v>
      </c>
    </row>
    <row r="13" customFormat="false" ht="23.1" hidden="false" customHeight="true" outlineLevel="0" collapsed="false">
      <c r="A13" s="35" t="s">
        <v>28</v>
      </c>
      <c r="B13" s="36" t="s">
        <v>29</v>
      </c>
      <c r="C13" s="37" t="n">
        <v>653875</v>
      </c>
      <c r="D13" s="37" t="n">
        <v>405484</v>
      </c>
      <c r="E13" s="37" t="n">
        <v>248391</v>
      </c>
      <c r="F13" s="37" t="n">
        <v>430130</v>
      </c>
      <c r="G13" s="37" t="n">
        <v>369021</v>
      </c>
      <c r="H13" s="37" t="n">
        <v>61109</v>
      </c>
      <c r="I13" s="37" t="n">
        <v>96</v>
      </c>
      <c r="J13" s="37" t="n">
        <v>82</v>
      </c>
      <c r="K13" s="37" t="n">
        <v>14</v>
      </c>
      <c r="L13" s="37" t="n">
        <v>3711081</v>
      </c>
      <c r="M13" s="37" t="n">
        <v>2121520</v>
      </c>
      <c r="N13" s="37" t="n">
        <v>1589561</v>
      </c>
      <c r="O13" s="37" t="n">
        <v>3710624</v>
      </c>
      <c r="P13" s="37" t="n">
        <v>2121102</v>
      </c>
    </row>
    <row r="14" customFormat="false" ht="23.1" hidden="false" customHeight="true" outlineLevel="0" collapsed="false">
      <c r="A14" s="35" t="s">
        <v>30</v>
      </c>
      <c r="B14" s="36" t="s">
        <v>31</v>
      </c>
      <c r="C14" s="37" t="n">
        <v>628849</v>
      </c>
      <c r="D14" s="37" t="n">
        <v>393320</v>
      </c>
      <c r="E14" s="37" t="n">
        <v>235529</v>
      </c>
      <c r="F14" s="37" t="n">
        <v>445380</v>
      </c>
      <c r="G14" s="37" t="n">
        <v>381390</v>
      </c>
      <c r="H14" s="37" t="n">
        <v>63990</v>
      </c>
      <c r="I14" s="37" t="n">
        <v>74</v>
      </c>
      <c r="J14" s="37" t="n">
        <v>70</v>
      </c>
      <c r="K14" s="37" t="n">
        <v>4</v>
      </c>
      <c r="L14" s="37" t="n">
        <v>3683993</v>
      </c>
      <c r="M14" s="37" t="n">
        <v>2145360</v>
      </c>
      <c r="N14" s="37" t="n">
        <v>1538633</v>
      </c>
      <c r="O14" s="37" t="n">
        <v>3683635</v>
      </c>
      <c r="P14" s="37" t="n">
        <v>2145042</v>
      </c>
    </row>
    <row r="15" customFormat="false" ht="23.1" hidden="false" customHeight="true" outlineLevel="0" collapsed="false">
      <c r="A15" s="35" t="s">
        <v>32</v>
      </c>
      <c r="B15" s="36" t="s">
        <v>33</v>
      </c>
      <c r="C15" s="37" t="n">
        <f aca="false">C27</f>
        <v>603585</v>
      </c>
      <c r="D15" s="37" t="n">
        <f aca="false">D27</f>
        <v>378784</v>
      </c>
      <c r="E15" s="37" t="n">
        <f aca="false">E27</f>
        <v>224801</v>
      </c>
      <c r="F15" s="37" t="n">
        <f aca="false">F27</f>
        <v>471267</v>
      </c>
      <c r="G15" s="37" t="n">
        <f aca="false">G27</f>
        <v>400198</v>
      </c>
      <c r="H15" s="37" t="n">
        <f aca="false">H27</f>
        <v>71069</v>
      </c>
      <c r="I15" s="37" t="n">
        <f aca="false">I27</f>
        <v>68</v>
      </c>
      <c r="J15" s="37" t="n">
        <f aca="false">J27</f>
        <v>64</v>
      </c>
      <c r="K15" s="37" t="n">
        <f aca="false">K27</f>
        <v>4</v>
      </c>
      <c r="L15" s="37" t="n">
        <f aca="false">L27</f>
        <v>3742726</v>
      </c>
      <c r="M15" s="37" t="n">
        <f aca="false">M27</f>
        <v>2207041</v>
      </c>
      <c r="N15" s="37" t="n">
        <f aca="false">N27</f>
        <v>1535685</v>
      </c>
      <c r="O15" s="37" t="n">
        <f aca="false">O27</f>
        <v>3742359</v>
      </c>
      <c r="P15" s="37" t="n">
        <f aca="false">P27</f>
        <v>2206705</v>
      </c>
    </row>
    <row r="16" customFormat="false" ht="23.1" hidden="false" customHeight="true" outlineLevel="0" collapsed="false">
      <c r="A16" s="38" t="s">
        <v>34</v>
      </c>
      <c r="B16" s="39" t="s">
        <v>35</v>
      </c>
      <c r="C16" s="40" t="n">
        <f aca="false">SUM(D16:E16)</f>
        <v>608658</v>
      </c>
      <c r="D16" s="40" t="n">
        <v>377998</v>
      </c>
      <c r="E16" s="40" t="n">
        <v>230660</v>
      </c>
      <c r="F16" s="40" t="n">
        <f aca="false">SUM(G16:H16)</f>
        <v>446104</v>
      </c>
      <c r="G16" s="40" t="n">
        <v>381952</v>
      </c>
      <c r="H16" s="40" t="n">
        <v>64152</v>
      </c>
      <c r="I16" s="40" t="n">
        <f aca="false">SUM(J16:K16)</f>
        <v>74</v>
      </c>
      <c r="J16" s="40" t="n">
        <v>70</v>
      </c>
      <c r="K16" s="40" t="n">
        <v>4</v>
      </c>
      <c r="L16" s="40" t="n">
        <f aca="false">SUM(M16:N16)</f>
        <v>3681845</v>
      </c>
      <c r="M16" s="40" t="n">
        <f aca="false">SUM(P16+'表4-2'!E16)</f>
        <v>2147971</v>
      </c>
      <c r="N16" s="40" t="n">
        <f aca="false">SUM('表4-2'!C16+'表4-2'!F16)</f>
        <v>1533874</v>
      </c>
      <c r="O16" s="40" t="n">
        <f aca="false">SUM(P16+'表4-2'!C16)</f>
        <v>3681501</v>
      </c>
      <c r="P16" s="40" t="n">
        <v>2147661</v>
      </c>
    </row>
    <row r="17" customFormat="false" ht="23.1" hidden="false" customHeight="true" outlineLevel="0" collapsed="false">
      <c r="A17" s="38" t="s">
        <v>36</v>
      </c>
      <c r="B17" s="39" t="s">
        <v>37</v>
      </c>
      <c r="C17" s="40" t="n">
        <f aca="false">SUM(D17:E17)</f>
        <v>610474</v>
      </c>
      <c r="D17" s="40" t="n">
        <v>379336</v>
      </c>
      <c r="E17" s="40" t="n">
        <v>231138</v>
      </c>
      <c r="F17" s="40" t="n">
        <f aca="false">SUM(G17:H17)</f>
        <v>447084</v>
      </c>
      <c r="G17" s="40" t="n">
        <v>382609</v>
      </c>
      <c r="H17" s="40" t="n">
        <v>64475</v>
      </c>
      <c r="I17" s="40" t="n">
        <f aca="false">SUM(J17:K17)</f>
        <v>72</v>
      </c>
      <c r="J17" s="40" t="n">
        <v>68</v>
      </c>
      <c r="K17" s="40" t="n">
        <v>4</v>
      </c>
      <c r="L17" s="40" t="n">
        <f aca="false">SUM(M17:N17)</f>
        <v>3685316</v>
      </c>
      <c r="M17" s="40" t="n">
        <f aca="false">SUM(P17+'表4-2'!E17)</f>
        <v>2150133</v>
      </c>
      <c r="N17" s="40" t="n">
        <f aca="false">SUM('表4-2'!C17+'表4-2'!F17)</f>
        <v>1535183</v>
      </c>
      <c r="O17" s="40" t="n">
        <f aca="false">SUM(P17+'表4-2'!C17)</f>
        <v>3684976</v>
      </c>
      <c r="P17" s="40" t="n">
        <v>2149824</v>
      </c>
    </row>
    <row r="18" customFormat="false" ht="23.1" hidden="false" customHeight="true" outlineLevel="0" collapsed="false">
      <c r="A18" s="38" t="s">
        <v>38</v>
      </c>
      <c r="B18" s="39" t="s">
        <v>39</v>
      </c>
      <c r="C18" s="40" t="n">
        <f aca="false">SUM(D18:E18)</f>
        <v>605743</v>
      </c>
      <c r="D18" s="42" t="n">
        <v>375069</v>
      </c>
      <c r="E18" s="42" t="n">
        <v>230674</v>
      </c>
      <c r="F18" s="40" t="n">
        <f aca="false">SUM(G18:H18)</f>
        <v>448369</v>
      </c>
      <c r="G18" s="42" t="n">
        <v>383829</v>
      </c>
      <c r="H18" s="42" t="n">
        <v>64540</v>
      </c>
      <c r="I18" s="40" t="n">
        <f aca="false">SUM(J18:K18)</f>
        <v>72</v>
      </c>
      <c r="J18" s="42" t="n">
        <v>68</v>
      </c>
      <c r="K18" s="42" t="n">
        <v>4</v>
      </c>
      <c r="L18" s="40" t="n">
        <f aca="false">SUM(M18:N18)</f>
        <v>3692993</v>
      </c>
      <c r="M18" s="40" t="n">
        <f aca="false">SUM(P18+'表4-2'!E18)</f>
        <v>2155788</v>
      </c>
      <c r="N18" s="40" t="n">
        <f aca="false">SUM('表4-2'!C18+'表4-2'!F18)</f>
        <v>1537205</v>
      </c>
      <c r="O18" s="40" t="n">
        <f aca="false">SUM(P18+'表4-2'!C18)</f>
        <v>3692644</v>
      </c>
      <c r="P18" s="42" t="n">
        <v>2155468</v>
      </c>
    </row>
    <row r="19" customFormat="false" ht="23.1" hidden="false" customHeight="true" outlineLevel="0" collapsed="false">
      <c r="A19" s="43" t="s">
        <v>40</v>
      </c>
      <c r="B19" s="39" t="s">
        <v>41</v>
      </c>
      <c r="C19" s="40" t="n">
        <f aca="false">SUM(D19:E19)</f>
        <v>591338</v>
      </c>
      <c r="D19" s="42" t="n">
        <v>362870</v>
      </c>
      <c r="E19" s="42" t="n">
        <v>228468</v>
      </c>
      <c r="F19" s="40" t="n">
        <f aca="false">SUM(G19:H19)</f>
        <v>450473</v>
      </c>
      <c r="G19" s="42" t="n">
        <v>385368</v>
      </c>
      <c r="H19" s="42" t="n">
        <v>65105</v>
      </c>
      <c r="I19" s="40" t="n">
        <f aca="false">SUM(J19:K19)</f>
        <v>72</v>
      </c>
      <c r="J19" s="42" t="n">
        <v>68</v>
      </c>
      <c r="K19" s="42" t="n">
        <v>4</v>
      </c>
      <c r="L19" s="40" t="n">
        <f aca="false">SUM(M19:N19)</f>
        <v>3705779</v>
      </c>
      <c r="M19" s="40" t="n">
        <f aca="false">SUM(P19+'表4-2'!E19)</f>
        <v>2164713</v>
      </c>
      <c r="N19" s="40" t="n">
        <f aca="false">SUM('表4-2'!C19+'表4-2'!F19)</f>
        <v>1541066</v>
      </c>
      <c r="O19" s="40" t="n">
        <f aca="false">SUM(P19+'表4-2'!C19)</f>
        <v>3705422</v>
      </c>
      <c r="P19" s="42" t="n">
        <v>2164385</v>
      </c>
    </row>
    <row r="20" customFormat="false" ht="23.1" hidden="false" customHeight="true" outlineLevel="0" collapsed="false">
      <c r="A20" s="38" t="s">
        <v>42</v>
      </c>
      <c r="B20" s="39" t="s">
        <v>43</v>
      </c>
      <c r="C20" s="40" t="n">
        <f aca="false">SUM(D20:E20)</f>
        <v>584748</v>
      </c>
      <c r="D20" s="42" t="n">
        <v>356562</v>
      </c>
      <c r="E20" s="42" t="n">
        <v>228186</v>
      </c>
      <c r="F20" s="40" t="n">
        <f aca="false">SUM(G20:H20)</f>
        <v>453076</v>
      </c>
      <c r="G20" s="42" t="n">
        <v>386848</v>
      </c>
      <c r="H20" s="42" t="n">
        <v>66228</v>
      </c>
      <c r="I20" s="40" t="n">
        <f aca="false">SUM(J20:K20)</f>
        <v>72</v>
      </c>
      <c r="J20" s="42" t="n">
        <v>68</v>
      </c>
      <c r="K20" s="42" t="n">
        <v>4</v>
      </c>
      <c r="L20" s="40" t="n">
        <f aca="false">SUM(M20:N20)</f>
        <v>3725541</v>
      </c>
      <c r="M20" s="40" t="n">
        <f aca="false">SUM(P20+'表4-2'!E20)</f>
        <v>2175438</v>
      </c>
      <c r="N20" s="40" t="n">
        <f aca="false">SUM('表4-2'!C20+'表4-2'!F20)</f>
        <v>1550103</v>
      </c>
      <c r="O20" s="40" t="n">
        <f aca="false">SUM(P20+'表4-2'!C20)</f>
        <v>3725152</v>
      </c>
      <c r="P20" s="42" t="n">
        <v>2175086</v>
      </c>
    </row>
    <row r="21" customFormat="false" ht="23.1" hidden="false" customHeight="true" outlineLevel="0" collapsed="false">
      <c r="A21" s="43" t="s">
        <v>44</v>
      </c>
      <c r="B21" s="39" t="s">
        <v>45</v>
      </c>
      <c r="C21" s="40" t="n">
        <f aca="false">SUM(D21:E21)</f>
        <v>582944</v>
      </c>
      <c r="D21" s="42" t="n">
        <v>355063</v>
      </c>
      <c r="E21" s="42" t="n">
        <v>227881</v>
      </c>
      <c r="F21" s="40" t="n">
        <f aca="false">SUM(G21:H21)</f>
        <v>455673</v>
      </c>
      <c r="G21" s="42" t="n">
        <v>388305</v>
      </c>
      <c r="H21" s="42" t="n">
        <v>67368</v>
      </c>
      <c r="I21" s="40" t="n">
        <f aca="false">SUM(J21:K21)</f>
        <v>72</v>
      </c>
      <c r="J21" s="42" t="n">
        <v>68</v>
      </c>
      <c r="K21" s="42" t="n">
        <v>4</v>
      </c>
      <c r="L21" s="40" t="n">
        <f aca="false">SUM(M21:N21)</f>
        <v>3742875</v>
      </c>
      <c r="M21" s="40" t="n">
        <f aca="false">SUM(P21+'表4-2'!E21)</f>
        <v>2186168</v>
      </c>
      <c r="N21" s="40" t="n">
        <f aca="false">SUM('表4-2'!C21+'表4-2'!F21)</f>
        <v>1556707</v>
      </c>
      <c r="O21" s="40" t="n">
        <f aca="false">SUM(P21+'表4-2'!C21)</f>
        <v>3742497</v>
      </c>
      <c r="P21" s="42" t="n">
        <v>2185837</v>
      </c>
    </row>
    <row r="22" customFormat="false" ht="23.1" hidden="false" customHeight="true" outlineLevel="0" collapsed="false">
      <c r="A22" s="38" t="s">
        <v>46</v>
      </c>
      <c r="B22" s="39" t="s">
        <v>47</v>
      </c>
      <c r="C22" s="40" t="n">
        <f aca="false">SUM(D22:E22)</f>
        <v>570059</v>
      </c>
      <c r="D22" s="42" t="n">
        <v>346181</v>
      </c>
      <c r="E22" s="42" t="n">
        <v>223878</v>
      </c>
      <c r="F22" s="40" t="n">
        <f aca="false">SUM(G22:H22)</f>
        <v>460317</v>
      </c>
      <c r="G22" s="42" t="n">
        <v>391223</v>
      </c>
      <c r="H22" s="42" t="n">
        <v>69094</v>
      </c>
      <c r="I22" s="40" t="n">
        <f aca="false">SUM(J22:K22)</f>
        <v>72</v>
      </c>
      <c r="J22" s="42" t="n">
        <v>68</v>
      </c>
      <c r="K22" s="42" t="n">
        <v>4</v>
      </c>
      <c r="L22" s="40" t="n">
        <f aca="false">SUM(M22:N22)</f>
        <v>3743943</v>
      </c>
      <c r="M22" s="40" t="n">
        <f aca="false">SUM(P22+'表4-2'!E22)</f>
        <v>2191830</v>
      </c>
      <c r="N22" s="40" t="n">
        <f aca="false">SUM('表4-2'!C22+'表4-2'!F22)</f>
        <v>1552113</v>
      </c>
      <c r="O22" s="40" t="n">
        <f aca="false">SUM(P22+'表4-2'!C22)</f>
        <v>3743547</v>
      </c>
      <c r="P22" s="42" t="n">
        <v>2191475</v>
      </c>
    </row>
    <row r="23" customFormat="false" ht="23.1" hidden="false" customHeight="true" outlineLevel="0" collapsed="false">
      <c r="A23" s="43" t="s">
        <v>48</v>
      </c>
      <c r="B23" s="39" t="s">
        <v>49</v>
      </c>
      <c r="C23" s="40" t="n">
        <f aca="false">SUM(D23:E23)</f>
        <v>577420</v>
      </c>
      <c r="D23" s="42" t="n">
        <v>354122</v>
      </c>
      <c r="E23" s="42" t="n">
        <v>223298</v>
      </c>
      <c r="F23" s="40" t="n">
        <f aca="false">SUM(G23:H23)</f>
        <v>464034</v>
      </c>
      <c r="G23" s="42" t="n">
        <v>393877</v>
      </c>
      <c r="H23" s="42" t="n">
        <v>70157</v>
      </c>
      <c r="I23" s="40" t="n">
        <f aca="false">SUM(J23:K23)</f>
        <v>70</v>
      </c>
      <c r="J23" s="42" t="n">
        <v>66</v>
      </c>
      <c r="K23" s="42" t="n">
        <v>4</v>
      </c>
      <c r="L23" s="40" t="n">
        <f aca="false">SUM(M23:N23)</f>
        <v>3746348</v>
      </c>
      <c r="M23" s="40" t="n">
        <f aca="false">SUM(P23+'表4-2'!E23)</f>
        <v>2197162</v>
      </c>
      <c r="N23" s="40" t="n">
        <f aca="false">SUM('表4-2'!C23+'表4-2'!F23)</f>
        <v>1549186</v>
      </c>
      <c r="O23" s="40" t="n">
        <f aca="false">SUM(P23+'表4-2'!C23)</f>
        <v>3745949</v>
      </c>
      <c r="P23" s="42" t="n">
        <v>2196801</v>
      </c>
    </row>
    <row r="24" customFormat="false" ht="23.1" hidden="false" customHeight="true" outlineLevel="0" collapsed="false">
      <c r="A24" s="38" t="s">
        <v>50</v>
      </c>
      <c r="B24" s="39" t="s">
        <v>51</v>
      </c>
      <c r="C24" s="40" t="n">
        <f aca="false">SUM(D24:E24)</f>
        <v>590358</v>
      </c>
      <c r="D24" s="42" t="n">
        <v>365708</v>
      </c>
      <c r="E24" s="42" t="n">
        <v>224650</v>
      </c>
      <c r="F24" s="40" t="n">
        <f aca="false">SUM(G24:H24)</f>
        <v>466394</v>
      </c>
      <c r="G24" s="42" t="n">
        <v>395989</v>
      </c>
      <c r="H24" s="42" t="n">
        <v>70405</v>
      </c>
      <c r="I24" s="40" t="n">
        <f aca="false">SUM(J24:K24)</f>
        <v>70</v>
      </c>
      <c r="J24" s="42" t="n">
        <v>66</v>
      </c>
      <c r="K24" s="42" t="n">
        <v>4</v>
      </c>
      <c r="L24" s="40" t="n">
        <f aca="false">SUM(M24:N24)</f>
        <v>3747418</v>
      </c>
      <c r="M24" s="40" t="n">
        <f aca="false">SUM(P24+'表4-2'!E24)</f>
        <v>2201121</v>
      </c>
      <c r="N24" s="40" t="n">
        <f aca="false">SUM('表4-2'!C24+'表4-2'!F24)</f>
        <v>1546297</v>
      </c>
      <c r="O24" s="40" t="n">
        <f aca="false">SUM(P24+'表4-2'!C24)</f>
        <v>3747042</v>
      </c>
      <c r="P24" s="42" t="n">
        <v>2200781</v>
      </c>
    </row>
    <row r="25" customFormat="false" ht="23.1" hidden="false" customHeight="true" outlineLevel="0" collapsed="false">
      <c r="A25" s="43" t="s">
        <v>52</v>
      </c>
      <c r="B25" s="39" t="s">
        <v>53</v>
      </c>
      <c r="C25" s="40" t="n">
        <f aca="false">SUM(D25:E25)</f>
        <v>597544</v>
      </c>
      <c r="D25" s="42" t="n">
        <v>372631</v>
      </c>
      <c r="E25" s="42" t="n">
        <v>224913</v>
      </c>
      <c r="F25" s="40" t="n">
        <f aca="false">SUM(G25:H25)</f>
        <v>468538</v>
      </c>
      <c r="G25" s="42" t="n">
        <v>397871</v>
      </c>
      <c r="H25" s="42" t="n">
        <v>70667</v>
      </c>
      <c r="I25" s="40" t="n">
        <f aca="false">SUM(J25:K25)</f>
        <v>69</v>
      </c>
      <c r="J25" s="42" t="n">
        <v>65</v>
      </c>
      <c r="K25" s="42" t="n">
        <v>4</v>
      </c>
      <c r="L25" s="40" t="n">
        <f aca="false">SUM(M25:N25)</f>
        <v>3743010</v>
      </c>
      <c r="M25" s="40" t="n">
        <f aca="false">SUM(P25+'表4-2'!E25)</f>
        <v>2202494</v>
      </c>
      <c r="N25" s="40" t="n">
        <f aca="false">SUM('表4-2'!C25+'表4-2'!F25)</f>
        <v>1540516</v>
      </c>
      <c r="O25" s="40" t="n">
        <f aca="false">SUM(P25+'表4-2'!C25)</f>
        <v>3742631</v>
      </c>
      <c r="P25" s="42" t="n">
        <v>2202150</v>
      </c>
    </row>
    <row r="26" customFormat="false" ht="23.1" hidden="false" customHeight="true" outlineLevel="0" collapsed="false">
      <c r="A26" s="38" t="s">
        <v>54</v>
      </c>
      <c r="B26" s="39" t="s">
        <v>55</v>
      </c>
      <c r="C26" s="40" t="n">
        <f aca="false">SUM(D26:E26)</f>
        <v>601720</v>
      </c>
      <c r="D26" s="42" t="n">
        <v>376997</v>
      </c>
      <c r="E26" s="42" t="n">
        <v>224723</v>
      </c>
      <c r="F26" s="40" t="n">
        <f aca="false">SUM(G26:H26)</f>
        <v>469527</v>
      </c>
      <c r="G26" s="42" t="n">
        <v>398810</v>
      </c>
      <c r="H26" s="42" t="n">
        <v>70717</v>
      </c>
      <c r="I26" s="40" t="n">
        <f aca="false">SUM(J26:K26)</f>
        <v>69</v>
      </c>
      <c r="J26" s="42" t="n">
        <v>65</v>
      </c>
      <c r="K26" s="42" t="n">
        <v>4</v>
      </c>
      <c r="L26" s="40" t="n">
        <f aca="false">SUM(M26:N26)</f>
        <v>3742991</v>
      </c>
      <c r="M26" s="40" t="n">
        <f aca="false">SUM(P26+'表4-2'!E26)</f>
        <v>2205028</v>
      </c>
      <c r="N26" s="40" t="n">
        <f aca="false">SUM('表4-2'!C26+'表4-2'!F26)</f>
        <v>1537963</v>
      </c>
      <c r="O26" s="40" t="n">
        <f aca="false">SUM(P26+'表4-2'!C26)</f>
        <v>3742633</v>
      </c>
      <c r="P26" s="42" t="n">
        <v>2204697</v>
      </c>
    </row>
    <row r="27" customFormat="false" ht="23.1" hidden="false" customHeight="true" outlineLevel="0" collapsed="false">
      <c r="A27" s="44" t="s">
        <v>56</v>
      </c>
      <c r="B27" s="45" t="s">
        <v>57</v>
      </c>
      <c r="C27" s="46" t="n">
        <f aca="false">SUM(D27:E27)</f>
        <v>603585</v>
      </c>
      <c r="D27" s="46" t="n">
        <v>378784</v>
      </c>
      <c r="E27" s="46" t="n">
        <v>224801</v>
      </c>
      <c r="F27" s="46" t="n">
        <f aca="false">SUM(G27:H27)</f>
        <v>471267</v>
      </c>
      <c r="G27" s="46" t="n">
        <v>400198</v>
      </c>
      <c r="H27" s="46" t="n">
        <v>71069</v>
      </c>
      <c r="I27" s="46" t="n">
        <f aca="false">SUM(J27:K27)</f>
        <v>68</v>
      </c>
      <c r="J27" s="46" t="n">
        <v>64</v>
      </c>
      <c r="K27" s="46" t="n">
        <v>4</v>
      </c>
      <c r="L27" s="46" t="n">
        <f aca="false">SUM(M27:N27)</f>
        <v>3742726</v>
      </c>
      <c r="M27" s="46" t="n">
        <f aca="false">SUM(P27+'表4-2'!E27)</f>
        <v>2207041</v>
      </c>
      <c r="N27" s="46" t="n">
        <f aca="false">SUM('表4-2'!C27+'表4-2'!F27)</f>
        <v>1535685</v>
      </c>
      <c r="O27" s="46" t="n">
        <f aca="false">SUM(P27+'表4-2'!C27)</f>
        <v>3742359</v>
      </c>
      <c r="P27" s="46" t="n">
        <v>2206705</v>
      </c>
    </row>
    <row r="28" customFormat="false" ht="17.65" hidden="false" customHeight="true" outlineLevel="0" collapsed="false">
      <c r="C28" s="3"/>
      <c r="D28" s="3"/>
      <c r="E28" s="3"/>
    </row>
    <row r="29" customFormat="false" ht="17.65" hidden="false" customHeight="true" outlineLevel="0" collapsed="false">
      <c r="C29" s="3"/>
      <c r="D29" s="3"/>
      <c r="E29" s="3"/>
    </row>
    <row r="30" customFormat="false" ht="16.5" hidden="false" customHeight="false" outlineLevel="0" collapsed="false">
      <c r="A30" s="52" t="s">
        <v>70</v>
      </c>
      <c r="B30" s="52"/>
      <c r="C30" s="52"/>
      <c r="D30" s="52"/>
      <c r="E30" s="52"/>
      <c r="F30" s="52"/>
      <c r="G30" s="52"/>
      <c r="H30" s="52"/>
      <c r="I30" s="52" t="s">
        <v>71</v>
      </c>
      <c r="J30" s="52"/>
      <c r="K30" s="52"/>
      <c r="L30" s="52"/>
      <c r="M30" s="52"/>
      <c r="N30" s="52"/>
      <c r="O30" s="52"/>
      <c r="P30" s="52"/>
    </row>
  </sheetData>
  <mergeCells count="14">
    <mergeCell ref="A1:H1"/>
    <mergeCell ref="I1:P1"/>
    <mergeCell ref="D3:E3"/>
    <mergeCell ref="L3:M3"/>
    <mergeCell ref="O3:P3"/>
    <mergeCell ref="L4:P4"/>
    <mergeCell ref="A5:B5"/>
    <mergeCell ref="C5:E5"/>
    <mergeCell ref="F5:H5"/>
    <mergeCell ref="I5:K5"/>
    <mergeCell ref="L5:N5"/>
    <mergeCell ref="O5:P5"/>
    <mergeCell ref="A30:H30"/>
    <mergeCell ref="I30:P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9.37"/>
    <col collapsed="false" customWidth="true" hidden="false" outlineLevel="0" max="5" min="4" style="2" width="8.62"/>
    <col collapsed="false" customWidth="true" hidden="false" outlineLevel="0" max="6" min="6" style="3" width="8.12"/>
    <col collapsed="false" customWidth="true" hidden="false" outlineLevel="0" max="7" min="7" style="3" width="9.49"/>
    <col collapsed="false" customWidth="true" hidden="false" outlineLevel="0" max="8" min="8" style="3" width="9.62"/>
    <col collapsed="false" customWidth="true" hidden="false" outlineLevel="0" max="11" min="9" style="3" width="8.62"/>
    <col collapsed="false" customWidth="true" hidden="false" outlineLevel="0" max="16" min="12" style="3" width="9.37"/>
    <col collapsed="false" customWidth="true" hidden="false" outlineLevel="0" max="18" min="17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5" t="s">
        <v>73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10"/>
      <c r="J2" s="60"/>
      <c r="K2" s="61"/>
      <c r="L2" s="61"/>
      <c r="M2" s="61"/>
      <c r="N2" s="61"/>
      <c r="O2" s="61"/>
      <c r="P2" s="61"/>
    </row>
    <row r="3" customFormat="false" ht="26.85" hidden="false" customHeight="true" outlineLevel="0" collapsed="false">
      <c r="A3" s="54"/>
      <c r="B3" s="7"/>
      <c r="C3" s="54"/>
      <c r="D3" s="14" t="s">
        <v>2</v>
      </c>
      <c r="E3" s="14"/>
      <c r="F3" s="12"/>
      <c r="G3" s="12"/>
      <c r="H3" s="16" t="s">
        <v>3</v>
      </c>
      <c r="I3" s="62"/>
      <c r="J3" s="62"/>
      <c r="K3" s="2"/>
      <c r="L3" s="63" t="s">
        <v>74</v>
      </c>
      <c r="M3" s="64"/>
      <c r="N3" s="65"/>
      <c r="O3" s="57" t="s">
        <v>75</v>
      </c>
      <c r="P3" s="57"/>
    </row>
    <row r="4" s="1" customFormat="true" ht="29.25" hidden="false" customHeight="true" outlineLevel="0" collapsed="false">
      <c r="A4" s="66"/>
      <c r="B4" s="21"/>
      <c r="C4" s="23"/>
      <c r="D4" s="24"/>
      <c r="E4" s="24"/>
      <c r="F4" s="58"/>
      <c r="G4" s="24"/>
      <c r="H4" s="24"/>
      <c r="I4" s="67" t="s">
        <v>76</v>
      </c>
      <c r="J4" s="67"/>
      <c r="K4" s="67"/>
      <c r="L4" s="67"/>
      <c r="M4" s="67"/>
      <c r="N4" s="67"/>
      <c r="O4" s="67"/>
      <c r="P4" s="2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" customFormat="true" ht="30" hidden="false" customHeight="true" outlineLevel="0" collapsed="false">
      <c r="A5" s="26" t="s">
        <v>8</v>
      </c>
      <c r="B5" s="26"/>
      <c r="C5" s="68"/>
      <c r="D5" s="28" t="s">
        <v>12</v>
      </c>
      <c r="E5" s="28"/>
      <c r="F5" s="28"/>
      <c r="G5" s="28" t="s">
        <v>10</v>
      </c>
      <c r="H5" s="28"/>
      <c r="I5" s="28"/>
      <c r="J5" s="28" t="s">
        <v>11</v>
      </c>
      <c r="K5" s="28"/>
      <c r="L5" s="28"/>
      <c r="M5" s="28" t="s">
        <v>12</v>
      </c>
      <c r="N5" s="28"/>
      <c r="O5" s="28"/>
      <c r="P5" s="69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34" customFormat="true" ht="26.25" hidden="false" customHeight="true" outlineLevel="0" collapsed="false">
      <c r="A6" s="29"/>
      <c r="B6" s="30"/>
      <c r="C6" s="70" t="s">
        <v>15</v>
      </c>
      <c r="D6" s="31" t="s">
        <v>13</v>
      </c>
      <c r="E6" s="32" t="s">
        <v>14</v>
      </c>
      <c r="F6" s="32" t="s">
        <v>15</v>
      </c>
      <c r="G6" s="31" t="s">
        <v>13</v>
      </c>
      <c r="H6" s="32" t="s">
        <v>14</v>
      </c>
      <c r="I6" s="33" t="s">
        <v>15</v>
      </c>
      <c r="J6" s="31" t="s">
        <v>13</v>
      </c>
      <c r="K6" s="32" t="s">
        <v>14</v>
      </c>
      <c r="L6" s="32" t="s">
        <v>15</v>
      </c>
      <c r="M6" s="31" t="s">
        <v>13</v>
      </c>
      <c r="N6" s="32" t="s">
        <v>14</v>
      </c>
      <c r="O6" s="32" t="s">
        <v>15</v>
      </c>
      <c r="P6" s="32" t="s">
        <v>13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3.1" hidden="false" customHeight="true" outlineLevel="0" collapsed="false">
      <c r="A7" s="35" t="s">
        <v>16</v>
      </c>
      <c r="B7" s="36" t="s">
        <v>17</v>
      </c>
      <c r="C7" s="37" t="n">
        <v>1743528</v>
      </c>
      <c r="D7" s="37" t="n">
        <v>177</v>
      </c>
      <c r="E7" s="37" t="n">
        <v>161</v>
      </c>
      <c r="F7" s="37" t="n">
        <v>16</v>
      </c>
      <c r="G7" s="37" t="n">
        <v>3225240</v>
      </c>
      <c r="H7" s="37" t="n">
        <v>2025568</v>
      </c>
      <c r="I7" s="37" t="n">
        <v>1199672</v>
      </c>
      <c r="J7" s="37" t="n">
        <v>2815115</v>
      </c>
      <c r="K7" s="37" t="n">
        <v>1813114</v>
      </c>
      <c r="L7" s="37" t="n">
        <v>1002001</v>
      </c>
      <c r="M7" s="37" t="n">
        <v>410125</v>
      </c>
      <c r="N7" s="37" t="n">
        <v>212454</v>
      </c>
      <c r="O7" s="37" t="n">
        <v>197671</v>
      </c>
      <c r="P7" s="37" t="n">
        <v>78802</v>
      </c>
    </row>
    <row r="8" customFormat="false" ht="23.1" hidden="false" customHeight="true" outlineLevel="0" collapsed="false">
      <c r="A8" s="35" t="s">
        <v>18</v>
      </c>
      <c r="B8" s="36" t="s">
        <v>19</v>
      </c>
      <c r="C8" s="37" t="n">
        <v>1720203</v>
      </c>
      <c r="D8" s="37" t="n">
        <v>332</v>
      </c>
      <c r="E8" s="37" t="n">
        <v>278</v>
      </c>
      <c r="F8" s="37" t="n">
        <v>54</v>
      </c>
      <c r="G8" s="37" t="n">
        <v>3267892</v>
      </c>
      <c r="H8" s="37" t="n">
        <v>2031607</v>
      </c>
      <c r="I8" s="37" t="n">
        <v>1236285</v>
      </c>
      <c r="J8" s="37" t="n">
        <v>2825792</v>
      </c>
      <c r="K8" s="37" t="n">
        <v>1804812</v>
      </c>
      <c r="L8" s="37" t="n">
        <v>1020980</v>
      </c>
      <c r="M8" s="37" t="n">
        <v>442100</v>
      </c>
      <c r="N8" s="37" t="n">
        <v>226795</v>
      </c>
      <c r="O8" s="37" t="n">
        <v>215305</v>
      </c>
      <c r="P8" s="37" t="n">
        <v>78379</v>
      </c>
    </row>
    <row r="9" customFormat="false" ht="23.1" hidden="false" customHeight="true" outlineLevel="0" collapsed="false">
      <c r="A9" s="35" t="s">
        <v>20</v>
      </c>
      <c r="B9" s="36" t="s">
        <v>21</v>
      </c>
      <c r="C9" s="37" t="n">
        <v>1687162</v>
      </c>
      <c r="D9" s="37" t="n">
        <v>445</v>
      </c>
      <c r="E9" s="37" t="n">
        <v>349</v>
      </c>
      <c r="F9" s="37" t="n">
        <v>96</v>
      </c>
      <c r="G9" s="37" t="n">
        <v>3297840</v>
      </c>
      <c r="H9" s="37" t="n">
        <v>2040351</v>
      </c>
      <c r="I9" s="37" t="n">
        <v>1257489</v>
      </c>
      <c r="J9" s="37" t="n">
        <v>2827356</v>
      </c>
      <c r="K9" s="37" t="n">
        <v>1798752</v>
      </c>
      <c r="L9" s="37" t="n">
        <v>1028604</v>
      </c>
      <c r="M9" s="37" t="n">
        <v>470484</v>
      </c>
      <c r="N9" s="37" t="n">
        <v>241599</v>
      </c>
      <c r="O9" s="37" t="n">
        <v>228885</v>
      </c>
      <c r="P9" s="37" t="n">
        <v>69259</v>
      </c>
    </row>
    <row r="10" customFormat="false" ht="23.1" hidden="false" customHeight="true" outlineLevel="0" collapsed="false">
      <c r="A10" s="35" t="s">
        <v>22</v>
      </c>
      <c r="B10" s="36" t="s">
        <v>23</v>
      </c>
      <c r="C10" s="37" t="n">
        <v>1650216</v>
      </c>
      <c r="D10" s="37" t="n">
        <v>716</v>
      </c>
      <c r="E10" s="37" t="n">
        <v>645</v>
      </c>
      <c r="F10" s="37" t="n">
        <v>71</v>
      </c>
      <c r="G10" s="37" t="n">
        <v>3304109</v>
      </c>
      <c r="H10" s="37" t="n">
        <v>2031960</v>
      </c>
      <c r="I10" s="37" t="n">
        <v>1272149</v>
      </c>
      <c r="J10" s="37" t="n">
        <v>2805501</v>
      </c>
      <c r="K10" s="37" t="n">
        <v>1776678</v>
      </c>
      <c r="L10" s="37" t="n">
        <v>1028823</v>
      </c>
      <c r="M10" s="37" t="n">
        <v>498608</v>
      </c>
      <c r="N10" s="37" t="n">
        <v>255282</v>
      </c>
      <c r="O10" s="37" t="n">
        <v>243326</v>
      </c>
      <c r="P10" s="37" t="n">
        <v>68579</v>
      </c>
    </row>
    <row r="11" customFormat="false" ht="23.1" hidden="false" customHeight="true" outlineLevel="0" collapsed="false">
      <c r="A11" s="35" t="s">
        <v>24</v>
      </c>
      <c r="B11" s="36" t="s">
        <v>25</v>
      </c>
      <c r="C11" s="37" t="n">
        <v>1658006</v>
      </c>
      <c r="D11" s="37" t="n">
        <v>585</v>
      </c>
      <c r="E11" s="37" t="n">
        <v>500</v>
      </c>
      <c r="F11" s="37" t="n">
        <v>85</v>
      </c>
      <c r="G11" s="37" t="n">
        <v>3327657</v>
      </c>
      <c r="H11" s="37" t="n">
        <v>2036959</v>
      </c>
      <c r="I11" s="37" t="n">
        <v>1290698</v>
      </c>
      <c r="J11" s="37" t="n">
        <v>2797024</v>
      </c>
      <c r="K11" s="37" t="n">
        <v>1766026</v>
      </c>
      <c r="L11" s="37" t="n">
        <v>1030998</v>
      </c>
      <c r="M11" s="37" t="n">
        <v>530633</v>
      </c>
      <c r="N11" s="37" t="n">
        <v>270933</v>
      </c>
      <c r="O11" s="37" t="n">
        <v>259700</v>
      </c>
      <c r="P11" s="71" t="s">
        <v>77</v>
      </c>
    </row>
    <row r="12" customFormat="false" ht="23.1" hidden="false" customHeight="true" outlineLevel="0" collapsed="false">
      <c r="A12" s="35" t="s">
        <v>26</v>
      </c>
      <c r="B12" s="36" t="s">
        <v>27</v>
      </c>
      <c r="C12" s="37" t="n">
        <v>1643755</v>
      </c>
      <c r="D12" s="37" t="n">
        <v>564</v>
      </c>
      <c r="E12" s="37" t="n">
        <v>517</v>
      </c>
      <c r="F12" s="37" t="n">
        <v>47</v>
      </c>
      <c r="G12" s="37" t="n">
        <v>3328171</v>
      </c>
      <c r="H12" s="37" t="n">
        <v>2029687</v>
      </c>
      <c r="I12" s="37" t="n">
        <v>1298484</v>
      </c>
      <c r="J12" s="37" t="n">
        <v>2765028</v>
      </c>
      <c r="K12" s="37" t="n">
        <v>1744017</v>
      </c>
      <c r="L12" s="37" t="n">
        <v>1021011</v>
      </c>
      <c r="M12" s="37" t="n">
        <v>563143</v>
      </c>
      <c r="N12" s="37" t="n">
        <v>285670</v>
      </c>
      <c r="O12" s="37" t="n">
        <v>277473</v>
      </c>
      <c r="P12" s="71" t="s">
        <v>77</v>
      </c>
    </row>
    <row r="13" customFormat="false" ht="23.1" hidden="false" customHeight="true" outlineLevel="0" collapsed="false">
      <c r="A13" s="35" t="s">
        <v>28</v>
      </c>
      <c r="B13" s="36" t="s">
        <v>29</v>
      </c>
      <c r="C13" s="37" t="n">
        <v>1589522</v>
      </c>
      <c r="D13" s="37" t="n">
        <v>457</v>
      </c>
      <c r="E13" s="37" t="n">
        <v>418</v>
      </c>
      <c r="F13" s="37" t="n">
        <v>39</v>
      </c>
      <c r="G13" s="37" t="n">
        <v>3276065</v>
      </c>
      <c r="H13" s="37" t="n">
        <v>1995061</v>
      </c>
      <c r="I13" s="37" t="n">
        <v>1281004</v>
      </c>
      <c r="J13" s="37" t="n">
        <v>2700854</v>
      </c>
      <c r="K13" s="37" t="n">
        <v>1703839</v>
      </c>
      <c r="L13" s="37" t="n">
        <v>997015</v>
      </c>
      <c r="M13" s="37" t="n">
        <v>575211</v>
      </c>
      <c r="N13" s="37" t="n">
        <v>291222</v>
      </c>
      <c r="O13" s="37" t="n">
        <v>283989</v>
      </c>
      <c r="P13" s="71" t="s">
        <v>77</v>
      </c>
    </row>
    <row r="14" customFormat="false" ht="23.1" hidden="false" customHeight="true" outlineLevel="0" collapsed="false">
      <c r="A14" s="35" t="s">
        <v>30</v>
      </c>
      <c r="B14" s="36" t="s">
        <v>31</v>
      </c>
      <c r="C14" s="37" t="n">
        <v>1538593</v>
      </c>
      <c r="D14" s="37" t="n">
        <v>358</v>
      </c>
      <c r="E14" s="37" t="n">
        <v>318</v>
      </c>
      <c r="F14" s="37" t="n">
        <v>40</v>
      </c>
      <c r="G14" s="37" t="n">
        <v>3209126</v>
      </c>
      <c r="H14" s="37" t="n">
        <v>1962165</v>
      </c>
      <c r="I14" s="37" t="n">
        <v>1246961</v>
      </c>
      <c r="J14" s="37" t="n">
        <v>2629808</v>
      </c>
      <c r="K14" s="37" t="n">
        <v>1668206</v>
      </c>
      <c r="L14" s="37" t="n">
        <v>961602</v>
      </c>
      <c r="M14" s="37" t="n">
        <v>579318</v>
      </c>
      <c r="N14" s="37" t="n">
        <v>293959</v>
      </c>
      <c r="O14" s="37" t="n">
        <v>285359</v>
      </c>
      <c r="P14" s="71" t="s">
        <v>77</v>
      </c>
    </row>
    <row r="15" customFormat="false" ht="23.1" hidden="false" customHeight="true" outlineLevel="0" collapsed="false">
      <c r="A15" s="35" t="s">
        <v>32</v>
      </c>
      <c r="B15" s="36" t="s">
        <v>33</v>
      </c>
      <c r="C15" s="37" t="n">
        <f aca="false">C27</f>
        <v>1535654</v>
      </c>
      <c r="D15" s="37" t="n">
        <f aca="false">D27</f>
        <v>367</v>
      </c>
      <c r="E15" s="37" t="n">
        <f aca="false">E27</f>
        <v>336</v>
      </c>
      <c r="F15" s="37" t="n">
        <f aca="false">F27</f>
        <v>31</v>
      </c>
      <c r="G15" s="37" t="n">
        <f aca="false">G27</f>
        <v>3141774</v>
      </c>
      <c r="H15" s="37" t="n">
        <f aca="false">H27</f>
        <v>1931369</v>
      </c>
      <c r="I15" s="37" t="n">
        <f aca="false">I27</f>
        <v>1210405</v>
      </c>
      <c r="J15" s="37" t="n">
        <f aca="false">J27</f>
        <v>2561611</v>
      </c>
      <c r="K15" s="37" t="n">
        <f aca="false">K27</f>
        <v>1636443</v>
      </c>
      <c r="L15" s="37" t="n">
        <f aca="false">L27</f>
        <v>925168</v>
      </c>
      <c r="M15" s="37" t="n">
        <f aca="false">M27</f>
        <v>580163</v>
      </c>
      <c r="N15" s="37" t="n">
        <f aca="false">N27</f>
        <v>294926</v>
      </c>
      <c r="O15" s="37" t="n">
        <f aca="false">O27</f>
        <v>285237</v>
      </c>
      <c r="P15" s="71" t="str">
        <f aca="false">P27</f>
        <v>…</v>
      </c>
    </row>
    <row r="16" customFormat="false" ht="23.1" hidden="false" customHeight="true" outlineLevel="0" collapsed="false">
      <c r="A16" s="38" t="s">
        <v>34</v>
      </c>
      <c r="B16" s="39" t="s">
        <v>35</v>
      </c>
      <c r="C16" s="40" t="n">
        <v>1533840</v>
      </c>
      <c r="D16" s="40" t="n">
        <f aca="false">SUM(E16:F16)</f>
        <v>344</v>
      </c>
      <c r="E16" s="40" t="n">
        <v>310</v>
      </c>
      <c r="F16" s="40" t="n">
        <v>34</v>
      </c>
      <c r="G16" s="40" t="n">
        <f aca="false">SUM(H16:I16)</f>
        <v>3203747</v>
      </c>
      <c r="H16" s="40" t="n">
        <f aca="false">SUM(K16+N16)</f>
        <v>1958912</v>
      </c>
      <c r="I16" s="40" t="n">
        <f aca="false">SUM(L16,O16)</f>
        <v>1244835</v>
      </c>
      <c r="J16" s="40" t="n">
        <f aca="false">SUM(K16:L16)</f>
        <v>2625861</v>
      </c>
      <c r="K16" s="40" t="n">
        <v>1665571</v>
      </c>
      <c r="L16" s="40" t="n">
        <v>960290</v>
      </c>
      <c r="M16" s="40" t="n">
        <f aca="false">SUM(N16:O16)</f>
        <v>577886</v>
      </c>
      <c r="N16" s="40" t="n">
        <v>293341</v>
      </c>
      <c r="O16" s="40" t="n">
        <v>284545</v>
      </c>
      <c r="P16" s="72" t="s">
        <v>77</v>
      </c>
    </row>
    <row r="17" customFormat="false" ht="23.1" hidden="false" customHeight="true" outlineLevel="0" collapsed="false">
      <c r="A17" s="38" t="s">
        <v>36</v>
      </c>
      <c r="B17" s="39" t="s">
        <v>37</v>
      </c>
      <c r="C17" s="40" t="n">
        <v>1535152</v>
      </c>
      <c r="D17" s="40" t="n">
        <f aca="false">SUM(E17:F17)</f>
        <v>340</v>
      </c>
      <c r="E17" s="40" t="n">
        <v>309</v>
      </c>
      <c r="F17" s="40" t="n">
        <v>31</v>
      </c>
      <c r="G17" s="40" t="n">
        <f aca="false">SUM(H17:I17)</f>
        <v>3198893</v>
      </c>
      <c r="H17" s="40" t="n">
        <f aca="false">SUM(K17+N17)</f>
        <v>1955828</v>
      </c>
      <c r="I17" s="40" t="n">
        <f aca="false">SUM(L17,O17)</f>
        <v>1243065</v>
      </c>
      <c r="J17" s="40" t="n">
        <f aca="false">SUM(K17:L17)</f>
        <v>2620911</v>
      </c>
      <c r="K17" s="40" t="n">
        <v>1662408</v>
      </c>
      <c r="L17" s="40" t="n">
        <v>958503</v>
      </c>
      <c r="M17" s="40" t="n">
        <f aca="false">SUM(N17:O17)</f>
        <v>577982</v>
      </c>
      <c r="N17" s="40" t="n">
        <v>293420</v>
      </c>
      <c r="O17" s="40" t="n">
        <v>284562</v>
      </c>
      <c r="P17" s="72" t="s">
        <v>77</v>
      </c>
    </row>
    <row r="18" customFormat="false" ht="23.1" hidden="false" customHeight="true" outlineLevel="0" collapsed="false">
      <c r="A18" s="38" t="s">
        <v>38</v>
      </c>
      <c r="B18" s="39" t="s">
        <v>39</v>
      </c>
      <c r="C18" s="42" t="n">
        <v>1537176</v>
      </c>
      <c r="D18" s="40" t="n">
        <f aca="false">SUM(E18:F18)</f>
        <v>349</v>
      </c>
      <c r="E18" s="42" t="n">
        <v>320</v>
      </c>
      <c r="F18" s="42" t="n">
        <v>29</v>
      </c>
      <c r="G18" s="40" t="n">
        <f aca="false">SUM(H18:I18)</f>
        <v>3196462</v>
      </c>
      <c r="H18" s="40" t="n">
        <f aca="false">SUM(K18+N18)</f>
        <v>1953510</v>
      </c>
      <c r="I18" s="40" t="n">
        <f aca="false">SUM(L18,O18)</f>
        <v>1242952</v>
      </c>
      <c r="J18" s="40" t="n">
        <f aca="false">SUM(K18:L18)</f>
        <v>2617626</v>
      </c>
      <c r="K18" s="42" t="n">
        <v>1659952</v>
      </c>
      <c r="L18" s="42" t="n">
        <v>957674</v>
      </c>
      <c r="M18" s="40" t="n">
        <f aca="false">SUM(N18:O18)</f>
        <v>578836</v>
      </c>
      <c r="N18" s="42" t="n">
        <v>293558</v>
      </c>
      <c r="O18" s="42" t="n">
        <v>285278</v>
      </c>
      <c r="P18" s="72" t="s">
        <v>77</v>
      </c>
    </row>
    <row r="19" customFormat="false" ht="23.1" hidden="false" customHeight="true" outlineLevel="0" collapsed="false">
      <c r="A19" s="43" t="s">
        <v>40</v>
      </c>
      <c r="B19" s="39" t="s">
        <v>41</v>
      </c>
      <c r="C19" s="42" t="n">
        <v>1541037</v>
      </c>
      <c r="D19" s="40" t="n">
        <f aca="false">SUM(E19:F19)</f>
        <v>357</v>
      </c>
      <c r="E19" s="42" t="n">
        <v>328</v>
      </c>
      <c r="F19" s="42" t="n">
        <v>29</v>
      </c>
      <c r="G19" s="40" t="n">
        <f aca="false">SUM(H19:I19)</f>
        <v>3195691</v>
      </c>
      <c r="H19" s="40" t="n">
        <f aca="false">SUM(K19+N19)</f>
        <v>1951749</v>
      </c>
      <c r="I19" s="40" t="n">
        <f aca="false">SUM(L19,O19)</f>
        <v>1243942</v>
      </c>
      <c r="J19" s="40" t="n">
        <f aca="false">SUM(K19:L19)</f>
        <v>2614977</v>
      </c>
      <c r="K19" s="42" t="n">
        <v>1657394</v>
      </c>
      <c r="L19" s="42" t="n">
        <v>957583</v>
      </c>
      <c r="M19" s="40" t="n">
        <f aca="false">SUM(N19:O19)</f>
        <v>580714</v>
      </c>
      <c r="N19" s="42" t="n">
        <v>294355</v>
      </c>
      <c r="O19" s="42" t="n">
        <v>286359</v>
      </c>
      <c r="P19" s="72" t="s">
        <v>77</v>
      </c>
    </row>
    <row r="20" customFormat="false" ht="23.1" hidden="false" customHeight="true" outlineLevel="0" collapsed="false">
      <c r="A20" s="38" t="s">
        <v>42</v>
      </c>
      <c r="B20" s="39" t="s">
        <v>43</v>
      </c>
      <c r="C20" s="42" t="n">
        <v>1550066</v>
      </c>
      <c r="D20" s="40" t="n">
        <f aca="false">SUM(E20:F20)</f>
        <v>389</v>
      </c>
      <c r="E20" s="42" t="n">
        <v>352</v>
      </c>
      <c r="F20" s="42" t="n">
        <v>37</v>
      </c>
      <c r="G20" s="40" t="n">
        <f aca="false">SUM(H20:I20)</f>
        <v>3194031</v>
      </c>
      <c r="H20" s="40" t="n">
        <f aca="false">SUM(K20+N20)</f>
        <v>1949517</v>
      </c>
      <c r="I20" s="40" t="n">
        <f aca="false">SUM(L20,O20)</f>
        <v>1244514</v>
      </c>
      <c r="J20" s="40" t="n">
        <f aca="false">SUM(K20:L20)</f>
        <v>2612253</v>
      </c>
      <c r="K20" s="42" t="n">
        <v>1655091</v>
      </c>
      <c r="L20" s="42" t="n">
        <v>957162</v>
      </c>
      <c r="M20" s="40" t="n">
        <f aca="false">SUM(N20:O20)</f>
        <v>581778</v>
      </c>
      <c r="N20" s="42" t="n">
        <v>294426</v>
      </c>
      <c r="O20" s="42" t="n">
        <v>287352</v>
      </c>
      <c r="P20" s="72" t="s">
        <v>77</v>
      </c>
    </row>
    <row r="21" customFormat="false" ht="23.1" hidden="false" customHeight="true" outlineLevel="0" collapsed="false">
      <c r="A21" s="43" t="s">
        <v>44</v>
      </c>
      <c r="B21" s="39" t="s">
        <v>45</v>
      </c>
      <c r="C21" s="42" t="n">
        <v>1556660</v>
      </c>
      <c r="D21" s="40" t="n">
        <f aca="false">SUM(E21:F21)</f>
        <v>378</v>
      </c>
      <c r="E21" s="42" t="n">
        <v>331</v>
      </c>
      <c r="F21" s="42" t="n">
        <v>47</v>
      </c>
      <c r="G21" s="40" t="n">
        <f aca="false">SUM(H21:I21)</f>
        <v>3185470</v>
      </c>
      <c r="H21" s="40" t="n">
        <f aca="false">SUM(K21+N21)</f>
        <v>1946830</v>
      </c>
      <c r="I21" s="40" t="n">
        <f aca="false">SUM(L21,O21)</f>
        <v>1238640</v>
      </c>
      <c r="J21" s="40" t="n">
        <f aca="false">SUM(K21:L21)</f>
        <v>2603694</v>
      </c>
      <c r="K21" s="42" t="n">
        <v>1652189</v>
      </c>
      <c r="L21" s="42" t="n">
        <v>951505</v>
      </c>
      <c r="M21" s="40" t="n">
        <f aca="false">SUM(N21:O21)</f>
        <v>581776</v>
      </c>
      <c r="N21" s="42" t="n">
        <v>294641</v>
      </c>
      <c r="O21" s="42" t="n">
        <v>287135</v>
      </c>
      <c r="P21" s="72" t="s">
        <v>77</v>
      </c>
    </row>
    <row r="22" customFormat="false" ht="23.1" hidden="false" customHeight="true" outlineLevel="0" collapsed="false">
      <c r="A22" s="38" t="s">
        <v>46</v>
      </c>
      <c r="B22" s="39" t="s">
        <v>47</v>
      </c>
      <c r="C22" s="42" t="n">
        <v>1552072</v>
      </c>
      <c r="D22" s="40" t="n">
        <f aca="false">SUM(E22:F22)</f>
        <v>396</v>
      </c>
      <c r="E22" s="42" t="n">
        <v>355</v>
      </c>
      <c r="F22" s="42" t="n">
        <v>41</v>
      </c>
      <c r="G22" s="40" t="n">
        <f aca="false">SUM(H22:I22)</f>
        <v>3179096</v>
      </c>
      <c r="H22" s="40" t="n">
        <f aca="false">SUM(K22+N22)</f>
        <v>1944080</v>
      </c>
      <c r="I22" s="40" t="n">
        <f aca="false">SUM(L22,O22)</f>
        <v>1235016</v>
      </c>
      <c r="J22" s="40" t="n">
        <f aca="false">SUM(K22:L22)</f>
        <v>2598147</v>
      </c>
      <c r="K22" s="42" t="n">
        <v>1649871</v>
      </c>
      <c r="L22" s="42" t="n">
        <v>948276</v>
      </c>
      <c r="M22" s="40" t="n">
        <f aca="false">SUM(N22:O22)</f>
        <v>580949</v>
      </c>
      <c r="N22" s="42" t="n">
        <v>294209</v>
      </c>
      <c r="O22" s="42" t="n">
        <v>286740</v>
      </c>
      <c r="P22" s="72" t="s">
        <v>77</v>
      </c>
    </row>
    <row r="23" customFormat="false" ht="23.1" hidden="false" customHeight="true" outlineLevel="0" collapsed="false">
      <c r="A23" s="43" t="s">
        <v>48</v>
      </c>
      <c r="B23" s="39" t="s">
        <v>49</v>
      </c>
      <c r="C23" s="42" t="n">
        <v>1549148</v>
      </c>
      <c r="D23" s="40" t="n">
        <f aca="false">SUM(E23:F23)</f>
        <v>399</v>
      </c>
      <c r="E23" s="42" t="n">
        <v>361</v>
      </c>
      <c r="F23" s="42" t="n">
        <v>38</v>
      </c>
      <c r="G23" s="40" t="n">
        <f aca="false">SUM(H23:I23)</f>
        <v>3171497</v>
      </c>
      <c r="H23" s="40" t="n">
        <f aca="false">SUM(K23+N23)</f>
        <v>1941201</v>
      </c>
      <c r="I23" s="40" t="n">
        <f aca="false">SUM(L23,O23)</f>
        <v>1230296</v>
      </c>
      <c r="J23" s="40" t="n">
        <f aca="false">SUM(K23:L23)</f>
        <v>2590962</v>
      </c>
      <c r="K23" s="42" t="n">
        <v>1646934</v>
      </c>
      <c r="L23" s="42" t="n">
        <v>944028</v>
      </c>
      <c r="M23" s="40" t="n">
        <f aca="false">SUM(N23:O23)</f>
        <v>580535</v>
      </c>
      <c r="N23" s="42" t="n">
        <v>294267</v>
      </c>
      <c r="O23" s="42" t="n">
        <v>286268</v>
      </c>
      <c r="P23" s="72" t="s">
        <v>77</v>
      </c>
    </row>
    <row r="24" customFormat="false" ht="23.1" hidden="false" customHeight="true" outlineLevel="0" collapsed="false">
      <c r="A24" s="38" t="s">
        <v>50</v>
      </c>
      <c r="B24" s="39" t="s">
        <v>51</v>
      </c>
      <c r="C24" s="42" t="n">
        <v>1546261</v>
      </c>
      <c r="D24" s="40" t="n">
        <f aca="false">SUM(E24:F24)</f>
        <v>376</v>
      </c>
      <c r="E24" s="42" t="n">
        <v>340</v>
      </c>
      <c r="F24" s="42" t="n">
        <v>36</v>
      </c>
      <c r="G24" s="40" t="n">
        <f aca="false">SUM(H24:I24)</f>
        <v>3165307</v>
      </c>
      <c r="H24" s="40" t="n">
        <f aca="false">SUM(K24+N24)</f>
        <v>1939330</v>
      </c>
      <c r="I24" s="40" t="n">
        <f aca="false">SUM(L24,O24)</f>
        <v>1225977</v>
      </c>
      <c r="J24" s="40" t="n">
        <f aca="false">SUM(K24:L24)</f>
        <v>2584627</v>
      </c>
      <c r="K24" s="42" t="n">
        <v>1644972</v>
      </c>
      <c r="L24" s="42" t="n">
        <v>939655</v>
      </c>
      <c r="M24" s="40" t="n">
        <f aca="false">SUM(N24:O24)</f>
        <v>580680</v>
      </c>
      <c r="N24" s="42" t="n">
        <v>294358</v>
      </c>
      <c r="O24" s="42" t="n">
        <v>286322</v>
      </c>
      <c r="P24" s="72" t="s">
        <v>77</v>
      </c>
    </row>
    <row r="25" customFormat="false" ht="23.1" hidden="false" customHeight="true" outlineLevel="0" collapsed="false">
      <c r="A25" s="43" t="s">
        <v>52</v>
      </c>
      <c r="B25" s="39" t="s">
        <v>53</v>
      </c>
      <c r="C25" s="42" t="n">
        <v>1540481</v>
      </c>
      <c r="D25" s="40" t="n">
        <f aca="false">SUM(E25:F25)</f>
        <v>379</v>
      </c>
      <c r="E25" s="42" t="n">
        <v>344</v>
      </c>
      <c r="F25" s="42" t="n">
        <v>35</v>
      </c>
      <c r="G25" s="40" t="n">
        <f aca="false">SUM(H25:I25)</f>
        <v>3158740</v>
      </c>
      <c r="H25" s="40" t="n">
        <f aca="false">SUM(K25+N25)</f>
        <v>1937370</v>
      </c>
      <c r="I25" s="40" t="n">
        <f aca="false">SUM(L25,O25)</f>
        <v>1221370</v>
      </c>
      <c r="J25" s="40" t="n">
        <f aca="false">SUM(K25:L25)</f>
        <v>2577501</v>
      </c>
      <c r="K25" s="42" t="n">
        <v>1642458</v>
      </c>
      <c r="L25" s="42" t="n">
        <v>935043</v>
      </c>
      <c r="M25" s="40" t="n">
        <f aca="false">SUM(N25:O25)</f>
        <v>581239</v>
      </c>
      <c r="N25" s="42" t="n">
        <v>294912</v>
      </c>
      <c r="O25" s="42" t="n">
        <v>286327</v>
      </c>
      <c r="P25" s="72" t="s">
        <v>77</v>
      </c>
    </row>
    <row r="26" customFormat="false" ht="23.1" hidden="false" customHeight="true" outlineLevel="0" collapsed="false">
      <c r="A26" s="38" t="s">
        <v>54</v>
      </c>
      <c r="B26" s="39" t="s">
        <v>55</v>
      </c>
      <c r="C26" s="42" t="n">
        <v>1537936</v>
      </c>
      <c r="D26" s="40" t="n">
        <f aca="false">SUM(E26:F26)</f>
        <v>358</v>
      </c>
      <c r="E26" s="42" t="n">
        <v>331</v>
      </c>
      <c r="F26" s="42" t="n">
        <v>27</v>
      </c>
      <c r="G26" s="40" t="n">
        <f aca="false">SUM(H26:I26)</f>
        <v>3150721</v>
      </c>
      <c r="H26" s="40" t="n">
        <f aca="false">SUM(K26+N26)</f>
        <v>1934639</v>
      </c>
      <c r="I26" s="40" t="n">
        <f aca="false">SUM(L26,O26)</f>
        <v>1216082</v>
      </c>
      <c r="J26" s="40" t="n">
        <f aca="false">SUM(K26:L26)</f>
        <v>2569934</v>
      </c>
      <c r="K26" s="42" t="n">
        <v>1639572</v>
      </c>
      <c r="L26" s="42" t="n">
        <v>930362</v>
      </c>
      <c r="M26" s="40" t="n">
        <f aca="false">SUM(N26:O26)</f>
        <v>580787</v>
      </c>
      <c r="N26" s="42" t="n">
        <v>295067</v>
      </c>
      <c r="O26" s="42" t="n">
        <v>285720</v>
      </c>
      <c r="P26" s="72" t="s">
        <v>77</v>
      </c>
    </row>
    <row r="27" customFormat="false" ht="23.1" hidden="false" customHeight="true" outlineLevel="0" collapsed="false">
      <c r="A27" s="44" t="s">
        <v>56</v>
      </c>
      <c r="B27" s="45" t="s">
        <v>57</v>
      </c>
      <c r="C27" s="46" t="n">
        <v>1535654</v>
      </c>
      <c r="D27" s="46" t="n">
        <f aca="false">SUM(E27:F27)</f>
        <v>367</v>
      </c>
      <c r="E27" s="46" t="n">
        <v>336</v>
      </c>
      <c r="F27" s="46" t="n">
        <v>31</v>
      </c>
      <c r="G27" s="46" t="n">
        <f aca="false">SUM(H27:I27)</f>
        <v>3141774</v>
      </c>
      <c r="H27" s="46" t="n">
        <f aca="false">SUM(K27+N27)</f>
        <v>1931369</v>
      </c>
      <c r="I27" s="46" t="n">
        <f aca="false">SUM(L27,O27)</f>
        <v>1210405</v>
      </c>
      <c r="J27" s="46" t="n">
        <f aca="false">SUM(K27:L27)</f>
        <v>2561611</v>
      </c>
      <c r="K27" s="46" t="n">
        <v>1636443</v>
      </c>
      <c r="L27" s="46" t="n">
        <v>925168</v>
      </c>
      <c r="M27" s="46" t="n">
        <f aca="false">SUM(N27:O27)</f>
        <v>580163</v>
      </c>
      <c r="N27" s="46" t="n">
        <v>294926</v>
      </c>
      <c r="O27" s="46" t="n">
        <v>285237</v>
      </c>
      <c r="P27" s="73" t="s">
        <v>77</v>
      </c>
    </row>
    <row r="28" customFormat="false" ht="17.65" hidden="false" customHeight="true" outlineLevel="0" collapsed="false">
      <c r="C28" s="3"/>
      <c r="D28" s="3"/>
      <c r="E28" s="3"/>
      <c r="I28" s="1"/>
      <c r="J28" s="2"/>
      <c r="K28" s="48"/>
      <c r="L28" s="48"/>
      <c r="M28" s="48"/>
    </row>
    <row r="29" customFormat="false" ht="17.65" hidden="false" customHeight="true" outlineLevel="0" collapsed="false">
      <c r="C29" s="3"/>
      <c r="D29" s="3"/>
      <c r="E29" s="3"/>
      <c r="I29" s="1"/>
      <c r="J29" s="2"/>
      <c r="K29" s="48"/>
      <c r="L29" s="48"/>
      <c r="M29" s="48"/>
    </row>
    <row r="30" customFormat="false" ht="16.5" hidden="false" customHeight="false" outlineLevel="0" collapsed="false">
      <c r="A30" s="52" t="s">
        <v>78</v>
      </c>
      <c r="B30" s="52"/>
      <c r="C30" s="52"/>
      <c r="D30" s="52"/>
      <c r="E30" s="52"/>
      <c r="F30" s="52"/>
      <c r="G30" s="52"/>
      <c r="H30" s="52"/>
      <c r="I30" s="52" t="s">
        <v>79</v>
      </c>
      <c r="J30" s="52"/>
      <c r="K30" s="52"/>
      <c r="L30" s="52"/>
      <c r="M30" s="52"/>
      <c r="N30" s="52"/>
      <c r="O30" s="52"/>
      <c r="P30" s="52"/>
    </row>
  </sheetData>
  <mergeCells count="12">
    <mergeCell ref="A1:H1"/>
    <mergeCell ref="I1:P1"/>
    <mergeCell ref="D3:E3"/>
    <mergeCell ref="O3:P3"/>
    <mergeCell ref="I4:O4"/>
    <mergeCell ref="A5:B5"/>
    <mergeCell ref="D5:F5"/>
    <mergeCell ref="G5:I5"/>
    <mergeCell ref="J5:L5"/>
    <mergeCell ref="M5:O5"/>
    <mergeCell ref="A30:H30"/>
    <mergeCell ref="I30:P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9.37"/>
    <col collapsed="false" customWidth="true" hidden="false" outlineLevel="0" max="5" min="4" style="2" width="8.62"/>
    <col collapsed="false" customWidth="true" hidden="false" outlineLevel="0" max="6" min="6" style="3" width="8.12"/>
    <col collapsed="false" customWidth="true" hidden="false" outlineLevel="0" max="7" min="7" style="3" width="9.49"/>
    <col collapsed="false" customWidth="true" hidden="false" outlineLevel="0" max="8" min="8" style="3" width="9.62"/>
    <col collapsed="false" customWidth="true" hidden="false" outlineLevel="0" max="11" min="9" style="3" width="8.62"/>
    <col collapsed="false" customWidth="true" hidden="false" outlineLevel="0" max="16" min="12" style="3" width="9.37"/>
    <col collapsed="false" customWidth="true" hidden="false" outlineLevel="0" max="18" min="17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5" t="s">
        <v>81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10"/>
      <c r="J2" s="60"/>
      <c r="K2" s="60"/>
      <c r="L2" s="61"/>
      <c r="M2" s="61"/>
      <c r="N2" s="61"/>
      <c r="O2" s="61"/>
      <c r="P2" s="61"/>
    </row>
    <row r="3" customFormat="false" ht="26.85" hidden="false" customHeight="true" outlineLevel="0" collapsed="false">
      <c r="A3" s="54"/>
      <c r="B3" s="7"/>
      <c r="C3" s="54"/>
      <c r="D3" s="14" t="s">
        <v>2</v>
      </c>
      <c r="E3" s="14"/>
      <c r="F3" s="12"/>
      <c r="G3" s="12"/>
      <c r="H3" s="16" t="s">
        <v>3</v>
      </c>
      <c r="I3" s="62"/>
      <c r="J3" s="74"/>
      <c r="K3" s="75"/>
      <c r="L3" s="18" t="s">
        <v>74</v>
      </c>
      <c r="M3" s="18"/>
      <c r="N3" s="65"/>
      <c r="O3" s="57" t="s">
        <v>75</v>
      </c>
      <c r="P3" s="57"/>
    </row>
    <row r="4" s="1" customFormat="true" ht="29.25" hidden="false" customHeight="true" outlineLevel="0" collapsed="false">
      <c r="A4" s="20"/>
      <c r="B4" s="21"/>
      <c r="C4" s="22" t="s">
        <v>82</v>
      </c>
      <c r="D4" s="22"/>
      <c r="E4" s="22" t="s">
        <v>83</v>
      </c>
      <c r="F4" s="22"/>
      <c r="G4" s="22"/>
      <c r="H4" s="23"/>
      <c r="I4" s="25" t="s">
        <v>84</v>
      </c>
      <c r="J4" s="25"/>
      <c r="K4" s="25"/>
      <c r="L4" s="25"/>
      <c r="M4" s="25"/>
      <c r="N4" s="25"/>
      <c r="O4" s="25"/>
      <c r="P4" s="2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" customFormat="true" ht="30" hidden="false" customHeight="true" outlineLevel="0" collapsed="false">
      <c r="A5" s="26" t="s">
        <v>8</v>
      </c>
      <c r="B5" s="26"/>
      <c r="C5" s="27" t="s">
        <v>85</v>
      </c>
      <c r="D5" s="27"/>
      <c r="E5" s="27" t="s">
        <v>86</v>
      </c>
      <c r="F5" s="27"/>
      <c r="G5" s="27"/>
      <c r="H5" s="76"/>
      <c r="I5" s="28" t="s">
        <v>10</v>
      </c>
      <c r="J5" s="28"/>
      <c r="K5" s="28" t="s">
        <v>11</v>
      </c>
      <c r="L5" s="28"/>
      <c r="M5" s="28"/>
      <c r="N5" s="59" t="s">
        <v>12</v>
      </c>
      <c r="O5" s="59"/>
      <c r="P5" s="59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34" customFormat="true" ht="26.25" hidden="false" customHeight="true" outlineLevel="0" collapsed="false">
      <c r="A6" s="29"/>
      <c r="B6" s="30"/>
      <c r="C6" s="32" t="s">
        <v>14</v>
      </c>
      <c r="D6" s="70" t="s">
        <v>15</v>
      </c>
      <c r="E6" s="31" t="s">
        <v>13</v>
      </c>
      <c r="F6" s="32" t="s">
        <v>14</v>
      </c>
      <c r="G6" s="70" t="s">
        <v>15</v>
      </c>
      <c r="H6" s="32" t="s">
        <v>13</v>
      </c>
      <c r="I6" s="33" t="s">
        <v>14</v>
      </c>
      <c r="J6" s="70" t="s">
        <v>15</v>
      </c>
      <c r="K6" s="31" t="s">
        <v>13</v>
      </c>
      <c r="L6" s="32" t="s">
        <v>14</v>
      </c>
      <c r="M6" s="70" t="s">
        <v>15</v>
      </c>
      <c r="N6" s="31" t="s">
        <v>13</v>
      </c>
      <c r="O6" s="32" t="s">
        <v>14</v>
      </c>
      <c r="P6" s="70" t="s">
        <v>1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3.1" hidden="false" customHeight="true" outlineLevel="0" collapsed="false">
      <c r="A7" s="35" t="s">
        <v>16</v>
      </c>
      <c r="B7" s="36" t="s">
        <v>17</v>
      </c>
      <c r="C7" s="37" t="n">
        <v>37067</v>
      </c>
      <c r="D7" s="37" t="n">
        <v>41735</v>
      </c>
      <c r="E7" s="37" t="n">
        <v>108564</v>
      </c>
      <c r="F7" s="37" t="n">
        <v>108564</v>
      </c>
      <c r="G7" s="37" t="n">
        <v>0</v>
      </c>
      <c r="H7" s="37" t="n">
        <v>2256459</v>
      </c>
      <c r="I7" s="37" t="n">
        <v>1332542</v>
      </c>
      <c r="J7" s="37" t="n">
        <v>923917</v>
      </c>
      <c r="K7" s="37" t="n">
        <v>645641</v>
      </c>
      <c r="L7" s="37" t="n">
        <v>408033</v>
      </c>
      <c r="M7" s="37" t="n">
        <v>237608</v>
      </c>
      <c r="N7" s="37" t="n">
        <v>1610818</v>
      </c>
      <c r="O7" s="37" t="n">
        <v>924509</v>
      </c>
      <c r="P7" s="37" t="n">
        <v>686309</v>
      </c>
    </row>
    <row r="8" customFormat="false" ht="23.1" hidden="false" customHeight="true" outlineLevel="0" collapsed="false">
      <c r="A8" s="35" t="s">
        <v>18</v>
      </c>
      <c r="B8" s="36" t="s">
        <v>19</v>
      </c>
      <c r="C8" s="37" t="n">
        <v>36913</v>
      </c>
      <c r="D8" s="37" t="n">
        <v>41466</v>
      </c>
      <c r="E8" s="37" t="n">
        <v>117480</v>
      </c>
      <c r="F8" s="37" t="n">
        <v>117465</v>
      </c>
      <c r="G8" s="37" t="n">
        <v>15</v>
      </c>
      <c r="H8" s="37" t="n">
        <v>2397292</v>
      </c>
      <c r="I8" s="37" t="n">
        <v>1415721</v>
      </c>
      <c r="J8" s="37" t="n">
        <v>981571</v>
      </c>
      <c r="K8" s="37" t="n">
        <v>640556</v>
      </c>
      <c r="L8" s="37" t="n">
        <v>402699</v>
      </c>
      <c r="M8" s="37" t="n">
        <v>237857</v>
      </c>
      <c r="N8" s="37" t="n">
        <v>1756736</v>
      </c>
      <c r="O8" s="37" t="n">
        <v>1013022</v>
      </c>
      <c r="P8" s="37" t="n">
        <v>743714</v>
      </c>
    </row>
    <row r="9" customFormat="false" ht="23.1" hidden="false" customHeight="true" outlineLevel="0" collapsed="false">
      <c r="A9" s="35" t="s">
        <v>20</v>
      </c>
      <c r="B9" s="36" t="s">
        <v>21</v>
      </c>
      <c r="C9" s="37" t="n">
        <v>32099</v>
      </c>
      <c r="D9" s="37" t="n">
        <v>37160</v>
      </c>
      <c r="E9" s="37" t="n">
        <v>129890</v>
      </c>
      <c r="F9" s="37" t="n">
        <v>129890</v>
      </c>
      <c r="G9" s="37" t="n">
        <v>0</v>
      </c>
      <c r="H9" s="37" t="n">
        <v>2557520</v>
      </c>
      <c r="I9" s="37" t="n">
        <v>1534236</v>
      </c>
      <c r="J9" s="37" t="n">
        <v>1023284</v>
      </c>
      <c r="K9" s="37" t="n">
        <v>646145</v>
      </c>
      <c r="L9" s="37" t="n">
        <v>408482</v>
      </c>
      <c r="M9" s="37" t="n">
        <v>237663</v>
      </c>
      <c r="N9" s="37" t="n">
        <v>1911375</v>
      </c>
      <c r="O9" s="37" t="n">
        <v>1125754</v>
      </c>
      <c r="P9" s="37" t="n">
        <v>785621</v>
      </c>
    </row>
    <row r="10" customFormat="false" ht="23.1" hidden="false" customHeight="true" outlineLevel="0" collapsed="false">
      <c r="A10" s="35" t="s">
        <v>22</v>
      </c>
      <c r="B10" s="36" t="s">
        <v>23</v>
      </c>
      <c r="C10" s="37" t="n">
        <v>31966</v>
      </c>
      <c r="D10" s="37" t="n">
        <v>36613</v>
      </c>
      <c r="E10" s="37" t="n">
        <v>146335</v>
      </c>
      <c r="F10" s="37" t="n">
        <v>146335</v>
      </c>
      <c r="G10" s="37" t="n">
        <v>0</v>
      </c>
      <c r="H10" s="37" t="n">
        <v>2665399</v>
      </c>
      <c r="I10" s="37" t="n">
        <v>1607255</v>
      </c>
      <c r="J10" s="37" t="n">
        <v>1058144</v>
      </c>
      <c r="K10" s="37" t="n">
        <v>645595</v>
      </c>
      <c r="L10" s="37" t="n">
        <v>408557</v>
      </c>
      <c r="M10" s="37" t="n">
        <v>237038</v>
      </c>
      <c r="N10" s="37" t="n">
        <v>2019804</v>
      </c>
      <c r="O10" s="37" t="n">
        <v>1198698</v>
      </c>
      <c r="P10" s="37" t="n">
        <v>821106</v>
      </c>
    </row>
    <row r="11" customFormat="false" ht="23.1" hidden="false" customHeight="true" outlineLevel="0" collapsed="false">
      <c r="A11" s="35" t="s">
        <v>24</v>
      </c>
      <c r="B11" s="36" t="s">
        <v>25</v>
      </c>
      <c r="C11" s="71" t="s">
        <v>77</v>
      </c>
      <c r="D11" s="71" t="s">
        <v>77</v>
      </c>
      <c r="E11" s="37" t="n">
        <v>152882</v>
      </c>
      <c r="F11" s="37" t="n">
        <v>152882</v>
      </c>
      <c r="G11" s="37" t="n">
        <v>0</v>
      </c>
      <c r="H11" s="37" t="n">
        <v>2953796</v>
      </c>
      <c r="I11" s="37" t="n">
        <v>1798001</v>
      </c>
      <c r="J11" s="37" t="n">
        <v>1155795</v>
      </c>
      <c r="K11" s="37" t="n">
        <v>644785</v>
      </c>
      <c r="L11" s="37" t="n">
        <v>406100</v>
      </c>
      <c r="M11" s="37" t="n">
        <v>238685</v>
      </c>
      <c r="N11" s="37" t="n">
        <v>2309011</v>
      </c>
      <c r="O11" s="37" t="n">
        <v>1391901</v>
      </c>
      <c r="P11" s="37" t="n">
        <v>917110</v>
      </c>
    </row>
    <row r="12" customFormat="false" ht="23.1" hidden="false" customHeight="true" outlineLevel="0" collapsed="false">
      <c r="A12" s="35" t="s">
        <v>87</v>
      </c>
      <c r="B12" s="36" t="s">
        <v>27</v>
      </c>
      <c r="C12" s="71" t="s">
        <v>77</v>
      </c>
      <c r="D12" s="71" t="s">
        <v>77</v>
      </c>
      <c r="E12" s="37" t="n">
        <v>167637</v>
      </c>
      <c r="F12" s="37" t="n">
        <v>167637</v>
      </c>
      <c r="G12" s="37" t="n">
        <v>0</v>
      </c>
      <c r="H12" s="37" t="n">
        <v>3146127</v>
      </c>
      <c r="I12" s="37" t="n">
        <v>1944873</v>
      </c>
      <c r="J12" s="37" t="n">
        <v>1201254</v>
      </c>
      <c r="K12" s="37" t="n">
        <v>643902</v>
      </c>
      <c r="L12" s="37" t="n">
        <v>405032</v>
      </c>
      <c r="M12" s="37" t="n">
        <v>238870</v>
      </c>
      <c r="N12" s="37" t="n">
        <v>2502225</v>
      </c>
      <c r="O12" s="37" t="n">
        <v>1539841</v>
      </c>
      <c r="P12" s="37" t="n">
        <v>962384</v>
      </c>
    </row>
    <row r="13" customFormat="false" ht="23.1" hidden="false" customHeight="true" outlineLevel="0" collapsed="false">
      <c r="A13" s="35" t="s">
        <v>28</v>
      </c>
      <c r="B13" s="36" t="s">
        <v>29</v>
      </c>
      <c r="C13" s="71" t="s">
        <v>77</v>
      </c>
      <c r="D13" s="71" t="s">
        <v>77</v>
      </c>
      <c r="E13" s="37" t="n">
        <v>186033</v>
      </c>
      <c r="F13" s="37" t="n">
        <v>186033</v>
      </c>
      <c r="G13" s="37" t="n">
        <v>0</v>
      </c>
      <c r="H13" s="37" t="n">
        <v>3181228</v>
      </c>
      <c r="I13" s="37" t="n">
        <v>1956547</v>
      </c>
      <c r="J13" s="37" t="n">
        <v>1224681</v>
      </c>
      <c r="K13" s="37" t="n">
        <v>638327</v>
      </c>
      <c r="L13" s="37" t="n">
        <v>402895</v>
      </c>
      <c r="M13" s="37" t="n">
        <v>235432</v>
      </c>
      <c r="N13" s="37" t="n">
        <v>2542901</v>
      </c>
      <c r="O13" s="37" t="n">
        <v>1553652</v>
      </c>
      <c r="P13" s="37" t="n">
        <v>989249</v>
      </c>
    </row>
    <row r="14" customFormat="false" ht="23.1" hidden="false" customHeight="true" outlineLevel="0" collapsed="false">
      <c r="A14" s="35" t="s">
        <v>30</v>
      </c>
      <c r="B14" s="36" t="s">
        <v>31</v>
      </c>
      <c r="C14" s="71" t="s">
        <v>77</v>
      </c>
      <c r="D14" s="71" t="s">
        <v>77</v>
      </c>
      <c r="E14" s="37" t="n">
        <v>204218</v>
      </c>
      <c r="F14" s="37" t="n">
        <v>204218</v>
      </c>
      <c r="G14" s="37" t="n">
        <v>0</v>
      </c>
      <c r="H14" s="37" t="n">
        <v>3256558</v>
      </c>
      <c r="I14" s="37" t="n">
        <v>2026121</v>
      </c>
      <c r="J14" s="37" t="n">
        <v>1230437</v>
      </c>
      <c r="K14" s="37" t="n">
        <v>630103</v>
      </c>
      <c r="L14" s="37" t="n">
        <v>399627</v>
      </c>
      <c r="M14" s="37" t="n">
        <v>230476</v>
      </c>
      <c r="N14" s="37" t="n">
        <v>2626455</v>
      </c>
      <c r="O14" s="37" t="n">
        <v>1626494</v>
      </c>
      <c r="P14" s="37" t="n">
        <v>999961</v>
      </c>
    </row>
    <row r="15" customFormat="false" ht="23.1" hidden="false" customHeight="true" outlineLevel="0" collapsed="false">
      <c r="A15" s="35" t="s">
        <v>32</v>
      </c>
      <c r="B15" s="36" t="s">
        <v>33</v>
      </c>
      <c r="C15" s="71" t="s">
        <v>77</v>
      </c>
      <c r="D15" s="71" t="s">
        <v>77</v>
      </c>
      <c r="E15" s="37" t="n">
        <f aca="false">E27</f>
        <v>211614</v>
      </c>
      <c r="F15" s="37" t="n">
        <f aca="false">F27</f>
        <v>211614</v>
      </c>
      <c r="G15" s="37" t="n">
        <v>0</v>
      </c>
      <c r="H15" s="37" t="n">
        <f aca="false">H27</f>
        <v>3420042</v>
      </c>
      <c r="I15" s="37" t="n">
        <f aca="false">I27</f>
        <v>2145209</v>
      </c>
      <c r="J15" s="37" t="n">
        <f aca="false">J27</f>
        <v>1274833</v>
      </c>
      <c r="K15" s="37" t="n">
        <f aca="false">K27</f>
        <v>628487</v>
      </c>
      <c r="L15" s="37" t="n">
        <f aca="false">L27</f>
        <v>399055</v>
      </c>
      <c r="M15" s="37" t="n">
        <f aca="false">M27</f>
        <v>229432</v>
      </c>
      <c r="N15" s="37" t="n">
        <f aca="false">N27</f>
        <v>2791555</v>
      </c>
      <c r="O15" s="37" t="n">
        <f aca="false">O27</f>
        <v>1746154</v>
      </c>
      <c r="P15" s="37" t="n">
        <f aca="false">P27</f>
        <v>1045401</v>
      </c>
    </row>
    <row r="16" customFormat="false" ht="23.1" hidden="false" customHeight="true" outlineLevel="0" collapsed="false">
      <c r="A16" s="38" t="s">
        <v>34</v>
      </c>
      <c r="B16" s="39" t="s">
        <v>35</v>
      </c>
      <c r="C16" s="72" t="s">
        <v>77</v>
      </c>
      <c r="D16" s="72" t="s">
        <v>77</v>
      </c>
      <c r="E16" s="40" t="n">
        <f aca="false">SUM(F16:G16)</f>
        <v>197613</v>
      </c>
      <c r="F16" s="40" t="n">
        <v>197613</v>
      </c>
      <c r="G16" s="40" t="n">
        <v>0</v>
      </c>
      <c r="H16" s="40" t="n">
        <f aca="false">SUM(I16:J16)</f>
        <v>3284187</v>
      </c>
      <c r="I16" s="40" t="n">
        <f aca="false">SUM(L16,O16)</f>
        <v>2050298</v>
      </c>
      <c r="J16" s="40" t="n">
        <f aca="false">SUM(M16,P16)</f>
        <v>1233889</v>
      </c>
      <c r="K16" s="40" t="n">
        <f aca="false">SUM(L16:M16)</f>
        <v>631176</v>
      </c>
      <c r="L16" s="40" t="n">
        <v>400101</v>
      </c>
      <c r="M16" s="40" t="n">
        <v>231075</v>
      </c>
      <c r="N16" s="40" t="n">
        <f aca="false">SUM(O16:P16)</f>
        <v>2653011</v>
      </c>
      <c r="O16" s="77" t="n">
        <v>1650197</v>
      </c>
      <c r="P16" s="77" t="n">
        <v>1002814</v>
      </c>
    </row>
    <row r="17" customFormat="false" ht="23.1" hidden="false" customHeight="true" outlineLevel="0" collapsed="false">
      <c r="A17" s="38" t="s">
        <v>36</v>
      </c>
      <c r="B17" s="39" t="s">
        <v>37</v>
      </c>
      <c r="C17" s="72" t="s">
        <v>77</v>
      </c>
      <c r="D17" s="72" t="s">
        <v>77</v>
      </c>
      <c r="E17" s="40" t="n">
        <f aca="false">SUM(F17:G17)</f>
        <v>199956</v>
      </c>
      <c r="F17" s="40" t="n">
        <v>199956</v>
      </c>
      <c r="G17" s="40" t="n">
        <v>0</v>
      </c>
      <c r="H17" s="40" t="n">
        <f aca="false">SUM(I17:J17)</f>
        <v>3291917</v>
      </c>
      <c r="I17" s="40" t="n">
        <f aca="false">SUM(L17,O17)</f>
        <v>2055531</v>
      </c>
      <c r="J17" s="40" t="n">
        <f aca="false">SUM(M17,P17)</f>
        <v>1236386</v>
      </c>
      <c r="K17" s="40" t="n">
        <f aca="false">SUM(L17:M17)</f>
        <v>630177</v>
      </c>
      <c r="L17" s="40" t="n">
        <v>399336</v>
      </c>
      <c r="M17" s="40" t="n">
        <v>230841</v>
      </c>
      <c r="N17" s="40" t="n">
        <f aca="false">SUM(O17:P17)</f>
        <v>2661740</v>
      </c>
      <c r="O17" s="77" t="n">
        <v>1656195</v>
      </c>
      <c r="P17" s="77" t="n">
        <v>1005545</v>
      </c>
    </row>
    <row r="18" customFormat="false" ht="23.1" hidden="false" customHeight="true" outlineLevel="0" collapsed="false">
      <c r="A18" s="38" t="s">
        <v>38</v>
      </c>
      <c r="B18" s="39" t="s">
        <v>39</v>
      </c>
      <c r="C18" s="72" t="s">
        <v>77</v>
      </c>
      <c r="D18" s="72" t="s">
        <v>77</v>
      </c>
      <c r="E18" s="40" t="n">
        <f aca="false">SUM(F18:G18)</f>
        <v>197951</v>
      </c>
      <c r="F18" s="42" t="n">
        <v>197951</v>
      </c>
      <c r="G18" s="42" t="n">
        <v>0</v>
      </c>
      <c r="H18" s="40" t="n">
        <f aca="false">SUM(I18:J18)</f>
        <v>3284623</v>
      </c>
      <c r="I18" s="40" t="n">
        <f aca="false">SUM(L18,O18)</f>
        <v>2046840</v>
      </c>
      <c r="J18" s="40" t="n">
        <f aca="false">SUM(M18,P18)</f>
        <v>1237783</v>
      </c>
      <c r="K18" s="40" t="n">
        <f aca="false">SUM(L18:M18)</f>
        <v>630031</v>
      </c>
      <c r="L18" s="42" t="n">
        <v>399182</v>
      </c>
      <c r="M18" s="42" t="n">
        <v>230849</v>
      </c>
      <c r="N18" s="40" t="n">
        <f aca="false">SUM(O18:P18)</f>
        <v>2654592</v>
      </c>
      <c r="O18" s="77" t="n">
        <v>1647658</v>
      </c>
      <c r="P18" s="77" t="n">
        <v>1006934</v>
      </c>
    </row>
    <row r="19" customFormat="false" ht="23.1" hidden="false" customHeight="true" outlineLevel="0" collapsed="false">
      <c r="A19" s="43" t="s">
        <v>40</v>
      </c>
      <c r="B19" s="39" t="s">
        <v>41</v>
      </c>
      <c r="C19" s="72" t="s">
        <v>77</v>
      </c>
      <c r="D19" s="72" t="s">
        <v>77</v>
      </c>
      <c r="E19" s="40" t="n">
        <f aca="false">SUM(F19:G19)</f>
        <v>200710</v>
      </c>
      <c r="F19" s="42" t="n">
        <v>200710</v>
      </c>
      <c r="G19" s="42" t="n">
        <v>0</v>
      </c>
      <c r="H19" s="40" t="n">
        <f aca="false">SUM(I19:J19)</f>
        <v>3307551</v>
      </c>
      <c r="I19" s="40" t="n">
        <f aca="false">SUM(L19,O19)</f>
        <v>2062207</v>
      </c>
      <c r="J19" s="40" t="n">
        <f aca="false">SUM(M19,P19)</f>
        <v>1245344</v>
      </c>
      <c r="K19" s="40" t="n">
        <f aca="false">SUM(L19:M19)</f>
        <v>630851</v>
      </c>
      <c r="L19" s="42" t="n">
        <v>399441</v>
      </c>
      <c r="M19" s="42" t="n">
        <v>231410</v>
      </c>
      <c r="N19" s="40" t="n">
        <f aca="false">SUM(O19:P19)</f>
        <v>2676700</v>
      </c>
      <c r="O19" s="77" t="n">
        <v>1662766</v>
      </c>
      <c r="P19" s="77" t="n">
        <v>1013934</v>
      </c>
    </row>
    <row r="20" customFormat="false" ht="23.1" hidden="false" customHeight="true" outlineLevel="0" collapsed="false">
      <c r="A20" s="38" t="s">
        <v>42</v>
      </c>
      <c r="B20" s="39" t="s">
        <v>43</v>
      </c>
      <c r="C20" s="72" t="s">
        <v>77</v>
      </c>
      <c r="D20" s="72" t="s">
        <v>77</v>
      </c>
      <c r="E20" s="40" t="n">
        <f aca="false">SUM(F20:G20)</f>
        <v>203535</v>
      </c>
      <c r="F20" s="42" t="n">
        <v>203535</v>
      </c>
      <c r="G20" s="42" t="n">
        <v>0</v>
      </c>
      <c r="H20" s="40" t="n">
        <f aca="false">SUM(I20:J20)</f>
        <v>3332812</v>
      </c>
      <c r="I20" s="40" t="n">
        <f aca="false">SUM(L20,O20)</f>
        <v>2077760</v>
      </c>
      <c r="J20" s="40" t="n">
        <f aca="false">SUM(M20,P20)</f>
        <v>1255052</v>
      </c>
      <c r="K20" s="40" t="n">
        <f aca="false">SUM(L20:M20)</f>
        <v>630791</v>
      </c>
      <c r="L20" s="42" t="n">
        <v>399322</v>
      </c>
      <c r="M20" s="42" t="n">
        <v>231469</v>
      </c>
      <c r="N20" s="40" t="n">
        <f aca="false">SUM(O20:P20)</f>
        <v>2702021</v>
      </c>
      <c r="O20" s="77" t="n">
        <v>1678438</v>
      </c>
      <c r="P20" s="77" t="n">
        <v>1023583</v>
      </c>
    </row>
    <row r="21" customFormat="false" ht="23.1" hidden="false" customHeight="true" outlineLevel="0" collapsed="false">
      <c r="A21" s="43" t="s">
        <v>44</v>
      </c>
      <c r="B21" s="39" t="s">
        <v>45</v>
      </c>
      <c r="C21" s="72" t="s">
        <v>77</v>
      </c>
      <c r="D21" s="72" t="s">
        <v>77</v>
      </c>
      <c r="E21" s="40" t="n">
        <f aca="false">SUM(F21:G21)</f>
        <v>206092</v>
      </c>
      <c r="F21" s="42" t="n">
        <v>206092</v>
      </c>
      <c r="G21" s="42" t="n">
        <v>0</v>
      </c>
      <c r="H21" s="40" t="n">
        <f aca="false">SUM(I21:J21)</f>
        <v>3351172</v>
      </c>
      <c r="I21" s="40" t="n">
        <f aca="false">SUM(L21,O21)</f>
        <v>2086714</v>
      </c>
      <c r="J21" s="40" t="n">
        <f aca="false">SUM(M21,P21)</f>
        <v>1264458</v>
      </c>
      <c r="K21" s="40" t="n">
        <f aca="false">SUM(L21:M21)</f>
        <v>630744</v>
      </c>
      <c r="L21" s="42" t="n">
        <v>399367</v>
      </c>
      <c r="M21" s="42" t="n">
        <v>231377</v>
      </c>
      <c r="N21" s="40" t="n">
        <f aca="false">SUM(O21:P21)</f>
        <v>2720428</v>
      </c>
      <c r="O21" s="77" t="n">
        <v>1687347</v>
      </c>
      <c r="P21" s="77" t="n">
        <v>1033081</v>
      </c>
    </row>
    <row r="22" customFormat="false" ht="23.1" hidden="false" customHeight="true" outlineLevel="0" collapsed="false">
      <c r="A22" s="38" t="s">
        <v>46</v>
      </c>
      <c r="B22" s="39" t="s">
        <v>47</v>
      </c>
      <c r="C22" s="72" t="s">
        <v>77</v>
      </c>
      <c r="D22" s="72" t="s">
        <v>77</v>
      </c>
      <c r="E22" s="40" t="n">
        <f aca="false">SUM(F22:G22)</f>
        <v>203348</v>
      </c>
      <c r="F22" s="42" t="n">
        <v>203348</v>
      </c>
      <c r="G22" s="42" t="n">
        <v>0</v>
      </c>
      <c r="H22" s="40" t="n">
        <f aca="false">SUM(I22:J22)</f>
        <v>3374299</v>
      </c>
      <c r="I22" s="40" t="n">
        <f aca="false">SUM(L22,O22)</f>
        <v>2102468</v>
      </c>
      <c r="J22" s="40" t="n">
        <f aca="false">SUM(M22,P22)</f>
        <v>1271831</v>
      </c>
      <c r="K22" s="40" t="n">
        <f aca="false">SUM(L22:M22)</f>
        <v>632668</v>
      </c>
      <c r="L22" s="42" t="n">
        <v>400451</v>
      </c>
      <c r="M22" s="42" t="n">
        <v>232217</v>
      </c>
      <c r="N22" s="40" t="n">
        <f aca="false">SUM(O22:P22)</f>
        <v>2741631</v>
      </c>
      <c r="O22" s="77" t="n">
        <v>1702017</v>
      </c>
      <c r="P22" s="77" t="n">
        <v>1039614</v>
      </c>
    </row>
    <row r="23" customFormat="false" ht="23.1" hidden="false" customHeight="true" outlineLevel="0" collapsed="false">
      <c r="A23" s="43" t="s">
        <v>48</v>
      </c>
      <c r="B23" s="39" t="s">
        <v>49</v>
      </c>
      <c r="C23" s="72" t="s">
        <v>77</v>
      </c>
      <c r="D23" s="72" t="s">
        <v>77</v>
      </c>
      <c r="E23" s="40" t="n">
        <f aca="false">SUM(F23:G23)</f>
        <v>205101</v>
      </c>
      <c r="F23" s="42" t="n">
        <v>205101</v>
      </c>
      <c r="G23" s="42" t="n">
        <v>0</v>
      </c>
      <c r="H23" s="40" t="n">
        <f aca="false">SUM(I23:J23)</f>
        <v>3390694</v>
      </c>
      <c r="I23" s="40" t="n">
        <f aca="false">SUM(L23,O23)</f>
        <v>2115806</v>
      </c>
      <c r="J23" s="40" t="n">
        <f aca="false">SUM(M23,P23)</f>
        <v>1274888</v>
      </c>
      <c r="K23" s="40" t="n">
        <f aca="false">SUM(L23:M23)</f>
        <v>632157</v>
      </c>
      <c r="L23" s="42" t="n">
        <v>400327</v>
      </c>
      <c r="M23" s="42" t="n">
        <v>231830</v>
      </c>
      <c r="N23" s="40" t="n">
        <f aca="false">SUM(O23:P23)</f>
        <v>2758537</v>
      </c>
      <c r="O23" s="77" t="n">
        <v>1715479</v>
      </c>
      <c r="P23" s="77" t="n">
        <v>1043058</v>
      </c>
    </row>
    <row r="24" customFormat="false" ht="23.1" hidden="false" customHeight="true" outlineLevel="0" collapsed="false">
      <c r="A24" s="38" t="s">
        <v>50</v>
      </c>
      <c r="B24" s="39" t="s">
        <v>51</v>
      </c>
      <c r="C24" s="72" t="s">
        <v>77</v>
      </c>
      <c r="D24" s="72" t="s">
        <v>77</v>
      </c>
      <c r="E24" s="40" t="n">
        <f aca="false">SUM(F24:G24)</f>
        <v>207230</v>
      </c>
      <c r="F24" s="42" t="n">
        <v>207230</v>
      </c>
      <c r="G24" s="42" t="n">
        <v>0</v>
      </c>
      <c r="H24" s="40" t="n">
        <f aca="false">SUM(I24:J24)</f>
        <v>3393315</v>
      </c>
      <c r="I24" s="40" t="n">
        <f aca="false">SUM(L24,O24)</f>
        <v>2119138</v>
      </c>
      <c r="J24" s="40" t="n">
        <f aca="false">SUM(M24,P24)</f>
        <v>1274177</v>
      </c>
      <c r="K24" s="40" t="n">
        <f aca="false">SUM(L24:M24)</f>
        <v>630867</v>
      </c>
      <c r="L24" s="42" t="n">
        <v>399791</v>
      </c>
      <c r="M24" s="42" t="n">
        <v>231076</v>
      </c>
      <c r="N24" s="40" t="n">
        <f aca="false">SUM(O24:P24)</f>
        <v>2762448</v>
      </c>
      <c r="O24" s="77" t="n">
        <v>1719347</v>
      </c>
      <c r="P24" s="77" t="n">
        <v>1043101</v>
      </c>
    </row>
    <row r="25" customFormat="false" ht="23.1" hidden="false" customHeight="true" outlineLevel="0" collapsed="false">
      <c r="A25" s="43" t="s">
        <v>52</v>
      </c>
      <c r="B25" s="39" t="s">
        <v>53</v>
      </c>
      <c r="C25" s="72" t="s">
        <v>77</v>
      </c>
      <c r="D25" s="72" t="s">
        <v>77</v>
      </c>
      <c r="E25" s="40" t="n">
        <f aca="false">SUM(F25:G25)</f>
        <v>209154</v>
      </c>
      <c r="F25" s="42" t="n">
        <v>209154</v>
      </c>
      <c r="G25" s="42" t="n">
        <v>0</v>
      </c>
      <c r="H25" s="40" t="n">
        <f aca="false">SUM(I25:J25)</f>
        <v>3392456</v>
      </c>
      <c r="I25" s="40" t="n">
        <f aca="false">SUM(L25,O25)</f>
        <v>2118748</v>
      </c>
      <c r="J25" s="40" t="n">
        <f aca="false">SUM(M25,P25)</f>
        <v>1273708</v>
      </c>
      <c r="K25" s="40" t="n">
        <f aca="false">SUM(L25:M25)</f>
        <v>629770</v>
      </c>
      <c r="L25" s="42" t="n">
        <v>399502</v>
      </c>
      <c r="M25" s="42" t="n">
        <v>230268</v>
      </c>
      <c r="N25" s="40" t="n">
        <f aca="false">SUM(O25:P25)</f>
        <v>2762686</v>
      </c>
      <c r="O25" s="77" t="n">
        <v>1719246</v>
      </c>
      <c r="P25" s="77" t="n">
        <v>1043440</v>
      </c>
    </row>
    <row r="26" customFormat="false" ht="23.1" hidden="false" customHeight="true" outlineLevel="0" collapsed="false">
      <c r="A26" s="38" t="s">
        <v>54</v>
      </c>
      <c r="B26" s="39" t="s">
        <v>55</v>
      </c>
      <c r="C26" s="72" t="s">
        <v>77</v>
      </c>
      <c r="D26" s="72" t="s">
        <v>77</v>
      </c>
      <c r="E26" s="40" t="n">
        <f aca="false">SUM(F26:G26)</f>
        <v>210486</v>
      </c>
      <c r="F26" s="42" t="n">
        <v>210486</v>
      </c>
      <c r="G26" s="42" t="n">
        <v>0</v>
      </c>
      <c r="H26" s="40" t="n">
        <f aca="false">SUM(I26:J26)</f>
        <v>3395264</v>
      </c>
      <c r="I26" s="40" t="n">
        <f aca="false">SUM(L26,O26)</f>
        <v>2125586</v>
      </c>
      <c r="J26" s="40" t="n">
        <f aca="false">SUM(M26,P26)</f>
        <v>1269678</v>
      </c>
      <c r="K26" s="40" t="n">
        <f aca="false">SUM(L26:M26)</f>
        <v>628692</v>
      </c>
      <c r="L26" s="42" t="n">
        <v>399203</v>
      </c>
      <c r="M26" s="42" t="n">
        <v>229489</v>
      </c>
      <c r="N26" s="40" t="n">
        <f aca="false">SUM(O26:P26)</f>
        <v>2766572</v>
      </c>
      <c r="O26" s="77" t="n">
        <v>1726383</v>
      </c>
      <c r="P26" s="77" t="n">
        <v>1040189</v>
      </c>
    </row>
    <row r="27" customFormat="false" ht="23.1" hidden="false" customHeight="true" outlineLevel="0" collapsed="false">
      <c r="A27" s="44" t="s">
        <v>56</v>
      </c>
      <c r="B27" s="45" t="s">
        <v>57</v>
      </c>
      <c r="C27" s="78" t="s">
        <v>77</v>
      </c>
      <c r="D27" s="73" t="s">
        <v>77</v>
      </c>
      <c r="E27" s="46" t="n">
        <f aca="false">SUM(F27:G27)</f>
        <v>211614</v>
      </c>
      <c r="F27" s="46" t="n">
        <v>211614</v>
      </c>
      <c r="G27" s="46" t="n">
        <v>0</v>
      </c>
      <c r="H27" s="46" t="n">
        <f aca="false">SUM(I27:J27)</f>
        <v>3420042</v>
      </c>
      <c r="I27" s="46" t="n">
        <f aca="false">SUM(L27,O27)</f>
        <v>2145209</v>
      </c>
      <c r="J27" s="46" t="n">
        <f aca="false">SUM(M27,P27)</f>
        <v>1274833</v>
      </c>
      <c r="K27" s="46" t="n">
        <f aca="false">SUM(L27:M27)</f>
        <v>628487</v>
      </c>
      <c r="L27" s="46" t="n">
        <v>399055</v>
      </c>
      <c r="M27" s="46" t="n">
        <v>229432</v>
      </c>
      <c r="N27" s="46" t="n">
        <f aca="false">SUM(O27:P27)</f>
        <v>2791555</v>
      </c>
      <c r="O27" s="79" t="n">
        <v>1746154</v>
      </c>
      <c r="P27" s="79" t="n">
        <v>1045401</v>
      </c>
    </row>
    <row r="28" customFormat="false" ht="17.65" hidden="false" customHeight="true" outlineLevel="0" collapsed="false">
      <c r="C28" s="3"/>
      <c r="D28" s="3"/>
      <c r="E28" s="3"/>
    </row>
    <row r="29" customFormat="false" ht="17.65" hidden="false" customHeight="true" outlineLevel="0" collapsed="false">
      <c r="C29" s="3"/>
      <c r="D29" s="3"/>
      <c r="E29" s="3"/>
    </row>
    <row r="30" customFormat="false" ht="16.5" hidden="false" customHeight="false" outlineLevel="0" collapsed="false">
      <c r="A30" s="52" t="s">
        <v>88</v>
      </c>
      <c r="B30" s="52"/>
      <c r="C30" s="52"/>
      <c r="D30" s="52"/>
      <c r="E30" s="52"/>
      <c r="F30" s="52"/>
      <c r="G30" s="52"/>
      <c r="H30" s="52"/>
      <c r="I30" s="52" t="s">
        <v>89</v>
      </c>
      <c r="J30" s="52"/>
      <c r="K30" s="52"/>
      <c r="L30" s="52"/>
      <c r="M30" s="52"/>
      <c r="N30" s="52"/>
      <c r="O30" s="52"/>
      <c r="P30" s="52"/>
    </row>
  </sheetData>
  <mergeCells count="16">
    <mergeCell ref="A1:H1"/>
    <mergeCell ref="I1:P1"/>
    <mergeCell ref="D3:E3"/>
    <mergeCell ref="L3:M3"/>
    <mergeCell ref="O3:P3"/>
    <mergeCell ref="C4:D4"/>
    <mergeCell ref="E4:G4"/>
    <mergeCell ref="I4:P4"/>
    <mergeCell ref="A5:B5"/>
    <mergeCell ref="C5:D5"/>
    <mergeCell ref="E5:G5"/>
    <mergeCell ref="I5:J5"/>
    <mergeCell ref="K5:M5"/>
    <mergeCell ref="N5:P5"/>
    <mergeCell ref="A30:H30"/>
    <mergeCell ref="I30:P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會計室</dc:creator>
  <dc:description/>
  <dc:language>en-US</dc:language>
  <cp:lastModifiedBy>doh</cp:lastModifiedBy>
  <cp:lastPrinted>2006-10-14T03:53:05Z</cp:lastPrinted>
  <dcterms:modified xsi:type="dcterms:W3CDTF">2006-10-30T08:24:09Z</dcterms:modified>
  <cp:revision>0</cp:revision>
  <dc:subject/>
  <dc:title/>
</cp:coreProperties>
</file>