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1" activeTab="1"/>
  </bookViews>
  <sheets>
    <sheet name="000000" sheetId="1" state="hidden" r:id="rId2"/>
    <sheet name="表5" sheetId="2" state="visible" r:id="rId3"/>
    <sheet name="表5-1" sheetId="3" state="visible" r:id="rId4"/>
    <sheet name="表5-2" sheetId="4" state="visible" r:id="rId5"/>
    <sheet name="表5-3" sheetId="5" state="visible" r:id="rId6"/>
    <sheet name="表5-4" sheetId="6" state="visible" r:id="rId7"/>
    <sheet name="表5-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34">
  <si>
    <r>
      <rPr>
        <sz val="18"/>
        <rFont val="Noto Sans"/>
        <family val="2"/>
      </rPr>
      <t xml:space="preserve">表</t>
    </r>
    <r>
      <rPr>
        <sz val="8"/>
        <rFont val="Noto Sans"/>
        <family val="2"/>
      </rPr>
      <t xml:space="preserve"> 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　保險對象人數－按保險對象類目及分局縣市別分</t>
    </r>
  </si>
  <si>
    <t xml:space="preserve">    Table 5    
</t>
  </si>
  <si>
    <t xml:space="preserve">Beneficiaries by Beneficiary Category, BNHI Branch, </t>
  </si>
  <si>
    <t xml:space="preserve">and Locale</t>
  </si>
  <si>
    <t xml:space="preserve">                          </t>
  </si>
  <si>
    <t xml:space="preserve">              中華民國九十四年底</t>
  </si>
  <si>
    <t xml:space="preserve">單位：人</t>
  </si>
  <si>
    <t xml:space="preserve">End of 2005</t>
  </si>
  <si>
    <t xml:space="preserve">           Unit : Person</t>
  </si>
  <si>
    <t xml:space="preserve">總計</t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2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t xml:space="preserve">Grand Total</t>
  </si>
  <si>
    <t xml:space="preserve">
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t xml:space="preserve">保險對象</t>
  </si>
  <si>
    <t xml:space="preserve">百分比</t>
  </si>
  <si>
    <t xml:space="preserve">被保險人</t>
  </si>
  <si>
    <t xml:space="preserve">眷屬</t>
  </si>
  <si>
    <t xml:space="preserve"> Beneficiaries</t>
  </si>
  <si>
    <t xml:space="preserve">%</t>
  </si>
  <si>
    <t xml:space="preserve">Insureds</t>
  </si>
  <si>
    <t xml:space="preserve">Dependents</t>
  </si>
  <si>
    <t xml:space="preserve">Beneficiaries</t>
  </si>
  <si>
    <t xml:space="preserve">總    計</t>
  </si>
  <si>
    <t xml:space="preserve">台北分局</t>
  </si>
  <si>
    <t xml:space="preserve">Taipei Branch 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第四類保險對象人數，涉國防機密，故不予陳示。</t>
    </r>
  </si>
  <si>
    <r>
      <rPr>
        <sz val="9"/>
        <rFont val="Times New Roman"/>
        <family val="1"/>
      </rPr>
      <t xml:space="preserve">Notes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. Beneficiaries of category 4 are not list in the table because for being classified information. </t>
    </r>
  </si>
  <si>
    <r>
      <rPr>
        <sz val="9"/>
        <rFont val="文鼎中楷"/>
        <family val="3"/>
        <charset val="136"/>
      </rPr>
      <t xml:space="preserve">      2.</t>
    </r>
    <r>
      <rPr>
        <sz val="9"/>
        <rFont val="Noto Sans"/>
        <family val="2"/>
      </rPr>
      <t xml:space="preserve">本表縣市別係按保險對象所屬投保單位之通訊地址統計。</t>
    </r>
  </si>
  <si>
    <t xml:space="preserve">             2. The locales are followed by the mail address of beneficiaries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－</t>
    </r>
  </si>
  <si>
    <t xml:space="preserve">      （續一）</t>
  </si>
  <si>
    <t xml:space="preserve">and Locale (Cont'd 1)</t>
  </si>
  <si>
    <t xml:space="preserve">                                </t>
  </si>
  <si>
    <t xml:space="preserve">              中華民國九十三年底</t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t xml:space="preserve"> Insureds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－</t>
    </r>
  </si>
  <si>
    <t xml:space="preserve">      （續二）</t>
  </si>
  <si>
    <t xml:space="preserve">and Locale (Cont'd 2)</t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－ </t>
    </r>
  </si>
  <si>
    <t xml:space="preserve">      （續三）</t>
  </si>
  <si>
    <t xml:space="preserve">and Locale (Cont'd 3)</t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－</t>
    </r>
  </si>
  <si>
    <t xml:space="preserve">      （續四）</t>
  </si>
  <si>
    <t xml:space="preserve">and Locale (Cont'd 4)</t>
  </si>
  <si>
    <t xml:space="preserve">     End of 2005</t>
  </si>
  <si>
    <t xml:space="preserve">          Unit : Person</t>
  </si>
  <si>
    <t xml:space="preserve">第四類</t>
  </si>
  <si>
    <t xml:space="preserve">第五類</t>
  </si>
  <si>
    <t xml:space="preserve">Category 4</t>
  </si>
  <si>
    <t xml:space="preserve">Category 5</t>
  </si>
  <si>
    <t xml:space="preserve">Beneficiares</t>
  </si>
  <si>
    <t xml:space="preserve">…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－   </t>
    </r>
  </si>
  <si>
    <t xml:space="preserve">      （續完）</t>
  </si>
  <si>
    <t xml:space="preserve">and Locale (Cont'd)</t>
  </si>
  <si>
    <t xml:space="preserve"> </t>
  </si>
  <si>
    <t xml:space="preserve">      End of 2005</t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??_);_(@_)"/>
    <numFmt numFmtId="168" formatCode="_-* #,##0_-;\-* #,##0_-;_-* \-_-;_-@_-"/>
    <numFmt numFmtId="169" formatCode="@"/>
    <numFmt numFmtId="170" formatCode="0.00_ 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Noto Sans"/>
      <family val="2"/>
    </font>
    <font>
      <sz val="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20"/>
      <name val="全真楷書"/>
      <family val="3"/>
      <charset val="136"/>
    </font>
    <font>
      <sz val="18"/>
      <name val="文鼎粗楷"/>
      <family val="3"/>
      <charset val="136"/>
    </font>
    <font>
      <sz val="20"/>
      <name val="文鼎粗楷"/>
      <family val="3"/>
      <charset val="136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文鼎粗楷"/>
      <family val="3"/>
      <charset val="136"/>
    </font>
    <font>
      <sz val="11"/>
      <name val="Noto Sans"/>
      <family val="2"/>
    </font>
    <font>
      <sz val="13"/>
      <name val="Times New Roman"/>
      <family val="1"/>
    </font>
    <font>
      <sz val="11"/>
      <name val="Times New Roman"/>
      <family val="1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12"/>
      <name val="文鼎中楷"/>
      <family val="3"/>
      <charset val="136"/>
    </font>
    <font>
      <sz val="9"/>
      <name val="文鼎中楷"/>
      <family val="3"/>
      <charset val="136"/>
    </font>
    <font>
      <sz val="14"/>
      <name val="文鼎粗楷"/>
      <family val="3"/>
      <charset val="136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sz val="8"/>
      <name val="文鼎粗楷"/>
      <family val="3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2.12"/>
    <col collapsed="false" customWidth="true" hidden="false" outlineLevel="0" max="3" min="3" style="2" width="9.37"/>
    <col collapsed="false" customWidth="true" hidden="false" outlineLevel="0" max="4" min="4" style="2" width="6.24"/>
    <col collapsed="false" customWidth="true" hidden="false" outlineLevel="0" max="5" min="5" style="3" width="9.37"/>
    <col collapsed="false" customWidth="true" hidden="false" outlineLevel="0" max="6" min="6" style="3" width="6.24"/>
    <col collapsed="false" customWidth="true" hidden="false" outlineLevel="0" max="7" min="7" style="3" width="8.49"/>
    <col collapsed="false" customWidth="true" hidden="false" outlineLevel="0" max="8" min="8" style="3" width="6.24"/>
    <col collapsed="false" customWidth="true" hidden="false" outlineLevel="0" max="9" min="9" style="3" width="9.37"/>
    <col collapsed="false" customWidth="true" hidden="false" outlineLevel="0" max="10" min="10" style="3" width="6.37"/>
    <col collapsed="false" customWidth="true" hidden="false" outlineLevel="0" max="11" min="11" style="3" width="9.62"/>
    <col collapsed="false" customWidth="true" hidden="false" outlineLevel="0" max="12" min="12" style="3" width="6.62"/>
    <col collapsed="false" customWidth="true" hidden="false" outlineLevel="0" max="13" min="13" style="3" width="9.62"/>
    <col collapsed="false" customWidth="true" hidden="false" outlineLevel="0" max="14" min="14" style="3" width="6.62"/>
    <col collapsed="false" customWidth="true" hidden="false" outlineLevel="0" max="15" min="15" style="3" width="9.62"/>
    <col collapsed="false" customWidth="true" hidden="false" outlineLevel="0" max="16" min="16" style="3" width="6.37"/>
    <col collapsed="false" customWidth="true" hidden="false" outlineLevel="0" max="17" min="17" style="3" width="9.62"/>
    <col collapsed="false" customWidth="true" hidden="false" outlineLevel="0" max="18" min="18" style="3" width="6.62"/>
    <col collapsed="false" customWidth="true" hidden="false" outlineLevel="0" max="19" min="19" style="3" width="9.62"/>
    <col collapsed="false" customWidth="true" hidden="false" outlineLevel="0" max="20" min="20" style="3" width="6.62"/>
    <col collapsed="false" customWidth="false" hidden="false" outlineLevel="0" max="21" min="21" style="3" width="8.99"/>
    <col collapsed="false" customWidth="true" hidden="false" outlineLevel="0" max="22" min="22" style="3" width="5.87"/>
    <col collapsed="false" customWidth="false" hidden="false" outlineLevel="0" max="257" min="23" style="3" width="8.99"/>
  </cols>
  <sheetData>
    <row r="1" s="10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6" t="s">
        <v>2</v>
      </c>
      <c r="N1" s="7"/>
      <c r="O1" s="7"/>
      <c r="P1" s="7"/>
      <c r="Q1" s="7"/>
      <c r="R1" s="8"/>
      <c r="S1" s="9"/>
      <c r="T1" s="9"/>
    </row>
    <row r="2" s="17" customFormat="true" ht="23.25" hidden="false" customHeight="true" outlineLevel="0" collapsed="false">
      <c r="A2" s="11"/>
      <c r="B2" s="12"/>
      <c r="C2" s="13"/>
      <c r="D2" s="14"/>
      <c r="E2" s="14"/>
      <c r="F2" s="14"/>
      <c r="G2" s="14"/>
      <c r="H2" s="14"/>
      <c r="I2" s="14"/>
      <c r="J2" s="14"/>
      <c r="K2" s="15"/>
      <c r="L2" s="16"/>
      <c r="M2" s="15" t="s">
        <v>3</v>
      </c>
      <c r="N2" s="7"/>
      <c r="O2" s="7"/>
      <c r="P2" s="7"/>
      <c r="Q2" s="7"/>
      <c r="R2" s="8"/>
      <c r="S2" s="8"/>
      <c r="T2" s="8"/>
    </row>
    <row r="3" customFormat="false" ht="26.85" hidden="false" customHeight="true" outlineLevel="0" collapsed="false">
      <c r="A3" s="18" t="s">
        <v>4</v>
      </c>
      <c r="B3" s="18"/>
      <c r="C3" s="19" t="s">
        <v>5</v>
      </c>
      <c r="D3" s="19"/>
      <c r="E3" s="19"/>
      <c r="F3" s="19"/>
      <c r="G3" s="19"/>
      <c r="H3" s="20"/>
      <c r="I3" s="21" t="s">
        <v>6</v>
      </c>
      <c r="J3" s="21"/>
      <c r="K3" s="22"/>
      <c r="L3" s="23"/>
      <c r="M3" s="23"/>
      <c r="N3" s="22"/>
      <c r="O3" s="24" t="s">
        <v>7</v>
      </c>
      <c r="P3" s="25"/>
      <c r="Q3" s="22"/>
      <c r="R3" s="23"/>
      <c r="S3" s="26" t="s">
        <v>8</v>
      </c>
      <c r="T3" s="26"/>
    </row>
    <row r="4" s="1" customFormat="true" ht="27.95" hidden="false" customHeight="true" outlineLevel="0" collapsed="false">
      <c r="A4" s="27"/>
      <c r="B4" s="28"/>
      <c r="C4" s="29" t="s">
        <v>9</v>
      </c>
      <c r="D4" s="29"/>
      <c r="E4" s="29"/>
      <c r="F4" s="29"/>
      <c r="G4" s="29"/>
      <c r="H4" s="29"/>
      <c r="I4" s="30"/>
      <c r="J4" s="31"/>
      <c r="K4" s="32" t="s">
        <v>10</v>
      </c>
      <c r="L4" s="32"/>
      <c r="M4" s="32"/>
      <c r="N4" s="32"/>
      <c r="O4" s="32"/>
      <c r="P4" s="32"/>
      <c r="Q4" s="32"/>
      <c r="R4" s="32"/>
      <c r="S4" s="32"/>
      <c r="T4" s="32"/>
      <c r="U4" s="3"/>
    </row>
    <row r="5" s="1" customFormat="true" ht="27.95" hidden="false" customHeight="true" outlineLevel="0" collapsed="false">
      <c r="A5" s="33" t="s">
        <v>11</v>
      </c>
      <c r="B5" s="33"/>
      <c r="C5" s="34" t="s">
        <v>12</v>
      </c>
      <c r="D5" s="34"/>
      <c r="E5" s="34"/>
      <c r="F5" s="34"/>
      <c r="G5" s="34"/>
      <c r="H5" s="34"/>
      <c r="I5" s="35" t="s">
        <v>13</v>
      </c>
      <c r="J5" s="35"/>
      <c r="K5" s="36" t="s">
        <v>14</v>
      </c>
      <c r="L5" s="36"/>
      <c r="M5" s="36"/>
      <c r="N5" s="36"/>
      <c r="O5" s="36" t="s">
        <v>15</v>
      </c>
      <c r="P5" s="36"/>
      <c r="Q5" s="36"/>
      <c r="R5" s="36"/>
      <c r="S5" s="36"/>
      <c r="T5" s="36"/>
      <c r="U5" s="3"/>
    </row>
    <row r="6" s="1" customFormat="true" ht="12.95" hidden="false" customHeight="true" outlineLevel="0" collapsed="false">
      <c r="A6" s="37"/>
      <c r="B6" s="38"/>
      <c r="C6" s="39" t="s">
        <v>16</v>
      </c>
      <c r="D6" s="39" t="s">
        <v>17</v>
      </c>
      <c r="E6" s="39" t="s">
        <v>18</v>
      </c>
      <c r="F6" s="39" t="s">
        <v>17</v>
      </c>
      <c r="G6" s="39" t="s">
        <v>19</v>
      </c>
      <c r="H6" s="39" t="s">
        <v>17</v>
      </c>
      <c r="I6" s="39" t="s">
        <v>16</v>
      </c>
      <c r="J6" s="39" t="s">
        <v>17</v>
      </c>
      <c r="K6" s="39" t="s">
        <v>18</v>
      </c>
      <c r="L6" s="39" t="s">
        <v>17</v>
      </c>
      <c r="M6" s="39" t="s">
        <v>19</v>
      </c>
      <c r="N6" s="39" t="s">
        <v>17</v>
      </c>
      <c r="O6" s="39" t="s">
        <v>16</v>
      </c>
      <c r="P6" s="39" t="s">
        <v>17</v>
      </c>
      <c r="Q6" s="39" t="s">
        <v>18</v>
      </c>
      <c r="R6" s="39" t="s">
        <v>17</v>
      </c>
      <c r="S6" s="39" t="s">
        <v>19</v>
      </c>
      <c r="T6" s="39" t="s">
        <v>17</v>
      </c>
      <c r="U6" s="3"/>
    </row>
    <row r="7" s="45" customFormat="true" ht="18" hidden="false" customHeight="true" outlineLevel="0" collapsed="false">
      <c r="A7" s="40"/>
      <c r="B7" s="41"/>
      <c r="C7" s="42" t="s">
        <v>20</v>
      </c>
      <c r="D7" s="42" t="s">
        <v>21</v>
      </c>
      <c r="E7" s="42" t="s">
        <v>22</v>
      </c>
      <c r="F7" s="42" t="s">
        <v>21</v>
      </c>
      <c r="G7" s="42" t="s">
        <v>23</v>
      </c>
      <c r="H7" s="42" t="s">
        <v>21</v>
      </c>
      <c r="I7" s="42" t="s">
        <v>24</v>
      </c>
      <c r="J7" s="43" t="s">
        <v>21</v>
      </c>
      <c r="K7" s="44" t="s">
        <v>22</v>
      </c>
      <c r="L7" s="43" t="s">
        <v>21</v>
      </c>
      <c r="M7" s="42" t="s">
        <v>23</v>
      </c>
      <c r="N7" s="43" t="s">
        <v>21</v>
      </c>
      <c r="O7" s="42" t="s">
        <v>24</v>
      </c>
      <c r="P7" s="43" t="s">
        <v>21</v>
      </c>
      <c r="Q7" s="42" t="s">
        <v>22</v>
      </c>
      <c r="R7" s="43" t="s">
        <v>21</v>
      </c>
      <c r="S7" s="42" t="s">
        <v>23</v>
      </c>
      <c r="T7" s="43" t="s">
        <v>21</v>
      </c>
      <c r="U7" s="2"/>
    </row>
    <row r="8" s="51" customFormat="true" ht="17.1" hidden="false" customHeight="true" outlineLevel="0" collapsed="false">
      <c r="A8" s="46" t="s">
        <v>25</v>
      </c>
      <c r="B8" s="47" t="s">
        <v>12</v>
      </c>
      <c r="C8" s="48" t="n">
        <f aca="false">SUM(C9,C16,C21,C26,C32,C37)</f>
        <v>22314647</v>
      </c>
      <c r="D8" s="49" t="n">
        <f aca="false">(C8/C8)*100</f>
        <v>100</v>
      </c>
      <c r="E8" s="50" t="n">
        <f aca="false">SUM(E9,E16,E21,E26,E32,E37)</f>
        <v>13410088</v>
      </c>
      <c r="F8" s="49" t="n">
        <f aca="false">(E8/E8)*100</f>
        <v>100</v>
      </c>
      <c r="G8" s="50" t="n">
        <f aca="false">SUM(G9,G16,G21,G26,G32,G37)</f>
        <v>8904559</v>
      </c>
      <c r="H8" s="49" t="n">
        <f aca="false">(G8/G8)*100</f>
        <v>100</v>
      </c>
      <c r="I8" s="50" t="n">
        <f aca="false">SUM(I9,I16,I21,I26,I32,I37)</f>
        <v>11798491</v>
      </c>
      <c r="J8" s="49" t="n">
        <f aca="false">(I8/I8)*100</f>
        <v>100</v>
      </c>
      <c r="K8" s="50" t="n">
        <f aca="false">SUM(K9,K16,K21,K26,K32,K37)</f>
        <v>6914855</v>
      </c>
      <c r="L8" s="49" t="n">
        <f aca="false">(K8/$K$8)*100</f>
        <v>100</v>
      </c>
      <c r="M8" s="50" t="n">
        <f aca="false">SUM(M9,M16,M21,M26,M32,M37)</f>
        <v>4883636</v>
      </c>
      <c r="N8" s="49" t="n">
        <f aca="false">(M8/$M$8)*100</f>
        <v>100</v>
      </c>
      <c r="O8" s="50" t="n">
        <f aca="false">SUM(O9,O16,O21,O26,O32,O37)</f>
        <v>1356920</v>
      </c>
      <c r="P8" s="49" t="n">
        <f aca="false">(O8/O8)*100</f>
        <v>100</v>
      </c>
      <c r="Q8" s="50" t="n">
        <f aca="false">SUM(Q9,Q16,Q21,Q26,Q32,Q37)</f>
        <v>671644</v>
      </c>
      <c r="R8" s="49" t="n">
        <f aca="false">(Q8/Q8)*100</f>
        <v>100</v>
      </c>
      <c r="S8" s="50" t="n">
        <f aca="false">SUM(S9,S16,S21,S26,S32,S37)</f>
        <v>685276</v>
      </c>
      <c r="T8" s="49" t="n">
        <f aca="false">(S8/S8)*100</f>
        <v>100</v>
      </c>
    </row>
    <row r="9" s="51" customFormat="true" ht="17.1" hidden="false" customHeight="true" outlineLevel="0" collapsed="false">
      <c r="A9" s="46" t="s">
        <v>26</v>
      </c>
      <c r="B9" s="47" t="s">
        <v>27</v>
      </c>
      <c r="C9" s="48" t="n">
        <f aca="false">SUM(C10:C15)</f>
        <v>8095527</v>
      </c>
      <c r="D9" s="49" t="n">
        <f aca="false">(C9/$C$8)*100</f>
        <v>36.2789830374641</v>
      </c>
      <c r="E9" s="50" t="n">
        <f aca="false">SUM(E10:E15)</f>
        <v>4907925</v>
      </c>
      <c r="F9" s="49" t="n">
        <f aca="false">(E9/$E$8)*100</f>
        <v>36.5987531178021</v>
      </c>
      <c r="G9" s="50" t="n">
        <f aca="false">SUM(G10:G15)</f>
        <v>3187602</v>
      </c>
      <c r="H9" s="49" t="n">
        <f aca="false">(G9/$G$8)*100</f>
        <v>35.7974156833595</v>
      </c>
      <c r="I9" s="50" t="n">
        <f aca="false">SUM(I10:I15)</f>
        <v>5103272</v>
      </c>
      <c r="J9" s="49" t="n">
        <f aca="false">(I9/$I$8)*100</f>
        <v>43.2535991255153</v>
      </c>
      <c r="K9" s="50" t="n">
        <f aca="false">SUM(K10:K15)</f>
        <v>3052064</v>
      </c>
      <c r="L9" s="49" t="n">
        <f aca="false">(K9/$K$8)*100</f>
        <v>44.1377874156436</v>
      </c>
      <c r="M9" s="50" t="n">
        <f aca="false">SUM(M10:M15)</f>
        <v>2051208</v>
      </c>
      <c r="N9" s="49" t="n">
        <f aca="false">(M9/$M$8)*100</f>
        <v>42.0016561430868</v>
      </c>
      <c r="O9" s="50" t="n">
        <f aca="false">SUM(O10:O15)</f>
        <v>592465</v>
      </c>
      <c r="P9" s="49" t="n">
        <f aca="false">(O9/$O$8)*100</f>
        <v>43.6624856292191</v>
      </c>
      <c r="Q9" s="50" t="n">
        <f aca="false">SUM(Q10:Q15)</f>
        <v>311983</v>
      </c>
      <c r="R9" s="49" t="n">
        <f aca="false">(Q9/$Q$8)*100</f>
        <v>46.4506494511974</v>
      </c>
      <c r="S9" s="50" t="n">
        <f aca="false">SUM(S10:S15)</f>
        <v>280482</v>
      </c>
      <c r="T9" s="49" t="n">
        <f aca="false">(S9/$S$8)*100</f>
        <v>40.9297859548561</v>
      </c>
    </row>
    <row r="10" customFormat="false" ht="17.1" hidden="false" customHeight="true" outlineLevel="0" collapsed="false">
      <c r="A10" s="52" t="s">
        <v>28</v>
      </c>
      <c r="B10" s="53" t="s">
        <v>29</v>
      </c>
      <c r="C10" s="54" t="n">
        <f aca="false">SUM(E10,G10)</f>
        <v>4304930</v>
      </c>
      <c r="D10" s="55" t="n">
        <f aca="false">(C10/$C$8)*100</f>
        <v>19.2919475714763</v>
      </c>
      <c r="E10" s="56" t="n">
        <f aca="false">SUM(K10+'表5-2'!L10+'表5-3'!K10+'表5-4'!Q10+'表5-5'!E10)</f>
        <v>2652942</v>
      </c>
      <c r="F10" s="55" t="n">
        <f aca="false">(E10/$E$8)*100</f>
        <v>19.7831811394526</v>
      </c>
      <c r="G10" s="56" t="n">
        <f aca="false">SUM(M10+'表5-2'!N10+'表5-3'!M10+'表5-5'!G10)</f>
        <v>1651988</v>
      </c>
      <c r="H10" s="55" t="n">
        <f aca="false">(G10/$G$8)*100</f>
        <v>18.5521596296908</v>
      </c>
      <c r="I10" s="56" t="n">
        <f aca="false">SUM(K10+M10)</f>
        <v>3093042</v>
      </c>
      <c r="J10" s="55" t="n">
        <f aca="false">(I10/$I$8)*100</f>
        <v>26.2155728219821</v>
      </c>
      <c r="K10" s="56" t="n">
        <f aca="false">SUM(Q10+'表5-1'!F10+'表5-1'!L10+'表5-1'!R10+'表5-2'!F10)</f>
        <v>1892096</v>
      </c>
      <c r="L10" s="55" t="n">
        <f aca="false">(K10/$K$8)*100</f>
        <v>27.3627718874799</v>
      </c>
      <c r="M10" s="56" t="n">
        <f aca="false">SUM(S10+'表5-1'!H10+'表5-1'!N10+'表5-1'!T10+'表5-2'!H10)</f>
        <v>1200946</v>
      </c>
      <c r="N10" s="55" t="n">
        <f aca="false">(M10/$C$8)*100</f>
        <v>5.38187317056819</v>
      </c>
      <c r="O10" s="56" t="n">
        <f aca="false">SUM(Q10,S10)</f>
        <v>400242</v>
      </c>
      <c r="P10" s="55" t="n">
        <f aca="false">(O10/$O$8)*100</f>
        <v>29.4963594021755</v>
      </c>
      <c r="Q10" s="57" t="n">
        <v>219248</v>
      </c>
      <c r="R10" s="55" t="n">
        <f aca="false">(Q10/$Q$8)*100</f>
        <v>32.6434837503201</v>
      </c>
      <c r="S10" s="57" t="n">
        <v>180994</v>
      </c>
      <c r="T10" s="55" t="n">
        <f aca="false">(S10/$S$8)*100</f>
        <v>26.4118399010034</v>
      </c>
    </row>
    <row r="11" customFormat="false" ht="17.1" hidden="false" customHeight="true" outlineLevel="0" collapsed="false">
      <c r="A11" s="58" t="s">
        <v>30</v>
      </c>
      <c r="B11" s="53" t="s">
        <v>31</v>
      </c>
      <c r="C11" s="54" t="n">
        <f aca="false">SUM(E11,G11)</f>
        <v>308708</v>
      </c>
      <c r="D11" s="55" t="n">
        <f aca="false">(C11/$C$8)*100</f>
        <v>1.38343214660756</v>
      </c>
      <c r="E11" s="56" t="n">
        <f aca="false">SUM(K11+'表5-2'!L11+'表5-3'!K11+'表5-4'!Q11+'表5-5'!E11)</f>
        <v>184161</v>
      </c>
      <c r="F11" s="55" t="n">
        <f aca="false">(E11/$E$8)*100</f>
        <v>1.37330194999466</v>
      </c>
      <c r="G11" s="56" t="n">
        <f aca="false">SUM(M11+'表5-2'!N11+'表5-3'!M11+'表5-5'!G11)</f>
        <v>124547</v>
      </c>
      <c r="H11" s="55" t="n">
        <f aca="false">(G11/$G$8)*100</f>
        <v>1.39868802037249</v>
      </c>
      <c r="I11" s="56" t="n">
        <f aca="false">SUM(K11+M11)</f>
        <v>105433</v>
      </c>
      <c r="J11" s="55" t="n">
        <f aca="false">(I11/$I$8)*100</f>
        <v>0.893614276605373</v>
      </c>
      <c r="K11" s="56" t="n">
        <f aca="false">SUM(Q11+'表5-1'!F11+'表5-1'!L11+'表5-1'!R11+'表5-2'!F11)</f>
        <v>58030</v>
      </c>
      <c r="L11" s="55" t="n">
        <f aca="false">(K11/$K$8)*100</f>
        <v>0.839207763575664</v>
      </c>
      <c r="M11" s="56" t="n">
        <f aca="false">SUM(S11+'表5-1'!H11+'表5-1'!N11+'表5-1'!T11+'表5-2'!H11)</f>
        <v>47403</v>
      </c>
      <c r="N11" s="55" t="n">
        <f aca="false">(M11/$M$8)*100</f>
        <v>0.970649737204001</v>
      </c>
      <c r="O11" s="56" t="n">
        <f aca="false">SUM(Q11,S11)</f>
        <v>22830</v>
      </c>
      <c r="P11" s="55" t="n">
        <f aca="false">(O11/$O$8)*100</f>
        <v>1.68248680836011</v>
      </c>
      <c r="Q11" s="57" t="n">
        <v>11023</v>
      </c>
      <c r="R11" s="55" t="n">
        <f aca="false">(Q11/$Q$8)*100</f>
        <v>1.64119682450822</v>
      </c>
      <c r="S11" s="57" t="n">
        <v>11807</v>
      </c>
      <c r="T11" s="55" t="n">
        <f aca="false">(S11/$S$8)*100</f>
        <v>1.72295542234078</v>
      </c>
    </row>
    <row r="12" customFormat="false" ht="17.1" hidden="false" customHeight="true" outlineLevel="0" collapsed="false">
      <c r="A12" s="52" t="s">
        <v>32</v>
      </c>
      <c r="B12" s="53" t="s">
        <v>33</v>
      </c>
      <c r="C12" s="54" t="n">
        <f aca="false">SUM(E12,G12)</f>
        <v>3017225</v>
      </c>
      <c r="D12" s="55" t="n">
        <f aca="false">(C12/$C$8)*100</f>
        <v>13.5212759583425</v>
      </c>
      <c r="E12" s="56" t="n">
        <f aca="false">SUM(K12+'表5-2'!L12+'表5-3'!K12+'表5-4'!Q12+'表5-5'!E12)</f>
        <v>1789534</v>
      </c>
      <c r="F12" s="55" t="n">
        <f aca="false">(E12/$E$8)*100</f>
        <v>13.3446849864072</v>
      </c>
      <c r="G12" s="56" t="n">
        <f aca="false">SUM(M12+'表5-2'!N12+'表5-3'!M12+'表5-5'!G12)</f>
        <v>1227691</v>
      </c>
      <c r="H12" s="55" t="n">
        <f aca="false">(G12/$G$8)*100</f>
        <v>13.7872184349612</v>
      </c>
      <c r="I12" s="56" t="n">
        <f aca="false">SUM(K12+M12)</f>
        <v>1781208</v>
      </c>
      <c r="J12" s="55" t="n">
        <f aca="false">(I12/$I$8)*100</f>
        <v>15.0969136646373</v>
      </c>
      <c r="K12" s="56" t="n">
        <f aca="false">SUM(Q12+'表5-1'!F12+'表5-1'!L12+'表5-1'!R12+'表5-2'!F12)</f>
        <v>1032200</v>
      </c>
      <c r="L12" s="55" t="n">
        <f aca="false">(K12/$K$8)*100</f>
        <v>14.9272833631363</v>
      </c>
      <c r="M12" s="56" t="n">
        <f aca="false">SUM(S12+'表5-1'!H12+'表5-1'!N12+'表5-1'!T12+'表5-2'!H12)</f>
        <v>749008</v>
      </c>
      <c r="N12" s="55" t="n">
        <f aca="false">(M12/$M$8)*100</f>
        <v>15.3370971956141</v>
      </c>
      <c r="O12" s="56" t="n">
        <f aca="false">SUM(Q12,S12)</f>
        <v>141196</v>
      </c>
      <c r="P12" s="55" t="n">
        <f aca="false">(O12/$O$8)*100</f>
        <v>10.4056245025499</v>
      </c>
      <c r="Q12" s="57" t="n">
        <v>67888</v>
      </c>
      <c r="R12" s="55" t="n">
        <f aca="false">(Q12/$Q$8)*100</f>
        <v>10.1077356456694</v>
      </c>
      <c r="S12" s="57" t="n">
        <v>73308</v>
      </c>
      <c r="T12" s="55" t="n">
        <f aca="false">(S12/$S$8)*100</f>
        <v>10.6975875413702</v>
      </c>
    </row>
    <row r="13" customFormat="false" ht="17.1" hidden="false" customHeight="true" outlineLevel="0" collapsed="false">
      <c r="A13" s="58" t="s">
        <v>34</v>
      </c>
      <c r="B13" s="53" t="s">
        <v>35</v>
      </c>
      <c r="C13" s="54" t="n">
        <f aca="false">SUM(E13,G13)</f>
        <v>410160</v>
      </c>
      <c r="D13" s="55" t="n">
        <f aca="false">(C13/$C$8)*100</f>
        <v>1.83807523372429</v>
      </c>
      <c r="E13" s="56" t="n">
        <f aca="false">SUM(K13+'表5-2'!L13+'表5-3'!K13+'表5-4'!Q13+'表5-5'!E13)</f>
        <v>248557</v>
      </c>
      <c r="F13" s="55" t="n">
        <f aca="false">(E13/$E$8)*100</f>
        <v>1.85350759816043</v>
      </c>
      <c r="G13" s="56" t="n">
        <f aca="false">SUM(M13+'表5-2'!N13+'表5-3'!M13+'表5-5'!G13)</f>
        <v>161603</v>
      </c>
      <c r="H13" s="55" t="n">
        <f aca="false">(G13/$G$8)*100</f>
        <v>1.8148344011197</v>
      </c>
      <c r="I13" s="56" t="n">
        <f aca="false">SUM(K13+M13)</f>
        <v>105401</v>
      </c>
      <c r="J13" s="55" t="n">
        <f aca="false">(I13/$I$8)*100</f>
        <v>0.89334305548057</v>
      </c>
      <c r="K13" s="56" t="n">
        <f aca="false">SUM(Q13+'表5-1'!F13+'表5-1'!L13+'表5-1'!R13+'表5-2'!F13)</f>
        <v>59632</v>
      </c>
      <c r="L13" s="55" t="n">
        <f aca="false">(K13/$K$8)*100</f>
        <v>0.862375277572704</v>
      </c>
      <c r="M13" s="56" t="n">
        <f aca="false">SUM(S13+'表5-1'!H13+'表5-1'!N13+'表5-1'!T13+'表5-2'!H13)</f>
        <v>45769</v>
      </c>
      <c r="N13" s="55" t="n">
        <f aca="false">(M13/$M$8)*100</f>
        <v>0.937191060103579</v>
      </c>
      <c r="O13" s="56" t="n">
        <f aca="false">SUM(Q13,S13)</f>
        <v>23257</v>
      </c>
      <c r="P13" s="55" t="n">
        <f aca="false">(O13/$O$8)*100</f>
        <v>1.71395513368511</v>
      </c>
      <c r="Q13" s="57" t="n">
        <v>11206</v>
      </c>
      <c r="R13" s="55" t="n">
        <f aca="false">(Q13/$Q$8)*100</f>
        <v>1.66844340156392</v>
      </c>
      <c r="S13" s="57" t="n">
        <v>12051</v>
      </c>
      <c r="T13" s="55" t="n">
        <f aca="false">(S13/$S$8)*100</f>
        <v>1.75856151390097</v>
      </c>
    </row>
    <row r="14" customFormat="false" ht="17.1" hidden="false" customHeight="true" outlineLevel="0" collapsed="false">
      <c r="A14" s="52" t="s">
        <v>36</v>
      </c>
      <c r="B14" s="53" t="s">
        <v>37</v>
      </c>
      <c r="C14" s="54" t="n">
        <f aca="false">SUM(E14,G14)</f>
        <v>47798</v>
      </c>
      <c r="D14" s="55" t="n">
        <f aca="false">(C14/$C$8)*100</f>
        <v>0.214200117080051</v>
      </c>
      <c r="E14" s="56" t="n">
        <f aca="false">SUM(K14+'表5-2'!L14+'表5-3'!K14+'表5-4'!Q14+'表5-5'!E14)</f>
        <v>29108</v>
      </c>
      <c r="F14" s="55" t="n">
        <f aca="false">(E14/$E$8)*100</f>
        <v>0.217060469700124</v>
      </c>
      <c r="G14" s="56" t="n">
        <f aca="false">SUM(M14+'表5-2'!N14+'表5-3'!M14+'表5-5'!G14)</f>
        <v>18690</v>
      </c>
      <c r="H14" s="55" t="n">
        <f aca="false">(G14/$G$8)*100</f>
        <v>0.209892483165084</v>
      </c>
      <c r="I14" s="56" t="n">
        <f aca="false">SUM(K14+M14)</f>
        <v>15010</v>
      </c>
      <c r="J14" s="55" t="n">
        <f aca="false">(I14/$I$8)*100</f>
        <v>0.127219658852984</v>
      </c>
      <c r="K14" s="56" t="n">
        <f aca="false">SUM(Q14+'表5-1'!F14+'表5-1'!L14+'表5-1'!R14+'表5-2'!F14)</f>
        <v>8408</v>
      </c>
      <c r="L14" s="55" t="n">
        <f aca="false">(K14/$K$8)*100</f>
        <v>0.121593294436398</v>
      </c>
      <c r="M14" s="56" t="n">
        <f aca="false">SUM(S14+'表5-1'!H14+'表5-1'!N14+'表5-1'!T14+'表5-2'!H14)</f>
        <v>6602</v>
      </c>
      <c r="N14" s="55" t="n">
        <f aca="false">(M14/$M$8)*100</f>
        <v>0.135186160475515</v>
      </c>
      <c r="O14" s="56" t="n">
        <f aca="false">SUM(Q14,S14)</f>
        <v>3647</v>
      </c>
      <c r="P14" s="55" t="n">
        <f aca="false">(O14/$O$8)*100</f>
        <v>0.268770450726646</v>
      </c>
      <c r="Q14" s="57" t="n">
        <v>2015</v>
      </c>
      <c r="R14" s="55" t="n">
        <f aca="false">(Q14/$Q$8)*100</f>
        <v>0.300010124411146</v>
      </c>
      <c r="S14" s="57" t="n">
        <v>1632</v>
      </c>
      <c r="T14" s="55" t="n">
        <f aca="false">(S14/$S$8)*100</f>
        <v>0.238152218959952</v>
      </c>
    </row>
    <row r="15" customFormat="false" ht="17.1" hidden="false" customHeight="true" outlineLevel="0" collapsed="false">
      <c r="A15" s="58" t="s">
        <v>38</v>
      </c>
      <c r="B15" s="53" t="s">
        <v>39</v>
      </c>
      <c r="C15" s="54" t="n">
        <f aca="false">SUM(E15,G15)</f>
        <v>6706</v>
      </c>
      <c r="D15" s="55" t="n">
        <f aca="false">(C15/$C$8)*100</f>
        <v>0.0300520102334579</v>
      </c>
      <c r="E15" s="56" t="n">
        <f aca="false">SUM(K15+'表5-2'!L15+'表5-3'!K15+'表5-4'!Q15+'表5-5'!E15)</f>
        <v>3623</v>
      </c>
      <c r="F15" s="55" t="n">
        <f aca="false">(E15/$E$8)*100</f>
        <v>0.0270169740869709</v>
      </c>
      <c r="G15" s="56" t="n">
        <f aca="false">SUM(M15+'表5-2'!N15+'表5-3'!M15+'表5-5'!G15)</f>
        <v>3083</v>
      </c>
      <c r="H15" s="55" t="n">
        <f aca="false">(G15/$G$8)*100</f>
        <v>0.0346227140501849</v>
      </c>
      <c r="I15" s="56" t="n">
        <f aca="false">SUM(K15+M15)</f>
        <v>3178</v>
      </c>
      <c r="J15" s="55" t="n">
        <f aca="false">(I15/$I$8)*100</f>
        <v>0.0269356479570142</v>
      </c>
      <c r="K15" s="56" t="n">
        <f aca="false">SUM(Q15+'表5-1'!F15+'表5-1'!L15+'表5-1'!R15+'表5-2'!F15)</f>
        <v>1698</v>
      </c>
      <c r="L15" s="55" t="n">
        <f aca="false">(K15/$K$8)*100</f>
        <v>0.0245558294425552</v>
      </c>
      <c r="M15" s="56" t="n">
        <f aca="false">SUM(S15+'表5-1'!H15+'表5-1'!N15+'表5-1'!T15+'表5-2'!H15)</f>
        <v>1480</v>
      </c>
      <c r="N15" s="55" t="n">
        <f aca="false">(M15/$M$8)*100</f>
        <v>0.0303052889281675</v>
      </c>
      <c r="O15" s="56" t="n">
        <f aca="false">SUM(Q15,S15)</f>
        <v>1293</v>
      </c>
      <c r="P15" s="55" t="n">
        <f aca="false">(O15/$O$8)*100</f>
        <v>0.0952893317218406</v>
      </c>
      <c r="Q15" s="57" t="n">
        <v>603</v>
      </c>
      <c r="R15" s="55" t="n">
        <f aca="false">(Q15/$Q$8)*100</f>
        <v>0.0897797047245267</v>
      </c>
      <c r="S15" s="57" t="n">
        <v>690</v>
      </c>
      <c r="T15" s="55" t="n">
        <f aca="false">(S15/$S$8)*100</f>
        <v>0.100689357280862</v>
      </c>
    </row>
    <row r="16" s="51" customFormat="true" ht="17.1" hidden="false" customHeight="true" outlineLevel="0" collapsed="false">
      <c r="A16" s="59" t="s">
        <v>40</v>
      </c>
      <c r="B16" s="47" t="s">
        <v>41</v>
      </c>
      <c r="C16" s="48" t="n">
        <f aca="false">SUM(C17:C20)</f>
        <v>3227172</v>
      </c>
      <c r="D16" s="49" t="n">
        <f aca="false">(C16/$C$8)*100</f>
        <v>14.4621243616357</v>
      </c>
      <c r="E16" s="50" t="n">
        <f aca="false">SUM(E17:E20)</f>
        <v>1933249</v>
      </c>
      <c r="F16" s="49" t="n">
        <f aca="false">(E16/$E$8)*100</f>
        <v>14.4163781773841</v>
      </c>
      <c r="G16" s="50" t="n">
        <f aca="false">SUM(G17:G20)</f>
        <v>1293923</v>
      </c>
      <c r="H16" s="49" t="n">
        <f aca="false">(G16/$G$8)*100</f>
        <v>14.5310172014133</v>
      </c>
      <c r="I16" s="50" t="n">
        <f aca="false">SUM(I17:I20)</f>
        <v>1982040</v>
      </c>
      <c r="J16" s="49" t="n">
        <f aca="false">(I16/$I$8)*100</f>
        <v>16.7990974439019</v>
      </c>
      <c r="K16" s="50" t="n">
        <f aca="false">SUM(K17:K20)</f>
        <v>1172277</v>
      </c>
      <c r="L16" s="49" t="n">
        <f aca="false">(K16/$K$8)*100</f>
        <v>16.9530235991933</v>
      </c>
      <c r="M16" s="50" t="n">
        <f aca="false">SUM(M17:M20)</f>
        <v>809763</v>
      </c>
      <c r="N16" s="49" t="n">
        <f aca="false">(M16/$M$8)*100</f>
        <v>16.5811497826619</v>
      </c>
      <c r="O16" s="50" t="n">
        <f aca="false">SUM(O17:O20)</f>
        <v>161176</v>
      </c>
      <c r="P16" s="49" t="n">
        <f aca="false">(O16/$O$8)*100</f>
        <v>11.8780768210359</v>
      </c>
      <c r="Q16" s="50" t="n">
        <f aca="false">SUM(Q17:Q20)</f>
        <v>74816</v>
      </c>
      <c r="R16" s="49" t="n">
        <f aca="false">(Q16/$Q$8)*100</f>
        <v>11.1392344754066</v>
      </c>
      <c r="S16" s="50" t="n">
        <f aca="false">SUM(S17:S20)</f>
        <v>86360</v>
      </c>
      <c r="T16" s="49" t="n">
        <f aca="false">(S16/$S$8)*100</f>
        <v>12.6022215866308</v>
      </c>
    </row>
    <row r="17" customFormat="false" ht="17.1" hidden="false" customHeight="true" outlineLevel="0" collapsed="false">
      <c r="A17" s="58" t="s">
        <v>42</v>
      </c>
      <c r="B17" s="53" t="s">
        <v>43</v>
      </c>
      <c r="C17" s="54" t="n">
        <f aca="false">SUM(E17,G17)</f>
        <v>528287</v>
      </c>
      <c r="D17" s="55" t="n">
        <f aca="false">(C17/$C$8)*100</f>
        <v>2.36744502388947</v>
      </c>
      <c r="E17" s="56" t="n">
        <f aca="false">SUM(K17+'表5-2'!L17+'表5-3'!K17+'表5-4'!Q17+'表5-5'!E17)</f>
        <v>323069</v>
      </c>
      <c r="F17" s="55" t="n">
        <f aca="false">(E17/$E$8)*100</f>
        <v>2.40914899290743</v>
      </c>
      <c r="G17" s="56" t="n">
        <f aca="false">SUM(M17+'表5-2'!N17+'表5-3'!M17+'表5-5'!G17)</f>
        <v>205218</v>
      </c>
      <c r="H17" s="55" t="n">
        <f aca="false">(G17/$G$8)*100</f>
        <v>2.30463967951698</v>
      </c>
      <c r="I17" s="56" t="n">
        <f aca="false">SUM(K17+M17)</f>
        <v>366727</v>
      </c>
      <c r="J17" s="55" t="n">
        <f aca="false">(I17/$I$8)*100</f>
        <v>3.1082534198653</v>
      </c>
      <c r="K17" s="56" t="n">
        <f aca="false">SUM(Q17+'表5-1'!F17+'表5-1'!L17+'表5-1'!R17+'表5-2'!F17)</f>
        <v>227727</v>
      </c>
      <c r="L17" s="55" t="n">
        <f aca="false">(K17/$K$8)*100</f>
        <v>3.2933011610511</v>
      </c>
      <c r="M17" s="56" t="n">
        <f aca="false">SUM(S17+'表5-1'!H17+'表5-1'!N17+'表5-1'!T17+'表5-2'!H17)</f>
        <v>139000</v>
      </c>
      <c r="N17" s="55" t="n">
        <f aca="false">(M17/$M$8)*100</f>
        <v>2.84623997365897</v>
      </c>
      <c r="O17" s="56" t="n">
        <f aca="false">SUM(Q17,S17)</f>
        <v>26311</v>
      </c>
      <c r="P17" s="55" t="n">
        <f aca="false">(O17/$O$8)*100</f>
        <v>1.93902367125549</v>
      </c>
      <c r="Q17" s="57" t="n">
        <v>11637</v>
      </c>
      <c r="R17" s="55" t="n">
        <f aca="false">(Q17/$Q$8)*100</f>
        <v>1.73261430162407</v>
      </c>
      <c r="S17" s="57" t="n">
        <v>14674</v>
      </c>
      <c r="T17" s="55" t="n">
        <f aca="false">(S17/$S$8)*100</f>
        <v>2.141326998173</v>
      </c>
    </row>
    <row r="18" customFormat="false" ht="17.1" hidden="false" customHeight="true" outlineLevel="0" collapsed="false">
      <c r="A18" s="52" t="s">
        <v>44</v>
      </c>
      <c r="B18" s="53" t="s">
        <v>45</v>
      </c>
      <c r="C18" s="54" t="n">
        <f aca="false">SUM(E18,G18)</f>
        <v>1812405</v>
      </c>
      <c r="D18" s="55" t="n">
        <f aca="false">(C18/$C$8)*100</f>
        <v>8.12204199331498</v>
      </c>
      <c r="E18" s="56" t="n">
        <f aca="false">SUM(K18+'表5-2'!L18+'表5-3'!K18+'表5-4'!Q18+'表5-5'!E18)</f>
        <v>1070866</v>
      </c>
      <c r="F18" s="55" t="n">
        <f aca="false">(E18/$E$8)*100</f>
        <v>7.98552552376987</v>
      </c>
      <c r="G18" s="56" t="n">
        <f aca="false">SUM(M18+'表5-2'!N18+'表5-3'!M18+'表5-5'!G18)</f>
        <v>741539</v>
      </c>
      <c r="H18" s="55" t="n">
        <f aca="false">(G18/$G$8)*100</f>
        <v>8.32763306975674</v>
      </c>
      <c r="I18" s="56" t="n">
        <f aca="false">SUM(K18+M18)</f>
        <v>1178618</v>
      </c>
      <c r="J18" s="55" t="n">
        <f aca="false">(I18/$I$8)*100</f>
        <v>9.98956561478921</v>
      </c>
      <c r="K18" s="56" t="n">
        <f aca="false">SUM(Q18+'表5-1'!F18+'表5-1'!L18+'表5-1'!R18+'表5-2'!F18)</f>
        <v>690749</v>
      </c>
      <c r="L18" s="55" t="n">
        <f aca="false">(K18/$K$8)*100</f>
        <v>9.98934901744144</v>
      </c>
      <c r="M18" s="56" t="n">
        <f aca="false">SUM(S18+'表5-1'!H18+'表5-1'!N18+'表5-1'!T18+'表5-2'!H18)</f>
        <v>487869</v>
      </c>
      <c r="N18" s="55" t="n">
        <f aca="false">(M18/$M$8)*100</f>
        <v>9.98987230006495</v>
      </c>
      <c r="O18" s="56" t="n">
        <f aca="false">SUM(Q18,S18)</f>
        <v>89042</v>
      </c>
      <c r="P18" s="55" t="n">
        <f aca="false">(O18/$O$8)*100</f>
        <v>6.56206703416561</v>
      </c>
      <c r="Q18" s="57" t="n">
        <v>41443</v>
      </c>
      <c r="R18" s="55" t="n">
        <f aca="false">(Q18/$Q$8)*100</f>
        <v>6.17038192852166</v>
      </c>
      <c r="S18" s="57" t="n">
        <v>47599</v>
      </c>
      <c r="T18" s="55" t="n">
        <f aca="false">(S18/$S$8)*100</f>
        <v>6.94596045972718</v>
      </c>
    </row>
    <row r="19" customFormat="false" ht="17.1" hidden="false" customHeight="true" outlineLevel="0" collapsed="false">
      <c r="A19" s="52" t="s">
        <v>46</v>
      </c>
      <c r="B19" s="53" t="s">
        <v>47</v>
      </c>
      <c r="C19" s="54" t="n">
        <f aca="false">SUM(E19,G19)</f>
        <v>419537</v>
      </c>
      <c r="D19" s="55" t="n">
        <f aca="false">(C19/$C$8)*100</f>
        <v>1.88009696053001</v>
      </c>
      <c r="E19" s="56" t="n">
        <f aca="false">SUM(K19+'表5-2'!L19+'表5-3'!K19+'表5-4'!Q19+'表5-5'!E19)</f>
        <v>257431</v>
      </c>
      <c r="F19" s="55" t="n">
        <f aca="false">(E19/$E$8)*100</f>
        <v>1.91968166055286</v>
      </c>
      <c r="G19" s="56" t="n">
        <f aca="false">SUM(M19+'表5-2'!N19+'表5-3'!M19+'表5-5'!G19)</f>
        <v>162106</v>
      </c>
      <c r="H19" s="55" t="n">
        <f aca="false">(G19/$G$8)*100</f>
        <v>1.82048319293521</v>
      </c>
      <c r="I19" s="56" t="n">
        <f aca="false">SUM(K19+M19)</f>
        <v>249407</v>
      </c>
      <c r="J19" s="55" t="n">
        <f aca="false">(I19/$I$8)*100</f>
        <v>2.11388897105571</v>
      </c>
      <c r="K19" s="56" t="n">
        <f aca="false">SUM(Q19+'表5-1'!F19+'表5-1'!L19+'表5-1'!R19+'表5-2'!F19)</f>
        <v>147826</v>
      </c>
      <c r="L19" s="55" t="n">
        <f aca="false">(K19/$K$8)*100</f>
        <v>2.13780332342471</v>
      </c>
      <c r="M19" s="56" t="n">
        <f aca="false">SUM(S19+'表5-1'!H19+'表5-1'!N19+'表5-1'!T19+'表5-2'!H19)</f>
        <v>101581</v>
      </c>
      <c r="N19" s="55" t="n">
        <f aca="false">(M19/$M$8)*100</f>
        <v>2.08002807744066</v>
      </c>
      <c r="O19" s="56" t="n">
        <f aca="false">SUM(Q19,S19)</f>
        <v>21388</v>
      </c>
      <c r="P19" s="55" t="n">
        <f aca="false">(O19/$O$8)*100</f>
        <v>1.57621672611503</v>
      </c>
      <c r="Q19" s="57" t="n">
        <v>9710</v>
      </c>
      <c r="R19" s="55" t="n">
        <f aca="false">(Q19/$Q$8)*100</f>
        <v>1.44570635634354</v>
      </c>
      <c r="S19" s="57" t="n">
        <v>11678</v>
      </c>
      <c r="T19" s="55" t="n">
        <f aca="false">(S19/$S$8)*100</f>
        <v>1.7041308903274</v>
      </c>
    </row>
    <row r="20" customFormat="false" ht="17.1" hidden="false" customHeight="true" outlineLevel="0" collapsed="false">
      <c r="A20" s="52" t="s">
        <v>48</v>
      </c>
      <c r="B20" s="53" t="s">
        <v>49</v>
      </c>
      <c r="C20" s="54" t="n">
        <f aca="false">SUM(E20,G20)</f>
        <v>466943</v>
      </c>
      <c r="D20" s="55" t="n">
        <f aca="false">(C20/$C$8)*100</f>
        <v>2.09254038390121</v>
      </c>
      <c r="E20" s="56" t="n">
        <f aca="false">SUM(K20+'表5-2'!L20+'表5-3'!K20+'表5-4'!Q20+'表5-5'!E20)</f>
        <v>281883</v>
      </c>
      <c r="F20" s="55" t="n">
        <f aca="false">(E20/$E$8)*100</f>
        <v>2.10202200015391</v>
      </c>
      <c r="G20" s="56" t="n">
        <f aca="false">SUM(M20+'表5-2'!N20+'表5-3'!M20+'表5-5'!G20)</f>
        <v>185060</v>
      </c>
      <c r="H20" s="55" t="n">
        <f aca="false">(G20/$G$8)*100</f>
        <v>2.07826125920441</v>
      </c>
      <c r="I20" s="56" t="n">
        <f aca="false">SUM(K20+M20)</f>
        <v>187288</v>
      </c>
      <c r="J20" s="55" t="n">
        <f aca="false">(I20/$I$8)*100</f>
        <v>1.58738943819171</v>
      </c>
      <c r="K20" s="56" t="n">
        <f aca="false">SUM(Q20+'表5-1'!F20+'表5-1'!L20+'表5-1'!R20+'表5-2'!F20)</f>
        <v>105975</v>
      </c>
      <c r="L20" s="55" t="n">
        <f aca="false">(K20/$K$8)*100</f>
        <v>1.53257009727608</v>
      </c>
      <c r="M20" s="56" t="n">
        <f aca="false">SUM(S20+'表5-1'!H20+'表5-1'!N20+'表5-1'!T20+'表5-2'!H20)</f>
        <v>81313</v>
      </c>
      <c r="N20" s="55" t="n">
        <f aca="false">(M20/$M$8)*100</f>
        <v>1.66500943149735</v>
      </c>
      <c r="O20" s="56" t="n">
        <f aca="false">SUM(Q20,S20)</f>
        <v>24435</v>
      </c>
      <c r="P20" s="55" t="n">
        <f aca="false">(O20/$O$8)*100</f>
        <v>1.80076938949975</v>
      </c>
      <c r="Q20" s="57" t="n">
        <v>12026</v>
      </c>
      <c r="R20" s="55" t="n">
        <f aca="false">(Q20/$Q$8)*100</f>
        <v>1.79053188891734</v>
      </c>
      <c r="S20" s="57" t="n">
        <v>12409</v>
      </c>
      <c r="T20" s="55" t="n">
        <f aca="false">(S20/$S$8)*100</f>
        <v>1.81080323840321</v>
      </c>
    </row>
    <row r="21" s="51" customFormat="true" ht="17.1" hidden="false" customHeight="true" outlineLevel="0" collapsed="false">
      <c r="A21" s="46" t="s">
        <v>50</v>
      </c>
      <c r="B21" s="60" t="s">
        <v>51</v>
      </c>
      <c r="C21" s="48" t="n">
        <f aca="false">SUM(C22:C25)</f>
        <v>4083790</v>
      </c>
      <c r="D21" s="49" t="n">
        <f aca="false">(C21/$C$8)*100</f>
        <v>18.3009392888895</v>
      </c>
      <c r="E21" s="50" t="n">
        <f aca="false">SUM(E22:E25)</f>
        <v>2361740</v>
      </c>
      <c r="F21" s="49" t="n">
        <f aca="false">(E21/$E$8)*100</f>
        <v>17.6116666795923</v>
      </c>
      <c r="G21" s="50" t="n">
        <f aca="false">SUM(G22:G25)</f>
        <v>1722050</v>
      </c>
      <c r="H21" s="49" t="n">
        <f aca="false">(G21/$G$8)*100</f>
        <v>19.3389700713983</v>
      </c>
      <c r="I21" s="50" t="n">
        <f aca="false">SUM(I22:I25)</f>
        <v>2007248</v>
      </c>
      <c r="J21" s="49" t="n">
        <f aca="false">(I21/$I$8)*100</f>
        <v>17.0127518849656</v>
      </c>
      <c r="K21" s="50" t="n">
        <f aca="false">SUM(K22:K25)</f>
        <v>1125184</v>
      </c>
      <c r="L21" s="49" t="n">
        <f aca="false">(K21/$K$8)*100</f>
        <v>16.2719825650719</v>
      </c>
      <c r="M21" s="50" t="n">
        <f aca="false">SUM(M22:M25)</f>
        <v>882064</v>
      </c>
      <c r="N21" s="49" t="n">
        <f aca="false">(M21/$M$8)*100</f>
        <v>18.0616245764426</v>
      </c>
      <c r="O21" s="50" t="n">
        <f aca="false">SUM(O22:O25)</f>
        <v>214162</v>
      </c>
      <c r="P21" s="49" t="n">
        <f aca="false">(O21/$O$8)*100</f>
        <v>15.782949621201</v>
      </c>
      <c r="Q21" s="50" t="n">
        <f aca="false">SUM(Q22:Q25)</f>
        <v>99039</v>
      </c>
      <c r="R21" s="49" t="n">
        <f aca="false">(Q21/$Q$8)*100</f>
        <v>14.7457581695065</v>
      </c>
      <c r="S21" s="50" t="n">
        <f aca="false">SUM(S22:S25)</f>
        <v>115123</v>
      </c>
      <c r="T21" s="49" t="n">
        <f aca="false">(S21/$S$8)*100</f>
        <v>16.7995085191952</v>
      </c>
    </row>
    <row r="22" customFormat="false" ht="17.1" hidden="false" customHeight="true" outlineLevel="0" collapsed="false">
      <c r="A22" s="58" t="s">
        <v>52</v>
      </c>
      <c r="B22" s="61" t="s">
        <v>53</v>
      </c>
      <c r="C22" s="54" t="n">
        <f aca="false">SUM(E22,G22)</f>
        <v>1062747</v>
      </c>
      <c r="D22" s="55" t="n">
        <f aca="false">(C22/$C$8)*100</f>
        <v>4.76255349233174</v>
      </c>
      <c r="E22" s="56" t="n">
        <f aca="false">SUM(K22+'表5-2'!L22+'表5-3'!K22+'表5-4'!Q22+'表5-5'!E22)</f>
        <v>611043</v>
      </c>
      <c r="F22" s="55" t="n">
        <f aca="false">(E22/$E$8)*100</f>
        <v>4.55659202236406</v>
      </c>
      <c r="G22" s="56" t="n">
        <f aca="false">SUM(M22+'表5-2'!N22+'表5-3'!M22+'表5-5'!G22)</f>
        <v>451704</v>
      </c>
      <c r="H22" s="55" t="n">
        <f aca="false">(G22/$G$8)*100</f>
        <v>5.07272735235962</v>
      </c>
      <c r="I22" s="56" t="n">
        <f aca="false">SUM(K22+M22)</f>
        <v>662020</v>
      </c>
      <c r="J22" s="55" t="n">
        <f aca="false">(I22/$I$8)*100</f>
        <v>5.61105653256845</v>
      </c>
      <c r="K22" s="56" t="n">
        <f aca="false">SUM(Q22+'表5-1'!F22+'表5-1'!L22+'表5-1'!R22+'表5-2'!F22)</f>
        <v>378266</v>
      </c>
      <c r="L22" s="55" t="n">
        <f aca="false">(K22/$K$8)*100</f>
        <v>5.47033885743085</v>
      </c>
      <c r="M22" s="56" t="n">
        <f aca="false">SUM(S22+'表5-1'!H22+'表5-1'!N22+'表5-1'!T22+'表5-2'!H22)</f>
        <v>283754</v>
      </c>
      <c r="N22" s="55" t="n">
        <f aca="false">(M22/$M$8)*100</f>
        <v>5.81030199629948</v>
      </c>
      <c r="O22" s="56" t="n">
        <f aca="false">SUM(Q22,S22)</f>
        <v>69187</v>
      </c>
      <c r="P22" s="55" t="n">
        <f aca="false">(O22/$O$8)*100</f>
        <v>5.09882675470919</v>
      </c>
      <c r="Q22" s="57" t="n">
        <v>30856</v>
      </c>
      <c r="R22" s="55" t="n">
        <f aca="false">(Q22/$Q$8)*100</f>
        <v>4.59410044606964</v>
      </c>
      <c r="S22" s="57" t="n">
        <v>38331</v>
      </c>
      <c r="T22" s="55" t="n">
        <f aca="false">(S22/$S$8)*100</f>
        <v>5.59351268685902</v>
      </c>
    </row>
    <row r="23" customFormat="false" ht="17.1" hidden="false" customHeight="true" outlineLevel="0" collapsed="false">
      <c r="A23" s="58" t="s">
        <v>54</v>
      </c>
      <c r="B23" s="53" t="s">
        <v>55</v>
      </c>
      <c r="C23" s="54" t="n">
        <f aca="false">SUM(E23,G23)</f>
        <v>1348743</v>
      </c>
      <c r="D23" s="55" t="n">
        <f aca="false">(C23/$C$8)*100</f>
        <v>6.04420495650234</v>
      </c>
      <c r="E23" s="56" t="n">
        <f aca="false">SUM(K23+'表5-2'!L23+'表5-3'!K23+'表5-4'!Q23+'表5-5'!E23)</f>
        <v>765992</v>
      </c>
      <c r="F23" s="55" t="n">
        <f aca="false">(E23/$E$8)*100</f>
        <v>5.71205796710656</v>
      </c>
      <c r="G23" s="56" t="n">
        <f aca="false">SUM(M23+'表5-2'!N23+'表5-3'!M23+'表5-5'!G23)</f>
        <v>582751</v>
      </c>
      <c r="H23" s="55" t="n">
        <f aca="false">(G23/$G$8)*100</f>
        <v>6.5444116884396</v>
      </c>
      <c r="I23" s="56" t="n">
        <f aca="false">SUM(K23+M23)</f>
        <v>724059</v>
      </c>
      <c r="J23" s="55" t="n">
        <f aca="false">(I23/$I$8)*100</f>
        <v>6.13687801262043</v>
      </c>
      <c r="K23" s="56" t="n">
        <f aca="false">SUM(Q23+'表5-1'!F23+'表5-1'!L23+'表5-1'!R23+'表5-2'!F23)</f>
        <v>400608</v>
      </c>
      <c r="L23" s="55" t="n">
        <f aca="false">(K23/$K$8)*100</f>
        <v>5.79344035413613</v>
      </c>
      <c r="M23" s="56" t="n">
        <f aca="false">SUM(S23+'表5-1'!H23+'表5-1'!N23+'表5-1'!T23+'表5-2'!H23)</f>
        <v>323451</v>
      </c>
      <c r="N23" s="55" t="n">
        <f aca="false">(M23/$M$8)*100</f>
        <v>6.62315946561128</v>
      </c>
      <c r="O23" s="56" t="n">
        <f aca="false">SUM(Q23,S23)</f>
        <v>64156</v>
      </c>
      <c r="P23" s="55" t="n">
        <f aca="false">(O23/$O$8)*100</f>
        <v>4.72806060784718</v>
      </c>
      <c r="Q23" s="57" t="n">
        <v>29760</v>
      </c>
      <c r="R23" s="55" t="n">
        <f aca="false">(Q23/$Q$8)*100</f>
        <v>4.43091876053386</v>
      </c>
      <c r="S23" s="57" t="n">
        <v>34396</v>
      </c>
      <c r="T23" s="55" t="n">
        <f aca="false">(S23/$S$8)*100</f>
        <v>5.01929149714859</v>
      </c>
    </row>
    <row r="24" customFormat="false" ht="17.1" hidden="false" customHeight="true" outlineLevel="0" collapsed="false">
      <c r="A24" s="58" t="s">
        <v>56</v>
      </c>
      <c r="B24" s="61" t="s">
        <v>57</v>
      </c>
      <c r="C24" s="54" t="n">
        <f aca="false">SUM(E24,G24)</f>
        <v>1192510</v>
      </c>
      <c r="D24" s="55" t="n">
        <f aca="false">(C24/$C$8)*100</f>
        <v>5.34406840493601</v>
      </c>
      <c r="E24" s="56" t="n">
        <f aca="false">SUM(K24+'表5-2'!L24+'表5-3'!K24+'表5-4'!Q24+'表5-5'!E24)</f>
        <v>693502</v>
      </c>
      <c r="F24" s="55" t="n">
        <f aca="false">(E24/$E$8)*100</f>
        <v>5.17149477318866</v>
      </c>
      <c r="G24" s="56" t="n">
        <f aca="false">SUM(M24+'表5-2'!N24+'表5-3'!M24+'表5-5'!G24)</f>
        <v>499008</v>
      </c>
      <c r="H24" s="55" t="n">
        <f aca="false">(G24/$G$8)*100</f>
        <v>5.6039608474715</v>
      </c>
      <c r="I24" s="56" t="n">
        <f aca="false">SUM(K24+M24)</f>
        <v>494561</v>
      </c>
      <c r="J24" s="55" t="n">
        <f aca="false">(I24/$I$8)*100</f>
        <v>4.19173095949304</v>
      </c>
      <c r="K24" s="56" t="n">
        <f aca="false">SUM(Q24+'表5-1'!F24+'表5-1'!L24+'表5-1'!R24+'表5-2'!F24)</f>
        <v>274904</v>
      </c>
      <c r="L24" s="55" t="n">
        <f aca="false">(K24/$K$8)*100</f>
        <v>3.97555697118739</v>
      </c>
      <c r="M24" s="56" t="n">
        <f aca="false">SUM(S24+'表5-1'!H24+'表5-1'!N24+'表5-1'!T24+'表5-2'!H24)</f>
        <v>219657</v>
      </c>
      <c r="N24" s="55" t="n">
        <f aca="false">(M24/$M$8)*100</f>
        <v>4.49781679060438</v>
      </c>
      <c r="O24" s="56" t="n">
        <f aca="false">SUM(Q24,S24)</f>
        <v>52275</v>
      </c>
      <c r="P24" s="55" t="n">
        <f aca="false">(O24/$O$8)*100</f>
        <v>3.8524747221649</v>
      </c>
      <c r="Q24" s="57" t="n">
        <v>24522</v>
      </c>
      <c r="R24" s="55" t="n">
        <f aca="false">(Q24/$Q$8)*100</f>
        <v>3.65104132546408</v>
      </c>
      <c r="S24" s="57" t="n">
        <v>27753</v>
      </c>
      <c r="T24" s="55" t="n">
        <f aca="false">(S24/$S$8)*100</f>
        <v>4.04990106176198</v>
      </c>
    </row>
    <row r="25" customFormat="false" ht="17.1" hidden="false" customHeight="true" outlineLevel="0" collapsed="false">
      <c r="A25" s="58" t="s">
        <v>58</v>
      </c>
      <c r="B25" s="61" t="s">
        <v>59</v>
      </c>
      <c r="C25" s="54" t="n">
        <f aca="false">SUM(E25,G25)</f>
        <v>479790</v>
      </c>
      <c r="D25" s="55" t="n">
        <f aca="false">(C25/$C$8)*100</f>
        <v>2.15011243511941</v>
      </c>
      <c r="E25" s="56" t="n">
        <f aca="false">SUM(K25+'表5-2'!L25+'表5-3'!K25+'表5-4'!Q25+'表5-5'!E25)</f>
        <v>291203</v>
      </c>
      <c r="F25" s="55" t="n">
        <f aca="false">(E25/$E$8)*100</f>
        <v>2.17152191693298</v>
      </c>
      <c r="G25" s="56" t="n">
        <f aca="false">SUM(M25+'表5-2'!N25+'表5-3'!M25+'表5-5'!G25)</f>
        <v>188587</v>
      </c>
      <c r="H25" s="55" t="n">
        <f aca="false">(G25/$G$8)*100</f>
        <v>2.11787018312754</v>
      </c>
      <c r="I25" s="56" t="n">
        <f aca="false">SUM(K25+M25)</f>
        <v>126608</v>
      </c>
      <c r="J25" s="55" t="n">
        <f aca="false">(I25/$I$8)*100</f>
        <v>1.07308638028372</v>
      </c>
      <c r="K25" s="56" t="n">
        <f aca="false">SUM(Q25+'表5-1'!F25+'表5-1'!L25+'表5-1'!R25+'表5-2'!F25)</f>
        <v>71406</v>
      </c>
      <c r="L25" s="55" t="n">
        <f aca="false">(K25/$K$8)*100</f>
        <v>1.03264638231749</v>
      </c>
      <c r="M25" s="56" t="n">
        <f aca="false">SUM(S25+'表5-1'!H25+'表5-1'!N25+'表5-1'!T25+'表5-2'!H25)</f>
        <v>55202</v>
      </c>
      <c r="N25" s="55" t="n">
        <f aca="false">(M25/$M$8)*100</f>
        <v>1.1303463239275</v>
      </c>
      <c r="O25" s="56" t="n">
        <f aca="false">SUM(Q25,S25)</f>
        <v>28544</v>
      </c>
      <c r="P25" s="55" t="n">
        <f aca="false">(O25/$O$8)*100</f>
        <v>2.10358753647967</v>
      </c>
      <c r="Q25" s="57" t="n">
        <v>13901</v>
      </c>
      <c r="R25" s="55" t="n">
        <f aca="false">(Q25/$Q$8)*100</f>
        <v>2.06969763743888</v>
      </c>
      <c r="S25" s="57" t="n">
        <v>14643</v>
      </c>
      <c r="T25" s="55" t="n">
        <f aca="false">(S25/$S$8)*100</f>
        <v>2.1368032734256</v>
      </c>
    </row>
    <row r="26" s="51" customFormat="true" ht="17.1" hidden="false" customHeight="true" outlineLevel="0" collapsed="false">
      <c r="A26" s="46" t="s">
        <v>60</v>
      </c>
      <c r="B26" s="60" t="s">
        <v>61</v>
      </c>
      <c r="C26" s="48" t="n">
        <f aca="false">SUM(C27:C31)</f>
        <v>3106117</v>
      </c>
      <c r="D26" s="49" t="n">
        <f aca="false">(C26/$C$8)*100</f>
        <v>13.9196331449922</v>
      </c>
      <c r="E26" s="50" t="n">
        <f aca="false">SUM(E27:E31)</f>
        <v>1888862</v>
      </c>
      <c r="F26" s="49" t="n">
        <f aca="false">(E26/$E$8)*100</f>
        <v>14.0853810951874</v>
      </c>
      <c r="G26" s="50" t="n">
        <f aca="false">SUM(G27:G31)</f>
        <v>1217255</v>
      </c>
      <c r="H26" s="49" t="n">
        <f aca="false">(G26/$G$8)*100</f>
        <v>13.6700200425423</v>
      </c>
      <c r="I26" s="50" t="n">
        <f aca="false">SUM(I27:I31)</f>
        <v>1192523</v>
      </c>
      <c r="J26" s="49" t="n">
        <f aca="false">(I26/$I$8)*100</f>
        <v>10.1074196691763</v>
      </c>
      <c r="K26" s="50" t="n">
        <f aca="false">SUM(K27:K31)</f>
        <v>690775</v>
      </c>
      <c r="L26" s="49" t="n">
        <f aca="false">(K26/$K$8)*100</f>
        <v>9.98972501954126</v>
      </c>
      <c r="M26" s="50" t="n">
        <f aca="false">SUM(M27:M31)</f>
        <v>501748</v>
      </c>
      <c r="N26" s="49" t="n">
        <f aca="false">(M26/$M$8)*100</f>
        <v>10.2740662899528</v>
      </c>
      <c r="O26" s="50" t="n">
        <f aca="false">SUM(O27:O31)</f>
        <v>159551</v>
      </c>
      <c r="P26" s="49" t="n">
        <f aca="false">(O26/$O$8)*100</f>
        <v>11.7583203136515</v>
      </c>
      <c r="Q26" s="50" t="n">
        <f aca="false">SUM(Q27:Q31)</f>
        <v>76962</v>
      </c>
      <c r="R26" s="49" t="n">
        <f aca="false">(Q26/$Q$8)*100</f>
        <v>11.4587489801145</v>
      </c>
      <c r="S26" s="50" t="n">
        <f aca="false">SUM(S27:S31)</f>
        <v>82589</v>
      </c>
      <c r="T26" s="49" t="n">
        <f aca="false">(S26/$S$8)*100</f>
        <v>12.0519323601002</v>
      </c>
    </row>
    <row r="27" customFormat="false" ht="17.1" hidden="false" customHeight="true" outlineLevel="0" collapsed="false">
      <c r="A27" s="58" t="s">
        <v>62</v>
      </c>
      <c r="B27" s="61" t="s">
        <v>63</v>
      </c>
      <c r="C27" s="54" t="n">
        <f aca="false">SUM(E27,G27)</f>
        <v>641118</v>
      </c>
      <c r="D27" s="55" t="n">
        <f aca="false">(C27/$C$8)*100</f>
        <v>2.87308152353923</v>
      </c>
      <c r="E27" s="56" t="n">
        <f aca="false">SUM(K27+'表5-2'!L27+'表5-3'!K27+'表5-4'!Q27+'表5-5'!E27)</f>
        <v>374623</v>
      </c>
      <c r="F27" s="55" t="n">
        <f aca="false">(E27/$E$8)*100</f>
        <v>2.79359091454135</v>
      </c>
      <c r="G27" s="56" t="n">
        <f aca="false">SUM(M27+'表5-2'!N27+'表5-3'!M27+'表5-5'!G27)</f>
        <v>266495</v>
      </c>
      <c r="H27" s="55" t="n">
        <f aca="false">(G27/$G$8)*100</f>
        <v>2.99279279299514</v>
      </c>
      <c r="I27" s="56" t="n">
        <f aca="false">SUM(K27+M27)</f>
        <v>311111</v>
      </c>
      <c r="J27" s="55" t="n">
        <f aca="false">(I27/$I$8)*100</f>
        <v>2.63687110495741</v>
      </c>
      <c r="K27" s="56" t="n">
        <f aca="false">SUM(Q27+'表5-1'!F27+'表5-1'!L27+'表5-1'!R27+'表5-2'!F27)</f>
        <v>177517</v>
      </c>
      <c r="L27" s="55" t="n">
        <f aca="false">(K27/$K$8)*100</f>
        <v>2.56718325980805</v>
      </c>
      <c r="M27" s="56" t="n">
        <f aca="false">SUM(S27+'表5-1'!H27+'表5-1'!N27+'表5-1'!T27+'表5-2'!H27)</f>
        <v>133594</v>
      </c>
      <c r="N27" s="55" t="n">
        <f aca="false">(M27/$M$8)*100</f>
        <v>2.73554376288487</v>
      </c>
      <c r="O27" s="56" t="n">
        <f aca="false">SUM(Q27,S27)</f>
        <v>41033</v>
      </c>
      <c r="P27" s="55" t="n">
        <f aca="false">(O27/$O$8)*100</f>
        <v>3.02398078000177</v>
      </c>
      <c r="Q27" s="57" t="n">
        <v>18554</v>
      </c>
      <c r="R27" s="55" t="n">
        <f aca="false">(Q27/$Q$8)*100</f>
        <v>2.76247535896993</v>
      </c>
      <c r="S27" s="57" t="n">
        <v>22479</v>
      </c>
      <c r="T27" s="55" t="n">
        <f aca="false">(S27/$S$8)*100</f>
        <v>3.28028414828478</v>
      </c>
    </row>
    <row r="28" customFormat="false" ht="17.1" hidden="false" customHeight="true" outlineLevel="0" collapsed="false">
      <c r="A28" s="58" t="s">
        <v>64</v>
      </c>
      <c r="B28" s="61" t="s">
        <v>65</v>
      </c>
      <c r="C28" s="54" t="n">
        <f aca="false">SUM(E28,G28)</f>
        <v>269359</v>
      </c>
      <c r="D28" s="55" t="n">
        <f aca="false">(C28/$C$8)*100</f>
        <v>1.20709505285923</v>
      </c>
      <c r="E28" s="56" t="n">
        <f aca="false">SUM(K28+'表5-2'!L28+'表5-3'!K28+'表5-4'!Q28+'表5-5'!E28)</f>
        <v>159134</v>
      </c>
      <c r="F28" s="55" t="n">
        <f aca="false">(E28/$E$8)*100</f>
        <v>1.18667379363953</v>
      </c>
      <c r="G28" s="56" t="n">
        <f aca="false">SUM(M28+'表5-2'!N28+'表5-3'!M28+'表5-5'!G28)</f>
        <v>110225</v>
      </c>
      <c r="H28" s="55" t="n">
        <f aca="false">(G28/$G$8)*100</f>
        <v>1.23784906136284</v>
      </c>
      <c r="I28" s="56" t="n">
        <f aca="false">SUM(K28+M28)</f>
        <v>97628</v>
      </c>
      <c r="J28" s="55" t="n">
        <f aca="false">(I28/$I$8)*100</f>
        <v>0.827461749133851</v>
      </c>
      <c r="K28" s="56" t="n">
        <f aca="false">SUM(Q28+'表5-1'!F28+'表5-1'!L28+'表5-1'!R28+'表5-2'!F28)</f>
        <v>55454</v>
      </c>
      <c r="L28" s="55" t="n">
        <f aca="false">(K28/$K$8)*100</f>
        <v>0.801954632454332</v>
      </c>
      <c r="M28" s="56" t="n">
        <f aca="false">SUM(S28+'表5-1'!H28+'表5-1'!N28+'表5-1'!T28+'表5-2'!H28)</f>
        <v>42174</v>
      </c>
      <c r="N28" s="55" t="n">
        <f aca="false">(M28/$M$8)*100</f>
        <v>0.863577875173334</v>
      </c>
      <c r="O28" s="56" t="n">
        <f aca="false">SUM(Q28,S28)</f>
        <v>17662</v>
      </c>
      <c r="P28" s="55" t="n">
        <f aca="false">(O28/$O$8)*100</f>
        <v>1.30162426672169</v>
      </c>
      <c r="Q28" s="57" t="n">
        <v>8319</v>
      </c>
      <c r="R28" s="55" t="n">
        <f aca="false">(Q28/$Q$8)*100</f>
        <v>1.23860259304036</v>
      </c>
      <c r="S28" s="57" t="n">
        <v>9343</v>
      </c>
      <c r="T28" s="55" t="n">
        <f aca="false">(S28/$S$8)*100</f>
        <v>1.36339226822477</v>
      </c>
    </row>
    <row r="29" customFormat="false" ht="17.1" hidden="false" customHeight="true" outlineLevel="0" collapsed="false">
      <c r="A29" s="58" t="s">
        <v>66</v>
      </c>
      <c r="B29" s="53" t="s">
        <v>67</v>
      </c>
      <c r="C29" s="54" t="n">
        <f aca="false">SUM(E29,G29)</f>
        <v>678270</v>
      </c>
      <c r="D29" s="55" t="n">
        <f aca="false">(C29/$C$8)*100</f>
        <v>3.03957306606732</v>
      </c>
      <c r="E29" s="56" t="n">
        <f aca="false">SUM(K29+'表5-2'!L29+'表5-3'!K29+'表5-4'!Q29+'表5-5'!E29)</f>
        <v>420479</v>
      </c>
      <c r="F29" s="55" t="n">
        <f aca="false">(E29/$E$8)*100</f>
        <v>3.13554243641056</v>
      </c>
      <c r="G29" s="56" t="n">
        <f aca="false">SUM(M29+'表5-2'!N29+'表5-3'!M29+'表5-5'!G29)</f>
        <v>257791</v>
      </c>
      <c r="H29" s="55" t="n">
        <f aca="false">(G29/$G$8)*100</f>
        <v>2.8950451111616</v>
      </c>
      <c r="I29" s="56" t="n">
        <f aca="false">SUM(K29+M29)</f>
        <v>164991</v>
      </c>
      <c r="J29" s="55" t="n">
        <f aca="false">(I29/$I$8)*100</f>
        <v>1.39840764382496</v>
      </c>
      <c r="K29" s="56" t="n">
        <f aca="false">SUM(Q29+'表5-1'!F29+'表5-1'!L29+'表5-1'!R29+'表5-2'!F29)</f>
        <v>96648</v>
      </c>
      <c r="L29" s="55" t="n">
        <f aca="false">(K29/$K$8)*100</f>
        <v>1.39768657477272</v>
      </c>
      <c r="M29" s="56" t="n">
        <f aca="false">SUM(S29+'表5-1'!H29+'表5-1'!N29+'表5-1'!T29+'表5-2'!H29)</f>
        <v>68343</v>
      </c>
      <c r="N29" s="55" t="n">
        <f aca="false">(M29/$M$8)*100</f>
        <v>1.39942862244442</v>
      </c>
      <c r="O29" s="56" t="n">
        <f aca="false">SUM(Q29,S29)</f>
        <v>28341</v>
      </c>
      <c r="P29" s="55" t="n">
        <f aca="false">(O29/$O$8)*100</f>
        <v>2.08862718509566</v>
      </c>
      <c r="Q29" s="57" t="n">
        <v>14150</v>
      </c>
      <c r="R29" s="55" t="n">
        <f aca="false">(Q29/$Q$8)*100</f>
        <v>2.10677084884254</v>
      </c>
      <c r="S29" s="57" t="n">
        <v>14191</v>
      </c>
      <c r="T29" s="55" t="n">
        <f aca="false">(S29/$S$8)*100</f>
        <v>2.0708444480764</v>
      </c>
    </row>
    <row r="30" customFormat="false" ht="17.1" hidden="false" customHeight="true" outlineLevel="0" collapsed="false">
      <c r="A30" s="58" t="s">
        <v>68</v>
      </c>
      <c r="B30" s="53" t="s">
        <v>69</v>
      </c>
      <c r="C30" s="54" t="n">
        <f aca="false">SUM(E30,G30)</f>
        <v>466494</v>
      </c>
      <c r="D30" s="55" t="n">
        <f aca="false">(C30/$C$8)*100</f>
        <v>2.09052825258674</v>
      </c>
      <c r="E30" s="56" t="n">
        <f aca="false">SUM(K30+'表5-2'!L30+'表5-3'!K30+'表5-4'!Q30+'表5-5'!E30)</f>
        <v>285312</v>
      </c>
      <c r="F30" s="55" t="n">
        <f aca="false">(E30/$E$8)*100</f>
        <v>2.12759230215342</v>
      </c>
      <c r="G30" s="56" t="n">
        <f aca="false">SUM(M30+'表5-2'!N30+'表5-3'!M30+'表5-5'!G30)</f>
        <v>181182</v>
      </c>
      <c r="H30" s="55" t="n">
        <f aca="false">(G30/$G$8)*100</f>
        <v>2.03471053423308</v>
      </c>
      <c r="I30" s="56" t="n">
        <f aca="false">SUM(K30+M30)</f>
        <v>129112</v>
      </c>
      <c r="J30" s="55" t="n">
        <f aca="false">(I30/$I$8)*100</f>
        <v>1.09430943329956</v>
      </c>
      <c r="K30" s="56" t="n">
        <f aca="false">SUM(Q30+'表5-1'!F30+'表5-1'!L30+'表5-1'!R30+'表5-2'!F30)</f>
        <v>72664</v>
      </c>
      <c r="L30" s="55" t="n">
        <f aca="false">(K30/$K$8)*100</f>
        <v>1.05083909930143</v>
      </c>
      <c r="M30" s="56" t="n">
        <f aca="false">SUM(S30+'表5-1'!H30+'表5-1'!N30+'表5-1'!T30+'表5-2'!H30)</f>
        <v>56448</v>
      </c>
      <c r="N30" s="55" t="n">
        <f aca="false">(M30/$M$8)*100</f>
        <v>1.15586010095757</v>
      </c>
      <c r="O30" s="56" t="n">
        <f aca="false">SUM(Q30,S30)</f>
        <v>22856</v>
      </c>
      <c r="P30" s="55" t="n">
        <f aca="false">(O30/$O$8)*100</f>
        <v>1.68440291247826</v>
      </c>
      <c r="Q30" s="57" t="n">
        <v>11306</v>
      </c>
      <c r="R30" s="55" t="n">
        <f aca="false">(Q30/$Q$8)*100</f>
        <v>1.68333224148507</v>
      </c>
      <c r="S30" s="57" t="n">
        <v>11550</v>
      </c>
      <c r="T30" s="55" t="n">
        <f aca="false">(S30/$S$8)*100</f>
        <v>1.68545228491878</v>
      </c>
    </row>
    <row r="31" customFormat="false" ht="17.1" hidden="false" customHeight="true" outlineLevel="0" collapsed="false">
      <c r="A31" s="58" t="s">
        <v>70</v>
      </c>
      <c r="B31" s="53" t="s">
        <v>71</v>
      </c>
      <c r="C31" s="54" t="n">
        <f aca="false">SUM(E31,G31)</f>
        <v>1050876</v>
      </c>
      <c r="D31" s="55" t="n">
        <f aca="false">(C31/$C$8)*100</f>
        <v>4.70935524993965</v>
      </c>
      <c r="E31" s="56" t="n">
        <f aca="false">SUM(K31+'表5-2'!L31+'表5-3'!K31+'表5-4'!Q31+'表5-5'!E31)</f>
        <v>649314</v>
      </c>
      <c r="F31" s="55" t="n">
        <f aca="false">(E31/$E$8)*100</f>
        <v>4.84198164844258</v>
      </c>
      <c r="G31" s="56" t="n">
        <f aca="false">SUM(M31+'表5-2'!N31+'表5-3'!M31+'表5-5'!G31)</f>
        <v>401562</v>
      </c>
      <c r="H31" s="55" t="n">
        <f aca="false">(G31/$G$8)*100</f>
        <v>4.5096225427896</v>
      </c>
      <c r="I31" s="56" t="n">
        <f aca="false">SUM(K31+M31)</f>
        <v>489681</v>
      </c>
      <c r="J31" s="55" t="n">
        <f aca="false">(I31/$I$8)*100</f>
        <v>4.15036973796056</v>
      </c>
      <c r="K31" s="56" t="n">
        <f aca="false">SUM(Q31+'表5-1'!F31+'表5-1'!L31+'表5-1'!R31+'表5-2'!F31)</f>
        <v>288492</v>
      </c>
      <c r="L31" s="55" t="n">
        <f aca="false">(K31/$K$8)*100</f>
        <v>4.17206145320473</v>
      </c>
      <c r="M31" s="56" t="n">
        <f aca="false">SUM(S31+'表5-1'!H31+'表5-1'!N31+'表5-1'!T31+'表5-2'!H31)</f>
        <v>201189</v>
      </c>
      <c r="N31" s="55" t="n">
        <f aca="false">(M31/$M$8)*100</f>
        <v>4.11965592849262</v>
      </c>
      <c r="O31" s="56" t="n">
        <f aca="false">SUM(Q31,S31)</f>
        <v>49659</v>
      </c>
      <c r="P31" s="55" t="n">
        <f aca="false">(O31/$O$8)*100</f>
        <v>3.65968516935413</v>
      </c>
      <c r="Q31" s="57" t="n">
        <v>24633</v>
      </c>
      <c r="R31" s="55" t="n">
        <f aca="false">(Q31/$Q$8)*100</f>
        <v>3.66756793777656</v>
      </c>
      <c r="S31" s="57" t="n">
        <v>25026</v>
      </c>
      <c r="T31" s="55" t="n">
        <f aca="false">(S31/$S$8)*100</f>
        <v>3.65195921059544</v>
      </c>
    </row>
    <row r="32" s="51" customFormat="true" ht="17.1" hidden="false" customHeight="true" outlineLevel="0" collapsed="false">
      <c r="A32" s="46" t="s">
        <v>72</v>
      </c>
      <c r="B32" s="60" t="s">
        <v>73</v>
      </c>
      <c r="C32" s="48" t="n">
        <f aca="false">SUM(C33:C36)</f>
        <v>3283482</v>
      </c>
      <c r="D32" s="49" t="n">
        <f aca="false">(C32/$C$8)*100</f>
        <v>14.7144698278221</v>
      </c>
      <c r="E32" s="50" t="n">
        <f aca="false">SUM(E33:E36)</f>
        <v>1983834</v>
      </c>
      <c r="F32" s="49" t="n">
        <f aca="false">(E32/$E$8)*100</f>
        <v>14.7935941956533</v>
      </c>
      <c r="G32" s="50" t="n">
        <f aca="false">SUM(G33:G36)</f>
        <v>1299648</v>
      </c>
      <c r="H32" s="49" t="n">
        <f aca="false">(G32/$G$8)*100</f>
        <v>14.595310110248</v>
      </c>
      <c r="I32" s="50" t="n">
        <f aca="false">SUM(I33:I36)</f>
        <v>1363592</v>
      </c>
      <c r="J32" s="49" t="n">
        <f aca="false">(I32/$I$8)*100</f>
        <v>11.5573423753936</v>
      </c>
      <c r="K32" s="50" t="n">
        <f aca="false">SUM(K33:K36)</f>
        <v>788314</v>
      </c>
      <c r="L32" s="49" t="n">
        <f aca="false">(K32/$K$8)*100</f>
        <v>11.4002968970427</v>
      </c>
      <c r="M32" s="50" t="n">
        <f aca="false">SUM(M33:M36)</f>
        <v>575278</v>
      </c>
      <c r="N32" s="49" t="n">
        <f aca="false">(M32/$M$8)*100</f>
        <v>11.7797067594718</v>
      </c>
      <c r="O32" s="50" t="n">
        <f aca="false">SUM(O33:O36)</f>
        <v>186653</v>
      </c>
      <c r="P32" s="49" t="n">
        <f aca="false">(O32/$O$8)*100</f>
        <v>13.7556377678861</v>
      </c>
      <c r="Q32" s="50" t="n">
        <f aca="false">SUM(Q33:Q36)</f>
        <v>88336</v>
      </c>
      <c r="R32" s="49" t="n">
        <f aca="false">(Q32/$Q$8)*100</f>
        <v>13.1522056327459</v>
      </c>
      <c r="S32" s="50" t="n">
        <f aca="false">SUM(S33:S36)</f>
        <v>98317</v>
      </c>
      <c r="T32" s="49" t="n">
        <f aca="false">(S32/$S$8)*100</f>
        <v>14.3470659996848</v>
      </c>
    </row>
    <row r="33" customFormat="false" ht="17.1" hidden="false" customHeight="true" outlineLevel="0" collapsed="false">
      <c r="A33" s="58" t="s">
        <v>74</v>
      </c>
      <c r="B33" s="61" t="s">
        <v>75</v>
      </c>
      <c r="C33" s="54" t="n">
        <f aca="false">SUM(E33,G33)</f>
        <v>1407084</v>
      </c>
      <c r="D33" s="55" t="n">
        <f aca="false">(C33/$C$8)*100</f>
        <v>6.30565206789962</v>
      </c>
      <c r="E33" s="56" t="n">
        <f aca="false">SUM(K33+'表5-2'!L33+'表5-3'!K33+'表5-4'!Q33+'表5-5'!E33)</f>
        <v>841104</v>
      </c>
      <c r="F33" s="55" t="n">
        <f aca="false">(E33/$E$8)*100</f>
        <v>6.27217360542302</v>
      </c>
      <c r="G33" s="56" t="n">
        <f aca="false">SUM(M33+'表5-2'!N33+'表5-3'!M33+'表5-5'!G33)</f>
        <v>565980</v>
      </c>
      <c r="H33" s="55" t="n">
        <f aca="false">(G33/$G$8)*100</f>
        <v>6.35606996371185</v>
      </c>
      <c r="I33" s="56" t="n">
        <f aca="false">SUM(K33+M33)</f>
        <v>753022</v>
      </c>
      <c r="J33" s="55" t="n">
        <f aca="false">(I33/$I$8)*100</f>
        <v>6.38235855754774</v>
      </c>
      <c r="K33" s="56" t="n">
        <f aca="false">SUM(Q33+'表5-1'!F33+'表5-1'!L33+'表5-1'!R33+'表5-2'!F33)</f>
        <v>437852</v>
      </c>
      <c r="L33" s="55" t="n">
        <f aca="false">(K33/$K$8)*100</f>
        <v>6.33204890051925</v>
      </c>
      <c r="M33" s="56" t="n">
        <f aca="false">SUM(S33+'表5-1'!H33+'表5-1'!N33+'表5-1'!T33+'表5-2'!H33)</f>
        <v>315170</v>
      </c>
      <c r="N33" s="55" t="n">
        <f aca="false">(M33/$M$8)*100</f>
        <v>6.45359318343955</v>
      </c>
      <c r="O33" s="56" t="n">
        <f aca="false">SUM(Q33,S33)</f>
        <v>87810</v>
      </c>
      <c r="P33" s="55" t="n">
        <f aca="false">(O33/$O$8)*100</f>
        <v>6.4712731774902</v>
      </c>
      <c r="Q33" s="57" t="n">
        <v>39709</v>
      </c>
      <c r="R33" s="55" t="n">
        <f aca="false">(Q33/$Q$8)*100</f>
        <v>5.91220944428894</v>
      </c>
      <c r="S33" s="57" t="n">
        <v>48101</v>
      </c>
      <c r="T33" s="55" t="n">
        <f aca="false">(S33/$S$8)*100</f>
        <v>7.01921561531412</v>
      </c>
    </row>
    <row r="34" customFormat="false" ht="17.1" hidden="false" customHeight="true" outlineLevel="0" collapsed="false">
      <c r="A34" s="58" t="s">
        <v>76</v>
      </c>
      <c r="B34" s="53" t="s">
        <v>77</v>
      </c>
      <c r="C34" s="54" t="n">
        <f aca="false">SUM(E34,G34)</f>
        <v>1057307</v>
      </c>
      <c r="D34" s="55" t="n">
        <f aca="false">(C34/$C$8)*100</f>
        <v>4.73817488576001</v>
      </c>
      <c r="E34" s="56" t="n">
        <f aca="false">SUM(K34+'表5-2'!L34+'表5-3'!K34+'表5-4'!Q34+'表5-5'!E34)</f>
        <v>637587</v>
      </c>
      <c r="F34" s="55" t="n">
        <f aca="false">(E34/$E$8)*100</f>
        <v>4.75453255787732</v>
      </c>
      <c r="G34" s="56" t="n">
        <f aca="false">SUM(M34+'表5-2'!N34+'表5-3'!M34+'表5-5'!G34)</f>
        <v>419720</v>
      </c>
      <c r="H34" s="55" t="n">
        <f aca="false">(G34/$G$8)*100</f>
        <v>4.71354055826908</v>
      </c>
      <c r="I34" s="56" t="n">
        <f aca="false">SUM(K34+M34)</f>
        <v>434219</v>
      </c>
      <c r="J34" s="55" t="n">
        <f aca="false">(I34/$I$8)*100</f>
        <v>3.68029267471578</v>
      </c>
      <c r="K34" s="56" t="n">
        <f aca="false">SUM(Q34+'表5-1'!F34+'表5-1'!L34+'表5-1'!R34+'表5-2'!F34)</f>
        <v>247689</v>
      </c>
      <c r="L34" s="55" t="n">
        <f aca="false">(K34/$K$8)*100</f>
        <v>3.58198400400298</v>
      </c>
      <c r="M34" s="56" t="n">
        <f aca="false">SUM(S34+'表5-1'!H34+'表5-1'!N34+'表5-1'!T34+'表5-2'!H34)</f>
        <v>186530</v>
      </c>
      <c r="N34" s="55" t="n">
        <f aca="false">(M34/$M$8)*100</f>
        <v>3.81949023227775</v>
      </c>
      <c r="O34" s="56" t="n">
        <f aca="false">SUM(Q34,S34)</f>
        <v>53700</v>
      </c>
      <c r="P34" s="55" t="n">
        <f aca="false">(O34/$O$8)*100</f>
        <v>3.95749196710197</v>
      </c>
      <c r="Q34" s="57" t="n">
        <v>25851</v>
      </c>
      <c r="R34" s="55" t="n">
        <f aca="false">(Q34/$Q$8)*100</f>
        <v>3.84891400801615</v>
      </c>
      <c r="S34" s="57" t="n">
        <v>27849</v>
      </c>
      <c r="T34" s="55" t="n">
        <f aca="false">(S34/$S$8)*100</f>
        <v>4.06391001581844</v>
      </c>
    </row>
    <row r="35" customFormat="false" ht="17.1" hidden="false" customHeight="true" outlineLevel="0" collapsed="false">
      <c r="A35" s="58" t="s">
        <v>78</v>
      </c>
      <c r="B35" s="61" t="s">
        <v>79</v>
      </c>
      <c r="C35" s="54" t="n">
        <f aca="false">SUM(E35,G35)</f>
        <v>739884</v>
      </c>
      <c r="D35" s="55" t="n">
        <f aca="false">(C35/$C$8)*100</f>
        <v>3.31568767366116</v>
      </c>
      <c r="E35" s="56" t="n">
        <f aca="false">SUM(K35+'表5-2'!L35+'表5-3'!K35+'表5-4'!Q35+'表5-5'!E35)</f>
        <v>454447</v>
      </c>
      <c r="F35" s="55" t="n">
        <f aca="false">(E35/$E$8)*100</f>
        <v>3.38884427902337</v>
      </c>
      <c r="G35" s="56" t="n">
        <f aca="false">SUM(M35+'表5-2'!N35+'表5-3'!M35+'表5-5'!G35)</f>
        <v>285437</v>
      </c>
      <c r="H35" s="55" t="n">
        <f aca="false">(G35/$G$8)*100</f>
        <v>3.20551528716919</v>
      </c>
      <c r="I35" s="56" t="n">
        <f aca="false">SUM(K35+M35)</f>
        <v>160956</v>
      </c>
      <c r="J35" s="55" t="n">
        <f aca="false">(I35/$I$8)*100</f>
        <v>1.36420835511931</v>
      </c>
      <c r="K35" s="56" t="n">
        <f aca="false">SUM(Q35+'表5-1'!F35+'表5-1'!L35+'表5-1'!R35+'表5-2'!F35)</f>
        <v>93618</v>
      </c>
      <c r="L35" s="55" t="n">
        <f aca="false">(K35/$K$8)*100</f>
        <v>1.35386786852364</v>
      </c>
      <c r="M35" s="56" t="n">
        <f aca="false">SUM(S35+'表5-1'!H35+'表5-1'!N35+'表5-1'!T35+'表5-2'!H35)</f>
        <v>67338</v>
      </c>
      <c r="N35" s="55" t="n">
        <f aca="false">(M35/$M$8)*100</f>
        <v>1.37884969313847</v>
      </c>
      <c r="O35" s="56" t="n">
        <f aca="false">SUM(Q35,S35)</f>
        <v>38341</v>
      </c>
      <c r="P35" s="55" t="n">
        <f aca="false">(O35/$O$8)*100</f>
        <v>2.82559030746101</v>
      </c>
      <c r="Q35" s="57" t="n">
        <v>19011</v>
      </c>
      <c r="R35" s="55" t="n">
        <f aca="false">(Q35/$Q$8)*100</f>
        <v>2.83051735740958</v>
      </c>
      <c r="S35" s="57" t="n">
        <v>19330</v>
      </c>
      <c r="T35" s="55" t="n">
        <f aca="false">(S35/$S$8)*100</f>
        <v>2.82076126991169</v>
      </c>
    </row>
    <row r="36" customFormat="false" ht="17.1" hidden="false" customHeight="true" outlineLevel="0" collapsed="false">
      <c r="A36" s="58" t="s">
        <v>80</v>
      </c>
      <c r="B36" s="61" t="s">
        <v>81</v>
      </c>
      <c r="C36" s="54" t="n">
        <f aca="false">SUM(E36,G36)</f>
        <v>79207</v>
      </c>
      <c r="D36" s="55" t="n">
        <f aca="false">(C36/$C$8)*100</f>
        <v>0.354955200501267</v>
      </c>
      <c r="E36" s="56" t="n">
        <f aca="false">SUM(K36+'表5-2'!L36+'表5-3'!K36+'表5-4'!Q36+'表5-5'!E36)</f>
        <v>50696</v>
      </c>
      <c r="F36" s="55" t="n">
        <f aca="false">(E36/$E$8)*100</f>
        <v>0.378043753329583</v>
      </c>
      <c r="G36" s="56" t="n">
        <f aca="false">SUM(M36+'表5-2'!N36+'表5-3'!M36+'表5-5'!G36)</f>
        <v>28511</v>
      </c>
      <c r="H36" s="55" t="n">
        <f aca="false">(G36/$G$8)*100</f>
        <v>0.320184301097898</v>
      </c>
      <c r="I36" s="56" t="n">
        <f aca="false">SUM(K36+M36)</f>
        <v>15395</v>
      </c>
      <c r="J36" s="55" t="n">
        <f aca="false">(I36/$I$8)*100</f>
        <v>0.130482788010772</v>
      </c>
      <c r="K36" s="56" t="n">
        <f aca="false">SUM(Q36+'表5-1'!F36+'表5-1'!L36+'表5-1'!R36+'表5-2'!F36)</f>
        <v>9155</v>
      </c>
      <c r="L36" s="55" t="n">
        <f aca="false">(K36/$K$8)*100</f>
        <v>0.132396123996816</v>
      </c>
      <c r="M36" s="56" t="n">
        <f aca="false">SUM(S36+'表5-1'!H36+'表5-1'!N36+'表5-1'!T36+'表5-2'!H36)</f>
        <v>6240</v>
      </c>
      <c r="N36" s="55" t="n">
        <f aca="false">(M36/$M$8)*100</f>
        <v>0.127773650616057</v>
      </c>
      <c r="O36" s="56" t="n">
        <f aca="false">SUM(Q36,S36)</f>
        <v>6802</v>
      </c>
      <c r="P36" s="55" t="n">
        <f aca="false">(O36/$O$8)*100</f>
        <v>0.501282315832916</v>
      </c>
      <c r="Q36" s="57" t="n">
        <v>3765</v>
      </c>
      <c r="R36" s="55" t="n">
        <f aca="false">(Q36/$Q$8)*100</f>
        <v>0.560564823031249</v>
      </c>
      <c r="S36" s="57" t="n">
        <v>3037</v>
      </c>
      <c r="T36" s="55" t="n">
        <f aca="false">(S36/$S$8)*100</f>
        <v>0.443179098640548</v>
      </c>
    </row>
    <row r="37" s="51" customFormat="true" ht="17.1" hidden="false" customHeight="true" outlineLevel="0" collapsed="false">
      <c r="A37" s="46" t="s">
        <v>82</v>
      </c>
      <c r="B37" s="60" t="s">
        <v>83</v>
      </c>
      <c r="C37" s="48" t="n">
        <f aca="false">SUM(C38:C39)</f>
        <v>518559</v>
      </c>
      <c r="D37" s="49" t="n">
        <f aca="false">(C37/$C$8)*100</f>
        <v>2.32385033919649</v>
      </c>
      <c r="E37" s="50" t="n">
        <f aca="false">SUM(E38:E39)</f>
        <v>334478</v>
      </c>
      <c r="F37" s="49" t="n">
        <f aca="false">(E37/$E$8)*100</f>
        <v>2.49422673438086</v>
      </c>
      <c r="G37" s="50" t="n">
        <f aca="false">SUM(G38:G39)</f>
        <v>184081</v>
      </c>
      <c r="H37" s="49" t="n">
        <f aca="false">(G37/$G$8)*100</f>
        <v>2.06726689103862</v>
      </c>
      <c r="I37" s="50" t="n">
        <f aca="false">SUM(I38:I39)</f>
        <v>149816</v>
      </c>
      <c r="J37" s="49" t="n">
        <f aca="false">(I37/$I$8)*100</f>
        <v>1.26978950104721</v>
      </c>
      <c r="K37" s="50" t="n">
        <f aca="false">SUM(K38:K39)</f>
        <v>86241</v>
      </c>
      <c r="L37" s="49" t="n">
        <f aca="false">(K37/$K$8)*100</f>
        <v>1.2471845035073</v>
      </c>
      <c r="M37" s="50" t="n">
        <f aca="false">SUM(M38:M39)</f>
        <v>63575</v>
      </c>
      <c r="N37" s="49" t="n">
        <f aca="false">(M37/$M$8)*100</f>
        <v>1.30179644838395</v>
      </c>
      <c r="O37" s="50" t="n">
        <f aca="false">SUM(O38:O39)</f>
        <v>42913</v>
      </c>
      <c r="P37" s="49" t="n">
        <f aca="false">(O37/$O$8)*100</f>
        <v>3.16252984700646</v>
      </c>
      <c r="Q37" s="50" t="n">
        <f aca="false">SUM(Q38:Q39)</f>
        <v>20508</v>
      </c>
      <c r="R37" s="49" t="n">
        <f aca="false">(Q37/$Q$8)*100</f>
        <v>3.05340329102918</v>
      </c>
      <c r="S37" s="50" t="n">
        <f aca="false">SUM(S38:S39)</f>
        <v>22405</v>
      </c>
      <c r="T37" s="49" t="n">
        <f aca="false">(S37/$S$8)*100</f>
        <v>3.26948557953292</v>
      </c>
    </row>
    <row r="38" customFormat="false" ht="17.1" hidden="false" customHeight="true" outlineLevel="0" collapsed="false">
      <c r="A38" s="58" t="s">
        <v>84</v>
      </c>
      <c r="B38" s="61" t="s">
        <v>85</v>
      </c>
      <c r="C38" s="54" t="n">
        <f aca="false">SUM(E38,G38)</f>
        <v>309444</v>
      </c>
      <c r="D38" s="55" t="n">
        <f aca="false">(C38/$C$8)*100</f>
        <v>1.38673042867315</v>
      </c>
      <c r="E38" s="56" t="n">
        <f aca="false">SUM(K38+'表5-2'!L38+'表5-3'!K38+'表5-4'!Q38+'表5-5'!E38)</f>
        <v>199183</v>
      </c>
      <c r="F38" s="55" t="n">
        <f aca="false">(E38/$E$8)*100</f>
        <v>1.48532209482891</v>
      </c>
      <c r="G38" s="56" t="n">
        <f aca="false">SUM(M38+'表5-2'!N38+'表5-3'!M38+'表5-5'!G38)</f>
        <v>110261</v>
      </c>
      <c r="H38" s="55" t="n">
        <f aca="false">(G38/$G$8)*100</f>
        <v>1.23825334864983</v>
      </c>
      <c r="I38" s="56" t="n">
        <f aca="false">SUM(K38+M38)</f>
        <v>98134</v>
      </c>
      <c r="J38" s="55" t="n">
        <f aca="false">(I38/$I$8)*100</f>
        <v>0.831750433169801</v>
      </c>
      <c r="K38" s="56" t="n">
        <f aca="false">SUM(Q38+'表5-1'!F38+'表5-1'!L38+'表5-1'!R38+'表5-2'!F38)</f>
        <v>56906</v>
      </c>
      <c r="L38" s="55" t="n">
        <f aca="false">(K38/$K$8)*100</f>
        <v>0.822952903567754</v>
      </c>
      <c r="M38" s="56" t="n">
        <f aca="false">SUM(S38+'表5-1'!H38+'表5-1'!N38+'表5-1'!T38+'表5-2'!H38)</f>
        <v>41228</v>
      </c>
      <c r="N38" s="55" t="n">
        <f aca="false">(M38/$M$8)*100</f>
        <v>0.844207062115195</v>
      </c>
      <c r="O38" s="56" t="n">
        <f aca="false">SUM(Q38,S38)</f>
        <v>24947</v>
      </c>
      <c r="P38" s="55" t="n">
        <f aca="false">(O38/$O$8)*100</f>
        <v>1.83850190136486</v>
      </c>
      <c r="Q38" s="57" t="n">
        <v>11869</v>
      </c>
      <c r="R38" s="55" t="n">
        <f aca="false">(Q38/$Q$8)*100</f>
        <v>1.76715641024114</v>
      </c>
      <c r="S38" s="56" t="n">
        <v>13078</v>
      </c>
      <c r="T38" s="55" t="n">
        <f aca="false">(S38/$S$8)*100</f>
        <v>1.90842813698422</v>
      </c>
    </row>
    <row r="39" customFormat="false" ht="17.1" hidden="false" customHeight="true" outlineLevel="0" collapsed="false">
      <c r="A39" s="62" t="s">
        <v>86</v>
      </c>
      <c r="B39" s="63" t="s">
        <v>87</v>
      </c>
      <c r="C39" s="64" t="n">
        <f aca="false">SUM(E39,G39)</f>
        <v>209115</v>
      </c>
      <c r="D39" s="65" t="n">
        <f aca="false">(C39/$C$8)*100</f>
        <v>0.937119910523344</v>
      </c>
      <c r="E39" s="64" t="n">
        <f aca="false">SUM(K39+'表5-2'!L39+'表5-3'!K39+'表5-4'!Q39+'表5-5'!E39)</f>
        <v>135295</v>
      </c>
      <c r="F39" s="65" t="n">
        <f aca="false">(E39/$E$8)*100</f>
        <v>1.00890463955196</v>
      </c>
      <c r="G39" s="64" t="n">
        <f aca="false">SUM(M39+'表5-2'!N39+'表5-3'!M39+'表5-5'!G39)</f>
        <v>73820</v>
      </c>
      <c r="H39" s="65" t="n">
        <f aca="false">(G39/$G$8)*100</f>
        <v>0.829013542388792</v>
      </c>
      <c r="I39" s="64" t="n">
        <f aca="false">SUM(K39+M39)</f>
        <v>51682</v>
      </c>
      <c r="J39" s="65" t="n">
        <f aca="false">(I39/$I$8)*100</f>
        <v>0.438039067877409</v>
      </c>
      <c r="K39" s="64" t="n">
        <f aca="false">SUM(Q39+'表5-1'!F39+'表5-1'!L39+'表5-1'!R39+'表5-2'!F39)</f>
        <v>29335</v>
      </c>
      <c r="L39" s="65" t="n">
        <f aca="false">(K39/$K$8)*100</f>
        <v>0.42423159993955</v>
      </c>
      <c r="M39" s="64" t="n">
        <f aca="false">SUM(S39+'表5-1'!H39+'表5-1'!N39+'表5-1'!T39+'表5-2'!H39)</f>
        <v>22347</v>
      </c>
      <c r="N39" s="65" t="n">
        <f aca="false">(M39/$M$8)*100</f>
        <v>0.457589386268756</v>
      </c>
      <c r="O39" s="64" t="n">
        <f aca="false">SUM(Q39,S39)</f>
        <v>17966</v>
      </c>
      <c r="P39" s="65" t="n">
        <f aca="false">(O39/$O$8)*100</f>
        <v>1.3240279456416</v>
      </c>
      <c r="Q39" s="66" t="n">
        <v>8639</v>
      </c>
      <c r="R39" s="65" t="n">
        <f aca="false">(Q39/$Q$8)*100</f>
        <v>1.28624688078804</v>
      </c>
      <c r="S39" s="64" t="n">
        <v>9327</v>
      </c>
      <c r="T39" s="65" t="n">
        <f aca="false">(S39/$S$8)*100</f>
        <v>1.3610574425487</v>
      </c>
    </row>
    <row r="40" customFormat="false" ht="15" hidden="false" customHeight="true" outlineLevel="0" collapsed="false">
      <c r="A40" s="67" t="s">
        <v>88</v>
      </c>
      <c r="B40" s="67"/>
      <c r="C40" s="67"/>
      <c r="D40" s="67"/>
      <c r="E40" s="68"/>
      <c r="F40" s="68"/>
      <c r="G40" s="68"/>
      <c r="H40" s="68"/>
      <c r="I40" s="68"/>
      <c r="K40" s="69" t="s">
        <v>89</v>
      </c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6.5" hidden="false" customHeight="false" outlineLevel="0" collapsed="false">
      <c r="A41" s="71" t="s">
        <v>90</v>
      </c>
      <c r="B41" s="71"/>
      <c r="C41" s="71"/>
      <c r="D41" s="71"/>
      <c r="E41" s="71"/>
      <c r="F41" s="71"/>
      <c r="G41" s="71"/>
      <c r="H41" s="71"/>
      <c r="I41" s="71"/>
      <c r="K41" s="69" t="s">
        <v>91</v>
      </c>
      <c r="V41" s="0"/>
    </row>
    <row r="42" customFormat="false" ht="16.5" hidden="false" customHeight="fals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K42" s="69"/>
      <c r="V42" s="0"/>
    </row>
    <row r="43" customFormat="false" ht="16.5" hidden="false" customHeight="fals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K43" s="69"/>
      <c r="V43" s="0"/>
    </row>
    <row r="44" customFormat="false" ht="16.5" hidden="false" customHeight="false" outlineLevel="0" collapsed="false">
      <c r="A44" s="74" t="s">
        <v>92</v>
      </c>
      <c r="B44" s="74"/>
      <c r="C44" s="74"/>
      <c r="D44" s="74"/>
      <c r="E44" s="74"/>
      <c r="F44" s="74"/>
      <c r="G44" s="74"/>
      <c r="H44" s="74"/>
      <c r="I44" s="74"/>
      <c r="J44" s="74"/>
      <c r="K44" s="74" t="s">
        <v>93</v>
      </c>
      <c r="L44" s="74"/>
      <c r="M44" s="74"/>
      <c r="N44" s="74"/>
      <c r="O44" s="74"/>
      <c r="P44" s="74"/>
      <c r="Q44" s="74"/>
      <c r="R44" s="74"/>
      <c r="S44" s="74"/>
      <c r="T44" s="74"/>
    </row>
  </sheetData>
  <mergeCells count="16">
    <mergeCell ref="A1:J1"/>
    <mergeCell ref="K1:L1"/>
    <mergeCell ref="A3:B3"/>
    <mergeCell ref="C3:G3"/>
    <mergeCell ref="I3:J3"/>
    <mergeCell ref="S3:T3"/>
    <mergeCell ref="C4:H4"/>
    <mergeCell ref="K4:T4"/>
    <mergeCell ref="A5:B5"/>
    <mergeCell ref="C5:H5"/>
    <mergeCell ref="I5:J5"/>
    <mergeCell ref="K5:N5"/>
    <mergeCell ref="O5:T5"/>
    <mergeCell ref="A41:I41"/>
    <mergeCell ref="A44:J44"/>
    <mergeCell ref="K44:T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:J43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7.11"/>
    <col collapsed="false" customWidth="true" hidden="false" outlineLevel="0" max="2" min="2" style="3" width="12.12"/>
    <col collapsed="false" customWidth="true" hidden="true" outlineLevel="0" max="3" min="3" style="3" width="10.11"/>
    <col collapsed="false" customWidth="true" hidden="false" outlineLevel="0" max="4" min="4" style="3" width="9.37"/>
    <col collapsed="false" customWidth="true" hidden="false" outlineLevel="0" max="5" min="5" style="3" width="6.24"/>
    <col collapsed="false" customWidth="true" hidden="false" outlineLevel="0" max="6" min="6" style="3" width="9.37"/>
    <col collapsed="false" customWidth="true" hidden="false" outlineLevel="0" max="7" min="7" style="3" width="6.24"/>
    <col collapsed="false" customWidth="true" hidden="false" outlineLevel="0" max="8" min="8" style="3" width="8.87"/>
    <col collapsed="false" customWidth="true" hidden="false" outlineLevel="0" max="9" min="9" style="3" width="6.24"/>
    <col collapsed="false" customWidth="true" hidden="false" outlineLevel="0" max="10" min="10" style="3" width="9.12"/>
    <col collapsed="false" customWidth="true" hidden="false" outlineLevel="0" max="11" min="11" style="3" width="6.37"/>
    <col collapsed="false" customWidth="true" hidden="false" outlineLevel="0" max="12" min="12" style="3" width="9.62"/>
    <col collapsed="false" customWidth="true" hidden="false" outlineLevel="0" max="13" min="13" style="3" width="6.62"/>
    <col collapsed="false" customWidth="true" hidden="false" outlineLevel="0" max="14" min="14" style="3" width="9.62"/>
    <col collapsed="false" customWidth="true" hidden="false" outlineLevel="0" max="15" min="15" style="3" width="6.62"/>
    <col collapsed="false" customWidth="true" hidden="false" outlineLevel="0" max="16" min="16" style="3" width="9.62"/>
    <col collapsed="false" customWidth="true" hidden="false" outlineLevel="0" max="17" min="17" style="3" width="6.62"/>
    <col collapsed="false" customWidth="true" hidden="false" outlineLevel="0" max="18" min="18" style="3" width="9.12"/>
    <col collapsed="false" customWidth="true" hidden="false" outlineLevel="0" max="19" min="19" style="3" width="6.62"/>
    <col collapsed="false" customWidth="true" hidden="false" outlineLevel="0" max="20" min="20" style="3" width="9.62"/>
    <col collapsed="false" customWidth="true" hidden="false" outlineLevel="0" max="21" min="21" style="3" width="6.62"/>
    <col collapsed="false" customWidth="false" hidden="false" outlineLevel="0" max="257" min="22" style="3" width="8.99"/>
  </cols>
  <sheetData>
    <row r="1" s="7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6" t="s">
        <v>2</v>
      </c>
      <c r="O1" s="6"/>
      <c r="P1" s="6"/>
      <c r="Q1" s="6"/>
      <c r="R1" s="6"/>
      <c r="S1" s="16"/>
      <c r="T1" s="16"/>
      <c r="U1" s="16"/>
    </row>
    <row r="2" s="76" customFormat="true" ht="23.25" hidden="false" customHeight="true" outlineLevel="0" collapsed="false">
      <c r="B2" s="77" t="s">
        <v>94</v>
      </c>
      <c r="C2" s="78"/>
      <c r="D2" s="78"/>
      <c r="E2" s="79"/>
      <c r="F2" s="80"/>
      <c r="G2" s="80"/>
      <c r="H2" s="80"/>
      <c r="I2" s="80"/>
      <c r="J2" s="80"/>
      <c r="K2" s="81"/>
      <c r="L2" s="15"/>
      <c r="M2" s="82"/>
      <c r="N2" s="6" t="s">
        <v>95</v>
      </c>
      <c r="O2" s="83"/>
      <c r="P2" s="83"/>
      <c r="Q2" s="83"/>
      <c r="R2" s="83"/>
      <c r="S2" s="82"/>
      <c r="T2" s="82"/>
      <c r="U2" s="82"/>
    </row>
    <row r="3" customFormat="false" ht="26.85" hidden="false" customHeight="true" outlineLevel="0" collapsed="false">
      <c r="A3" s="18" t="s">
        <v>96</v>
      </c>
      <c r="B3" s="18"/>
      <c r="C3" s="84" t="s">
        <v>97</v>
      </c>
      <c r="D3" s="19" t="s">
        <v>5</v>
      </c>
      <c r="E3" s="19"/>
      <c r="F3" s="19"/>
      <c r="G3" s="19"/>
      <c r="H3" s="19"/>
      <c r="I3" s="20"/>
      <c r="J3" s="21" t="s">
        <v>6</v>
      </c>
      <c r="K3" s="21"/>
      <c r="L3" s="22"/>
      <c r="M3" s="22"/>
      <c r="N3" s="22"/>
      <c r="P3" s="23" t="s">
        <v>7</v>
      </c>
      <c r="Q3" s="23"/>
      <c r="R3" s="23"/>
      <c r="S3" s="23"/>
      <c r="T3" s="26" t="s">
        <v>8</v>
      </c>
      <c r="U3" s="26"/>
    </row>
    <row r="4" s="1" customFormat="true" ht="27.95" hidden="false" customHeight="true" outlineLevel="0" collapsed="false">
      <c r="A4" s="85"/>
      <c r="B4" s="28"/>
      <c r="C4" s="86"/>
      <c r="D4" s="87"/>
      <c r="E4" s="87"/>
      <c r="F4" s="87"/>
      <c r="G4" s="87"/>
      <c r="H4" s="87"/>
      <c r="I4" s="87"/>
      <c r="J4" s="87" t="s">
        <v>13</v>
      </c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</row>
    <row r="5" s="1" customFormat="true" ht="27.95" hidden="false" customHeight="true" outlineLevel="0" collapsed="false">
      <c r="A5" s="33" t="s">
        <v>11</v>
      </c>
      <c r="B5" s="33"/>
      <c r="C5" s="88"/>
      <c r="D5" s="36" t="s">
        <v>98</v>
      </c>
      <c r="E5" s="36"/>
      <c r="F5" s="36"/>
      <c r="G5" s="36"/>
      <c r="H5" s="36"/>
      <c r="I5" s="36"/>
      <c r="J5" s="35" t="s">
        <v>13</v>
      </c>
      <c r="K5" s="35"/>
      <c r="L5" s="89" t="s">
        <v>99</v>
      </c>
      <c r="M5" s="89"/>
      <c r="N5" s="89"/>
      <c r="O5" s="89"/>
      <c r="P5" s="36" t="s">
        <v>100</v>
      </c>
      <c r="Q5" s="36"/>
      <c r="R5" s="36"/>
      <c r="S5" s="36"/>
      <c r="T5" s="36"/>
      <c r="U5" s="36"/>
    </row>
    <row r="6" s="1" customFormat="true" ht="12.95" hidden="false" customHeight="true" outlineLevel="0" collapsed="false">
      <c r="A6" s="37"/>
      <c r="B6" s="38"/>
      <c r="C6" s="90"/>
      <c r="D6" s="39" t="s">
        <v>16</v>
      </c>
      <c r="E6" s="39" t="s">
        <v>17</v>
      </c>
      <c r="F6" s="39" t="s">
        <v>18</v>
      </c>
      <c r="G6" s="39" t="s">
        <v>17</v>
      </c>
      <c r="H6" s="39" t="s">
        <v>19</v>
      </c>
      <c r="I6" s="39" t="s">
        <v>17</v>
      </c>
      <c r="J6" s="39" t="s">
        <v>16</v>
      </c>
      <c r="K6" s="39" t="s">
        <v>17</v>
      </c>
      <c r="L6" s="39" t="s">
        <v>18</v>
      </c>
      <c r="M6" s="39" t="s">
        <v>17</v>
      </c>
      <c r="N6" s="39" t="s">
        <v>19</v>
      </c>
      <c r="O6" s="39" t="s">
        <v>17</v>
      </c>
      <c r="P6" s="39" t="s">
        <v>16</v>
      </c>
      <c r="Q6" s="39" t="s">
        <v>17</v>
      </c>
      <c r="R6" s="39" t="s">
        <v>18</v>
      </c>
      <c r="S6" s="39" t="s">
        <v>17</v>
      </c>
      <c r="T6" s="39" t="s">
        <v>19</v>
      </c>
      <c r="U6" s="39" t="s">
        <v>17</v>
      </c>
    </row>
    <row r="7" s="76" customFormat="true" ht="18" hidden="false" customHeight="true" outlineLevel="0" collapsed="false">
      <c r="A7" s="91"/>
      <c r="B7" s="92"/>
      <c r="C7" s="93"/>
      <c r="D7" s="44" t="s">
        <v>24</v>
      </c>
      <c r="E7" s="43" t="s">
        <v>21</v>
      </c>
      <c r="F7" s="42" t="s">
        <v>22</v>
      </c>
      <c r="G7" s="43" t="s">
        <v>21</v>
      </c>
      <c r="H7" s="42" t="s">
        <v>23</v>
      </c>
      <c r="I7" s="43" t="s">
        <v>21</v>
      </c>
      <c r="J7" s="42" t="s">
        <v>24</v>
      </c>
      <c r="K7" s="43" t="s">
        <v>21</v>
      </c>
      <c r="L7" s="44" t="s">
        <v>101</v>
      </c>
      <c r="M7" s="43" t="s">
        <v>21</v>
      </c>
      <c r="N7" s="42" t="s">
        <v>23</v>
      </c>
      <c r="O7" s="43" t="s">
        <v>21</v>
      </c>
      <c r="P7" s="42" t="s">
        <v>24</v>
      </c>
      <c r="Q7" s="43" t="s">
        <v>21</v>
      </c>
      <c r="R7" s="42" t="s">
        <v>22</v>
      </c>
      <c r="S7" s="43" t="s">
        <v>21</v>
      </c>
      <c r="T7" s="42" t="s">
        <v>23</v>
      </c>
      <c r="U7" s="43" t="s">
        <v>21</v>
      </c>
    </row>
    <row r="8" s="51" customFormat="true" ht="17.1" hidden="false" customHeight="true" outlineLevel="0" collapsed="false">
      <c r="A8" s="46" t="s">
        <v>25</v>
      </c>
      <c r="B8" s="47" t="s">
        <v>12</v>
      </c>
      <c r="C8" s="94"/>
      <c r="D8" s="50" t="n">
        <f aca="false">D9+D16+D21+D26+D32+D37</f>
        <v>9366651</v>
      </c>
      <c r="E8" s="49" t="n">
        <f aca="false">(D8/D8)*100</f>
        <v>100</v>
      </c>
      <c r="F8" s="50" t="n">
        <f aca="false">F9+F16+F21+F26+F32+F37</f>
        <v>5464165</v>
      </c>
      <c r="G8" s="49" t="n">
        <f aca="false">(F8/F8)*100</f>
        <v>100</v>
      </c>
      <c r="H8" s="50" t="n">
        <f aca="false">H9+H16+H21+H26+H32+H37</f>
        <v>3902486</v>
      </c>
      <c r="I8" s="49" t="n">
        <f aca="false">(H8/H8)*100</f>
        <v>100</v>
      </c>
      <c r="J8" s="50" t="n">
        <f aca="false">J9+J16+J21+J26+J32+J37</f>
        <v>603585</v>
      </c>
      <c r="K8" s="49" t="n">
        <f aca="false">(J8/J8)*100</f>
        <v>100</v>
      </c>
      <c r="L8" s="50" t="n">
        <f aca="false">L9+L16+L21+L26+L32+L37</f>
        <v>378784</v>
      </c>
      <c r="M8" s="49" t="n">
        <f aca="false">(L8/L8)*100</f>
        <v>100</v>
      </c>
      <c r="N8" s="50" t="n">
        <f aca="false">N9+N16+N21+N26+N32+N37</f>
        <v>224801</v>
      </c>
      <c r="O8" s="49" t="n">
        <f aca="false">(N8/N8)*100</f>
        <v>100</v>
      </c>
      <c r="P8" s="50" t="n">
        <f aca="false">P9+P16+P21+P26+P32+P37</f>
        <v>471267</v>
      </c>
      <c r="Q8" s="95" t="n">
        <f aca="false">(P8/P8)*100</f>
        <v>100</v>
      </c>
      <c r="R8" s="96" t="n">
        <f aca="false">R9+R16+R21+R26+R32+R37</f>
        <v>400198</v>
      </c>
      <c r="S8" s="95" t="n">
        <f aca="false">(R8/R8)*100</f>
        <v>100</v>
      </c>
      <c r="T8" s="96" t="n">
        <f aca="false">T9+T16+T21+T26+T32+T37</f>
        <v>71069</v>
      </c>
      <c r="U8" s="49" t="n">
        <f aca="false">(T8/$T$8)*100</f>
        <v>100</v>
      </c>
    </row>
    <row r="9" s="51" customFormat="true" ht="17.1" hidden="false" customHeight="true" outlineLevel="0" collapsed="false">
      <c r="A9" s="46" t="s">
        <v>26</v>
      </c>
      <c r="B9" s="47" t="s">
        <v>27</v>
      </c>
      <c r="C9" s="94"/>
      <c r="D9" s="50" t="n">
        <f aca="false">F9+H9</f>
        <v>4073665</v>
      </c>
      <c r="E9" s="49" t="n">
        <f aca="false">(D9/$D$8)*100</f>
        <v>43.4911581524709</v>
      </c>
      <c r="F9" s="50" t="n">
        <f aca="false">SUM(F10:F15)</f>
        <v>2428665</v>
      </c>
      <c r="G9" s="49" t="n">
        <f aca="false">(F9/$F$8)*100</f>
        <v>44.4471387668564</v>
      </c>
      <c r="H9" s="50" t="n">
        <f aca="false">SUM(H10:H15)</f>
        <v>1645000</v>
      </c>
      <c r="I9" s="49" t="n">
        <f aca="false">(H9/$H$8)*100</f>
        <v>42.1526175878658</v>
      </c>
      <c r="J9" s="50" t="n">
        <f aca="false">SUM(J10:J15)</f>
        <v>253363</v>
      </c>
      <c r="K9" s="49" t="n">
        <f aca="false">(J9/$J$8)*100</f>
        <v>41.9763579280466</v>
      </c>
      <c r="L9" s="50" t="n">
        <f aca="false">SUM(L10:L15)</f>
        <v>159488</v>
      </c>
      <c r="M9" s="49" t="n">
        <f aca="false">(L9/$L$8)*100</f>
        <v>42.1052631578947</v>
      </c>
      <c r="N9" s="50" t="n">
        <f aca="false">SUM(N10:N15)</f>
        <v>93875</v>
      </c>
      <c r="O9" s="49" t="n">
        <f aca="false">(N9/$N$8)*100</f>
        <v>41.7591558756411</v>
      </c>
      <c r="P9" s="50" t="n">
        <f aca="false">R9+T9</f>
        <v>183726</v>
      </c>
      <c r="Q9" s="49" t="n">
        <f aca="false">(P9/$P$8)*100</f>
        <v>38.9855432270878</v>
      </c>
      <c r="R9" s="96" t="n">
        <f aca="false">SUM(R10:R15)</f>
        <v>151879</v>
      </c>
      <c r="S9" s="49" t="n">
        <f aca="false">(R9/$R$8)*100</f>
        <v>37.950964272685</v>
      </c>
      <c r="T9" s="96" t="n">
        <f aca="false">SUM(T10:T15)</f>
        <v>31847</v>
      </c>
      <c r="U9" s="49" t="n">
        <f aca="false">(T9/$T$8)*100</f>
        <v>44.8113804893836</v>
      </c>
    </row>
    <row r="10" customFormat="false" ht="17.1" hidden="false" customHeight="true" outlineLevel="0" collapsed="false">
      <c r="A10" s="52" t="s">
        <v>28</v>
      </c>
      <c r="B10" s="53" t="s">
        <v>29</v>
      </c>
      <c r="C10" s="97"/>
      <c r="D10" s="56" t="n">
        <f aca="false">F10+H10</f>
        <v>2452057</v>
      </c>
      <c r="E10" s="55" t="n">
        <f aca="false">(D10/$D$8)*100</f>
        <v>26.1785882702366</v>
      </c>
      <c r="F10" s="56" t="n">
        <v>1505679</v>
      </c>
      <c r="G10" s="55" t="n">
        <f aca="false">(F10/$F$8)*100</f>
        <v>27.5555185467496</v>
      </c>
      <c r="H10" s="56" t="n">
        <v>946378</v>
      </c>
      <c r="I10" s="55" t="n">
        <f aca="false">(H10/$H$8)*100</f>
        <v>24.2506443328688</v>
      </c>
      <c r="J10" s="56" t="n">
        <f aca="false">SUM(L10+N10)</f>
        <v>152334</v>
      </c>
      <c r="K10" s="55" t="n">
        <f aca="false">(J10/$J$8)*100</f>
        <v>25.2382017445762</v>
      </c>
      <c r="L10" s="56" t="n">
        <v>95602</v>
      </c>
      <c r="M10" s="55" t="n">
        <f aca="false">(L10/$L$8)*100</f>
        <v>25.2391864492692</v>
      </c>
      <c r="N10" s="56" t="n">
        <v>56732</v>
      </c>
      <c r="O10" s="55" t="n">
        <f aca="false">(N10/$N$8)*100</f>
        <v>25.2365425420705</v>
      </c>
      <c r="P10" s="56" t="n">
        <f aca="false">R10+T10</f>
        <v>88371</v>
      </c>
      <c r="Q10" s="55" t="n">
        <f aca="false">(P10/$P$8)*100</f>
        <v>18.7517903863415</v>
      </c>
      <c r="R10" s="98" t="n">
        <v>71531</v>
      </c>
      <c r="S10" s="55" t="n">
        <f aca="false">(R10/$R$8)*100</f>
        <v>17.8739024183029</v>
      </c>
      <c r="T10" s="98" t="n">
        <v>16840</v>
      </c>
      <c r="U10" s="55" t="n">
        <f aca="false">(T10/$T$8)*100</f>
        <v>23.6952820498389</v>
      </c>
    </row>
    <row r="11" customFormat="false" ht="17.1" hidden="false" customHeight="true" outlineLevel="0" collapsed="false">
      <c r="A11" s="58" t="s">
        <v>30</v>
      </c>
      <c r="B11" s="53" t="s">
        <v>31</v>
      </c>
      <c r="C11" s="97"/>
      <c r="D11" s="56" t="n">
        <f aca="false">F11+H11</f>
        <v>67849</v>
      </c>
      <c r="E11" s="55" t="n">
        <f aca="false">(D11/$D$8)*100</f>
        <v>0.724367759618673</v>
      </c>
      <c r="F11" s="56" t="n">
        <v>37244</v>
      </c>
      <c r="G11" s="55" t="n">
        <f aca="false">(F11/$F$8)*100</f>
        <v>0.681604600153912</v>
      </c>
      <c r="H11" s="56" t="n">
        <v>30605</v>
      </c>
      <c r="I11" s="55" t="n">
        <f aca="false">(H11/$H$8)*100</f>
        <v>0.784243684666646</v>
      </c>
      <c r="J11" s="56" t="n">
        <f aca="false">SUM(L11+N11)</f>
        <v>10807</v>
      </c>
      <c r="K11" s="55" t="n">
        <f aca="false">(J11/$J$8)*100</f>
        <v>1.79046861668199</v>
      </c>
      <c r="L11" s="56" t="n">
        <v>6431</v>
      </c>
      <c r="M11" s="55" t="n">
        <f aca="false">(L11/$L$8)*100</f>
        <v>1.69780138548619</v>
      </c>
      <c r="N11" s="56" t="n">
        <v>4376</v>
      </c>
      <c r="O11" s="55" t="n">
        <f aca="false">(N11/$N$8)*100</f>
        <v>1.94661055778222</v>
      </c>
      <c r="P11" s="56" t="n">
        <f aca="false">R11+T11</f>
        <v>3947</v>
      </c>
      <c r="Q11" s="55" t="n">
        <f aca="false">(P11/$P$8)*100</f>
        <v>0.837529468432969</v>
      </c>
      <c r="R11" s="98" t="n">
        <v>3332</v>
      </c>
      <c r="S11" s="55" t="n">
        <f aca="false">(R11/$R$8)*100</f>
        <v>0.832587869004843</v>
      </c>
      <c r="T11" s="98" t="n">
        <v>615</v>
      </c>
      <c r="U11" s="55" t="n">
        <f aca="false">(T11/$T$8)*100</f>
        <v>0.865356203126539</v>
      </c>
    </row>
    <row r="12" customFormat="false" ht="17.1" hidden="false" customHeight="true" outlineLevel="0" collapsed="false">
      <c r="A12" s="52" t="s">
        <v>32</v>
      </c>
      <c r="B12" s="53" t="s">
        <v>33</v>
      </c>
      <c r="C12" s="97"/>
      <c r="D12" s="56" t="n">
        <f aca="false">F12+H12</f>
        <v>1479395</v>
      </c>
      <c r="E12" s="55" t="n">
        <f aca="false">(D12/$D$8)*100</f>
        <v>15.7942790865166</v>
      </c>
      <c r="F12" s="56" t="n">
        <v>843924</v>
      </c>
      <c r="G12" s="55" t="n">
        <f aca="false">(F12/$F$8)*100</f>
        <v>15.444701980998</v>
      </c>
      <c r="H12" s="56" t="n">
        <v>635471</v>
      </c>
      <c r="I12" s="55" t="n">
        <f aca="false">(H12/$H$8)*100</f>
        <v>16.2837483593791</v>
      </c>
      <c r="J12" s="56" t="n">
        <f aca="false">SUM(L12+N12)</f>
        <v>73400</v>
      </c>
      <c r="K12" s="55" t="n">
        <f aca="false">(J12/$J$8)*100</f>
        <v>12.1606733103043</v>
      </c>
      <c r="L12" s="56" t="n">
        <v>47013</v>
      </c>
      <c r="M12" s="55" t="n">
        <f aca="false">(L12/$L$8)*100</f>
        <v>12.4115590943651</v>
      </c>
      <c r="N12" s="56" t="n">
        <v>26387</v>
      </c>
      <c r="O12" s="55" t="n">
        <f aca="false">(N12/$N$8)*100</f>
        <v>11.7379371088207</v>
      </c>
      <c r="P12" s="56" t="n">
        <f aca="false">R12+T12</f>
        <v>87202</v>
      </c>
      <c r="Q12" s="55" t="n">
        <f aca="false">(P12/$P$8)*100</f>
        <v>18.5037356742568</v>
      </c>
      <c r="R12" s="98" t="n">
        <v>73362</v>
      </c>
      <c r="S12" s="55" t="n">
        <f aca="false">(R12/$R$8)*100</f>
        <v>18.3314259441576</v>
      </c>
      <c r="T12" s="98" t="n">
        <v>13840</v>
      </c>
      <c r="U12" s="55" t="n">
        <f aca="false">(T12/$T$8)*100</f>
        <v>19.4740322784899</v>
      </c>
    </row>
    <row r="13" customFormat="false" ht="17.1" hidden="false" customHeight="true" outlineLevel="0" collapsed="false">
      <c r="A13" s="58" t="s">
        <v>34</v>
      </c>
      <c r="B13" s="53" t="s">
        <v>35</v>
      </c>
      <c r="C13" s="97"/>
      <c r="D13" s="56" t="n">
        <f aca="false">F13+H13</f>
        <v>66064</v>
      </c>
      <c r="E13" s="55" t="n">
        <f aca="false">(D13/$D$8)*100</f>
        <v>0.705310788242244</v>
      </c>
      <c r="F13" s="56" t="n">
        <v>37525</v>
      </c>
      <c r="G13" s="55" t="n">
        <f aca="false">(F13/$F$8)*100</f>
        <v>0.686747197421747</v>
      </c>
      <c r="H13" s="56" t="n">
        <v>28539</v>
      </c>
      <c r="I13" s="55" t="n">
        <f aca="false">(H13/$H$8)*100</f>
        <v>0.731303071939272</v>
      </c>
      <c r="J13" s="56" t="n">
        <f aca="false">SUM(L13+N13)</f>
        <v>12459</v>
      </c>
      <c r="K13" s="55" t="n">
        <f aca="false">(J13/$J$8)*100</f>
        <v>2.06416660453789</v>
      </c>
      <c r="L13" s="56" t="n">
        <v>7775</v>
      </c>
      <c r="M13" s="55" t="n">
        <f aca="false">(L13/$L$8)*100</f>
        <v>2.05262101883923</v>
      </c>
      <c r="N13" s="56" t="n">
        <v>4684</v>
      </c>
      <c r="O13" s="55" t="n">
        <f aca="false">(N13/$N$8)*100</f>
        <v>2.08362062446341</v>
      </c>
      <c r="P13" s="56" t="n">
        <f aca="false">R13+T13</f>
        <v>3621</v>
      </c>
      <c r="Q13" s="55" t="n">
        <f aca="false">(P13/$P$8)*100</f>
        <v>0.768354245045802</v>
      </c>
      <c r="R13" s="98" t="n">
        <v>3126</v>
      </c>
      <c r="S13" s="55" t="n">
        <f aca="false">(R13/$R$8)*100</f>
        <v>0.781113348892298</v>
      </c>
      <c r="T13" s="98" t="n">
        <v>495</v>
      </c>
      <c r="U13" s="55" t="n">
        <f aca="false">(T13/$T$8)*100</f>
        <v>0.69650621227258</v>
      </c>
    </row>
    <row r="14" customFormat="false" ht="17.1" hidden="false" customHeight="true" outlineLevel="0" collapsed="false">
      <c r="A14" s="52" t="s">
        <v>36</v>
      </c>
      <c r="B14" s="53" t="s">
        <v>37</v>
      </c>
      <c r="C14" s="97"/>
      <c r="D14" s="56" t="n">
        <f aca="false">F14+H14</f>
        <v>7358</v>
      </c>
      <c r="E14" s="55" t="n">
        <f aca="false">(D14/$D$8)*100</f>
        <v>0.0785552915337616</v>
      </c>
      <c r="F14" s="56" t="n">
        <v>3805</v>
      </c>
      <c r="G14" s="55" t="n">
        <f aca="false">(F14/$F$8)*100</f>
        <v>0.0696355252815389</v>
      </c>
      <c r="H14" s="56" t="n">
        <v>3553</v>
      </c>
      <c r="I14" s="55" t="n">
        <f aca="false">(H14/$H$8)*100</f>
        <v>0.0910445290514815</v>
      </c>
      <c r="J14" s="56" t="n">
        <f aca="false">SUM(L14+N14)</f>
        <v>3489</v>
      </c>
      <c r="K14" s="55" t="n">
        <f aca="false">(J14/$J$8)*100</f>
        <v>0.578046174109695</v>
      </c>
      <c r="L14" s="56" t="n">
        <v>2122</v>
      </c>
      <c r="M14" s="55" t="n">
        <f aca="false">(L14/$L$8)*100</f>
        <v>0.560213736588663</v>
      </c>
      <c r="N14" s="56" t="n">
        <v>1367</v>
      </c>
      <c r="O14" s="55" t="n">
        <f aca="false">(N14/$N$8)*100</f>
        <v>0.608093380367525</v>
      </c>
      <c r="P14" s="56" t="n">
        <f aca="false">R14+T14</f>
        <v>516</v>
      </c>
      <c r="Q14" s="55" t="n">
        <f aca="false">(P14/$P$8)*100</f>
        <v>0.109492071373553</v>
      </c>
      <c r="R14" s="98" t="n">
        <v>466</v>
      </c>
      <c r="S14" s="55" t="n">
        <f aca="false">(R14/$R$8)*100</f>
        <v>0.11644236103129</v>
      </c>
      <c r="T14" s="98" t="n">
        <v>50</v>
      </c>
      <c r="U14" s="55" t="n">
        <f aca="false">(T14/$T$8)*100</f>
        <v>0.0703541628558162</v>
      </c>
    </row>
    <row r="15" customFormat="false" ht="17.1" hidden="false" customHeight="true" outlineLevel="0" collapsed="false">
      <c r="A15" s="58" t="s">
        <v>38</v>
      </c>
      <c r="B15" s="53" t="s">
        <v>39</v>
      </c>
      <c r="C15" s="97"/>
      <c r="D15" s="56" t="n">
        <f aca="false">F15+H15</f>
        <v>942</v>
      </c>
      <c r="E15" s="55" t="n">
        <f aca="false">(D15/$D$8)*100</f>
        <v>0.010056956323023</v>
      </c>
      <c r="F15" s="56" t="n">
        <v>488</v>
      </c>
      <c r="G15" s="55" t="n">
        <f aca="false">(F15/$F$8)*100</f>
        <v>0.00893091625161393</v>
      </c>
      <c r="H15" s="56" t="n">
        <v>454</v>
      </c>
      <c r="I15" s="55" t="n">
        <f aca="false">(H15/$H$8)*100</f>
        <v>0.0116336099604201</v>
      </c>
      <c r="J15" s="56" t="n">
        <f aca="false">SUM(L15+N15)</f>
        <v>874</v>
      </c>
      <c r="K15" s="55" t="n">
        <f aca="false">(J15/$J$8)*100</f>
        <v>0.144801477836593</v>
      </c>
      <c r="L15" s="56" t="n">
        <v>545</v>
      </c>
      <c r="M15" s="55" t="n">
        <f aca="false">(L15/$L$8)*100</f>
        <v>0.143881473346287</v>
      </c>
      <c r="N15" s="56" t="n">
        <v>329</v>
      </c>
      <c r="O15" s="55" t="n">
        <f aca="false">(N15/$N$8)*100</f>
        <v>0.146351662136734</v>
      </c>
      <c r="P15" s="56" t="n">
        <f aca="false">R15+T15</f>
        <v>69</v>
      </c>
      <c r="Q15" s="55" t="n">
        <f aca="false">(P15/$P$8)*100</f>
        <v>0.0146413816371611</v>
      </c>
      <c r="R15" s="98" t="n">
        <v>62</v>
      </c>
      <c r="S15" s="55" t="n">
        <f aca="false">(R15/$R$8)*100</f>
        <v>0.0154923312960085</v>
      </c>
      <c r="T15" s="98" t="n">
        <v>7</v>
      </c>
      <c r="U15" s="98" t="n">
        <f aca="false">(T15/$T$8)*100</f>
        <v>0.00984958279981426</v>
      </c>
    </row>
    <row r="16" s="51" customFormat="true" ht="17.1" hidden="false" customHeight="true" outlineLevel="0" collapsed="false">
      <c r="A16" s="59" t="s">
        <v>40</v>
      </c>
      <c r="B16" s="47" t="s">
        <v>41</v>
      </c>
      <c r="C16" s="94"/>
      <c r="D16" s="50" t="n">
        <f aca="false">F16+H16</f>
        <v>1677120</v>
      </c>
      <c r="E16" s="49" t="n">
        <f aca="false">(D16/$D$8)*100</f>
        <v>17.9052256777796</v>
      </c>
      <c r="F16" s="50" t="n">
        <f aca="false">SUM(F17:F20)</f>
        <v>993383</v>
      </c>
      <c r="G16" s="49" t="n">
        <f aca="false">(F16/$F$8)*100</f>
        <v>18.1799597925758</v>
      </c>
      <c r="H16" s="50" t="n">
        <f aca="false">SUM(H17:H20)</f>
        <v>683737</v>
      </c>
      <c r="I16" s="49" t="n">
        <f aca="false">(H16/$H$8)*100</f>
        <v>17.5205497213827</v>
      </c>
      <c r="J16" s="50" t="n">
        <f aca="false">SUM(J17:J20)</f>
        <v>86819</v>
      </c>
      <c r="K16" s="49" t="n">
        <f aca="false">(J16/$J$8)*100</f>
        <v>14.3838895930151</v>
      </c>
      <c r="L16" s="50" t="n">
        <f aca="false">SUM(L17:L20)</f>
        <v>56450</v>
      </c>
      <c r="M16" s="49" t="n">
        <f aca="false">(L16/$L$8)*100</f>
        <v>14.9029526062347</v>
      </c>
      <c r="N16" s="50" t="n">
        <f aca="false">SUM(N17:N20)</f>
        <v>30369</v>
      </c>
      <c r="O16" s="49" t="n">
        <f aca="false">(N16/$N$8)*100</f>
        <v>13.5092815423419</v>
      </c>
      <c r="P16" s="50" t="n">
        <f aca="false">R16+T16</f>
        <v>56916</v>
      </c>
      <c r="Q16" s="49" t="n">
        <f aca="false">(P16/$P$8)*100</f>
        <v>12.077230105227</v>
      </c>
      <c r="R16" s="96" t="n">
        <f aca="false">SUM(R17:R20)</f>
        <v>47619</v>
      </c>
      <c r="S16" s="49" t="n">
        <f aca="false">(R16/$R$8)*100</f>
        <v>11.8988600642682</v>
      </c>
      <c r="T16" s="96" t="n">
        <f aca="false">SUM(T17:T20)</f>
        <v>9297</v>
      </c>
      <c r="U16" s="49" t="n">
        <f aca="false">(T16/$T$8)*100</f>
        <v>13.0816530414105</v>
      </c>
    </row>
    <row r="17" customFormat="false" ht="17.1" hidden="false" customHeight="true" outlineLevel="0" collapsed="false">
      <c r="A17" s="58" t="s">
        <v>42</v>
      </c>
      <c r="B17" s="53" t="s">
        <v>43</v>
      </c>
      <c r="C17" s="97"/>
      <c r="D17" s="56" t="n">
        <f aca="false">F17+H17</f>
        <v>318355</v>
      </c>
      <c r="E17" s="55" t="n">
        <f aca="false">(D17/$D$8)*100</f>
        <v>3.39881351402972</v>
      </c>
      <c r="F17" s="56" t="n">
        <v>200220</v>
      </c>
      <c r="G17" s="55" t="n">
        <f aca="false">(F17/$F$8)*100</f>
        <v>3.66423781126668</v>
      </c>
      <c r="H17" s="56" t="n">
        <v>118135</v>
      </c>
      <c r="I17" s="55" t="n">
        <f aca="false">(H17/$H$8)*100</f>
        <v>3.02717293540579</v>
      </c>
      <c r="J17" s="56" t="n">
        <f aca="false">SUM(L17+N17)</f>
        <v>14466</v>
      </c>
      <c r="K17" s="55" t="n">
        <f aca="false">(J17/$J$8)*100</f>
        <v>2.39667983796814</v>
      </c>
      <c r="L17" s="56" t="n">
        <v>9649</v>
      </c>
      <c r="M17" s="55" t="n">
        <f aca="false">(L17/$L$8)*100</f>
        <v>2.54736208498775</v>
      </c>
      <c r="N17" s="56" t="n">
        <v>4817</v>
      </c>
      <c r="O17" s="55" t="n">
        <f aca="false">(N17/$N$8)*100</f>
        <v>2.14278406234848</v>
      </c>
      <c r="P17" s="56" t="n">
        <f aca="false">R17+T17</f>
        <v>7587</v>
      </c>
      <c r="Q17" s="55" t="n">
        <f aca="false">(P17/$P$8)*100</f>
        <v>1.60991539827741</v>
      </c>
      <c r="R17" s="98" t="n">
        <v>6213</v>
      </c>
      <c r="S17" s="55" t="n">
        <f aca="false">(R17/$R$8)*100</f>
        <v>1.55248152164678</v>
      </c>
      <c r="T17" s="98" t="n">
        <v>1374</v>
      </c>
      <c r="U17" s="55" t="n">
        <f aca="false">(T17/$T$8)*100</f>
        <v>1.93333239527783</v>
      </c>
    </row>
    <row r="18" customFormat="false" ht="17.1" hidden="false" customHeight="true" outlineLevel="0" collapsed="false">
      <c r="A18" s="52" t="s">
        <v>44</v>
      </c>
      <c r="B18" s="53" t="s">
        <v>45</v>
      </c>
      <c r="C18" s="97"/>
      <c r="D18" s="56" t="n">
        <f aca="false">F18+H18</f>
        <v>1001274</v>
      </c>
      <c r="E18" s="55" t="n">
        <f aca="false">(D18/$D$8)*100</f>
        <v>10.6897758868138</v>
      </c>
      <c r="F18" s="56" t="n">
        <v>584793</v>
      </c>
      <c r="G18" s="55" t="n">
        <f aca="false">(F18/$F$8)*100</f>
        <v>10.7023305482173</v>
      </c>
      <c r="H18" s="56" t="n">
        <v>416481</v>
      </c>
      <c r="I18" s="55" t="n">
        <f aca="false">(H18/$H$8)*100</f>
        <v>10.6721971584267</v>
      </c>
      <c r="J18" s="56" t="n">
        <f aca="false">SUM(L18+N18)</f>
        <v>50553</v>
      </c>
      <c r="K18" s="55" t="n">
        <f aca="false">(J18/$J$8)*100</f>
        <v>8.37545664653694</v>
      </c>
      <c r="L18" s="56" t="n">
        <v>32974</v>
      </c>
      <c r="M18" s="55" t="n">
        <f aca="false">(L18/$L$8)*100</f>
        <v>8.70522514150545</v>
      </c>
      <c r="N18" s="56" t="n">
        <v>17579</v>
      </c>
      <c r="O18" s="55" t="n">
        <f aca="false">(N18/$N$8)*100</f>
        <v>7.81980507204149</v>
      </c>
      <c r="P18" s="56" t="n">
        <f aca="false">R18+T18</f>
        <v>37748</v>
      </c>
      <c r="Q18" s="55" t="n">
        <f aca="false">(P18/$P$8)*100</f>
        <v>8.00989672521098</v>
      </c>
      <c r="R18" s="98" t="n">
        <v>31538</v>
      </c>
      <c r="S18" s="55" t="n">
        <f aca="false">(R18/$R$8)*100</f>
        <v>7.8805991034438</v>
      </c>
      <c r="T18" s="98" t="n">
        <v>6210</v>
      </c>
      <c r="U18" s="55" t="n">
        <f aca="false">(T18/$T$8)*100</f>
        <v>8.73798702669237</v>
      </c>
    </row>
    <row r="19" customFormat="false" ht="17.1" hidden="false" customHeight="true" outlineLevel="0" collapsed="false">
      <c r="A19" s="52" t="s">
        <v>46</v>
      </c>
      <c r="B19" s="53" t="s">
        <v>47</v>
      </c>
      <c r="C19" s="97"/>
      <c r="D19" s="56" t="n">
        <f aca="false">F19+H19</f>
        <v>212047</v>
      </c>
      <c r="E19" s="55" t="n">
        <f aca="false">(D19/$D$8)*100</f>
        <v>2.26385076160092</v>
      </c>
      <c r="F19" s="56" t="n">
        <v>126468</v>
      </c>
      <c r="G19" s="55" t="n">
        <f aca="false">(F19/$F$8)*100</f>
        <v>2.31449818956785</v>
      </c>
      <c r="H19" s="54" t="n">
        <v>85579</v>
      </c>
      <c r="I19" s="55" t="n">
        <f aca="false">(H19/$H$8)*100</f>
        <v>2.19293547753919</v>
      </c>
      <c r="J19" s="56" t="n">
        <f aca="false">SUM(L19+N19)</f>
        <v>10027</v>
      </c>
      <c r="K19" s="55" t="n">
        <f aca="false">(J19/$J$8)*100</f>
        <v>1.6612407531665</v>
      </c>
      <c r="L19" s="54" t="n">
        <v>6618</v>
      </c>
      <c r="M19" s="55" t="n">
        <f aca="false">(L19/$L$8)*100</f>
        <v>1.74716989101968</v>
      </c>
      <c r="N19" s="54" t="n">
        <v>3409</v>
      </c>
      <c r="O19" s="55" t="n">
        <f aca="false">(N19/$N$8)*100</f>
        <v>1.51645232894871</v>
      </c>
      <c r="P19" s="56" t="n">
        <f aca="false">R19+T19</f>
        <v>5945</v>
      </c>
      <c r="Q19" s="55" t="n">
        <f aca="false">(P19/$P$8)*100</f>
        <v>1.26149295410033</v>
      </c>
      <c r="R19" s="99" t="n">
        <v>5030</v>
      </c>
      <c r="S19" s="55" t="n">
        <f aca="false">(R19/$R$8)*100</f>
        <v>1.25687784546649</v>
      </c>
      <c r="T19" s="99" t="n">
        <v>915</v>
      </c>
      <c r="U19" s="55" t="n">
        <f aca="false">(T19/$T$8)*100</f>
        <v>1.28748118026144</v>
      </c>
    </row>
    <row r="20" customFormat="false" ht="17.1" hidden="false" customHeight="true" outlineLevel="0" collapsed="false">
      <c r="A20" s="52" t="s">
        <v>48</v>
      </c>
      <c r="B20" s="53" t="s">
        <v>49</v>
      </c>
      <c r="C20" s="97"/>
      <c r="D20" s="56" t="n">
        <f aca="false">F20+H20</f>
        <v>145444</v>
      </c>
      <c r="E20" s="55" t="n">
        <f aca="false">(D20/$D$8)*100</f>
        <v>1.5527855153352</v>
      </c>
      <c r="F20" s="56" t="n">
        <v>81902</v>
      </c>
      <c r="G20" s="55" t="n">
        <f aca="false">(F20/$F$8)*100</f>
        <v>1.49889324352394</v>
      </c>
      <c r="H20" s="54" t="n">
        <v>63542</v>
      </c>
      <c r="I20" s="55" t="n">
        <f aca="false">(H20/$H$8)*100</f>
        <v>1.62824415001104</v>
      </c>
      <c r="J20" s="56" t="n">
        <f aca="false">SUM(L20+N20)</f>
        <v>11773</v>
      </c>
      <c r="K20" s="55" t="n">
        <f aca="false">(J20/$J$8)*100</f>
        <v>1.95051235534349</v>
      </c>
      <c r="L20" s="54" t="n">
        <v>7209</v>
      </c>
      <c r="M20" s="55" t="n">
        <f aca="false">(L20/$L$8)*100</f>
        <v>1.9031954887218</v>
      </c>
      <c r="N20" s="54" t="n">
        <v>4564</v>
      </c>
      <c r="O20" s="55" t="n">
        <f aca="false">(N20/$N$8)*100</f>
        <v>2.03024007900321</v>
      </c>
      <c r="P20" s="56" t="n">
        <f aca="false">R20+T20</f>
        <v>5636</v>
      </c>
      <c r="Q20" s="55" t="n">
        <f aca="false">(P20/$P$8)*100</f>
        <v>1.19592502763826</v>
      </c>
      <c r="R20" s="99" t="n">
        <v>4838</v>
      </c>
      <c r="S20" s="55" t="n">
        <f aca="false">(R20/$R$8)*100</f>
        <v>1.20890159371111</v>
      </c>
      <c r="T20" s="99" t="n">
        <v>798</v>
      </c>
      <c r="U20" s="55" t="n">
        <f aca="false">(T20/$T$8)*100</f>
        <v>1.12285243917883</v>
      </c>
    </row>
    <row r="21" s="51" customFormat="true" ht="17.1" hidden="false" customHeight="true" outlineLevel="0" collapsed="false">
      <c r="A21" s="46" t="s">
        <v>50</v>
      </c>
      <c r="B21" s="60" t="s">
        <v>51</v>
      </c>
      <c r="C21" s="94"/>
      <c r="D21" s="50" t="n">
        <f aca="false">F21+H21</f>
        <v>1589394</v>
      </c>
      <c r="E21" s="49" t="n">
        <f aca="false">(D21/$D$8)*100</f>
        <v>16.9686475988056</v>
      </c>
      <c r="F21" s="50" t="n">
        <f aca="false">SUM(F22:F25)</f>
        <v>872116</v>
      </c>
      <c r="G21" s="49" t="n">
        <f aca="false">(F21/$F$8)*100</f>
        <v>15.9606454051076</v>
      </c>
      <c r="H21" s="50" t="n">
        <f aca="false">SUM(H22:H25)</f>
        <v>717278</v>
      </c>
      <c r="I21" s="49" t="n">
        <f aca="false">(H21/$H$8)*100</f>
        <v>18.380027500419</v>
      </c>
      <c r="J21" s="50" t="n">
        <f aca="false">SUM(J22:J25)</f>
        <v>94835</v>
      </c>
      <c r="K21" s="49" t="n">
        <f aca="false">(J21/$J$8)*100</f>
        <v>15.7119544057589</v>
      </c>
      <c r="L21" s="50" t="n">
        <f aca="false">SUM(L22:L25)</f>
        <v>59738</v>
      </c>
      <c r="M21" s="49" t="n">
        <f aca="false">(L21/$L$8)*100</f>
        <v>15.7709934949734</v>
      </c>
      <c r="N21" s="50" t="n">
        <f aca="false">SUM(N22:N25)</f>
        <v>35097</v>
      </c>
      <c r="O21" s="49" t="n">
        <f aca="false">(N21/$N$8)*100</f>
        <v>15.612475033474</v>
      </c>
      <c r="P21" s="50" t="n">
        <f aca="false">R21+T21</f>
        <v>108851</v>
      </c>
      <c r="Q21" s="49" t="n">
        <f aca="false">(P21/$P$8)*100</f>
        <v>23.0975222114003</v>
      </c>
      <c r="R21" s="96" t="n">
        <f aca="false">SUM(R22:R25)</f>
        <v>94285</v>
      </c>
      <c r="S21" s="49" t="n">
        <f aca="false">(R21/$R$8)*100</f>
        <v>23.5595880039381</v>
      </c>
      <c r="T21" s="96" t="n">
        <f aca="false">SUM(T22:T25)</f>
        <v>14566</v>
      </c>
      <c r="U21" s="49" t="n">
        <f aca="false">(T21/$T$8)*100</f>
        <v>20.4955747231564</v>
      </c>
    </row>
    <row r="22" customFormat="false" ht="17.1" hidden="false" customHeight="true" outlineLevel="0" collapsed="false">
      <c r="A22" s="58" t="s">
        <v>52</v>
      </c>
      <c r="B22" s="61" t="s">
        <v>53</v>
      </c>
      <c r="C22" s="97"/>
      <c r="D22" s="56" t="n">
        <f aca="false">F22+H22</f>
        <v>519677</v>
      </c>
      <c r="E22" s="55" t="n">
        <f aca="false">(D22/$D$8)*100</f>
        <v>5.54816230475546</v>
      </c>
      <c r="F22" s="56" t="n">
        <v>292736</v>
      </c>
      <c r="G22" s="55" t="n">
        <f aca="false">(F22/$F$8)*100</f>
        <v>5.35737848326323</v>
      </c>
      <c r="H22" s="56" t="n">
        <v>226941</v>
      </c>
      <c r="I22" s="55" t="n">
        <f aca="false">(H22/$H$8)*100</f>
        <v>5.81529312340903</v>
      </c>
      <c r="J22" s="56" t="n">
        <f aca="false">SUM(L22+N22)</f>
        <v>33147</v>
      </c>
      <c r="K22" s="55" t="n">
        <f aca="false">(J22/$J$8)*100</f>
        <v>5.49168716916424</v>
      </c>
      <c r="L22" s="56" t="n">
        <v>20944</v>
      </c>
      <c r="M22" s="55" t="n">
        <f aca="false">(L22/$L$8)*100</f>
        <v>5.52927261975163</v>
      </c>
      <c r="N22" s="56" t="n">
        <v>12203</v>
      </c>
      <c r="O22" s="55" t="n">
        <f aca="false">(N22/$N$8)*100</f>
        <v>5.42835663542422</v>
      </c>
      <c r="P22" s="56" t="n">
        <f aca="false">R22+T22</f>
        <v>40003</v>
      </c>
      <c r="Q22" s="55" t="n">
        <f aca="false">(P22/$P$8)*100</f>
        <v>8.48839405262834</v>
      </c>
      <c r="R22" s="98" t="n">
        <v>33724</v>
      </c>
      <c r="S22" s="55" t="n">
        <f aca="false">(R22/$R$8)*100</f>
        <v>8.42682871978371</v>
      </c>
      <c r="T22" s="98" t="n">
        <v>6279</v>
      </c>
      <c r="U22" s="55" t="n">
        <f aca="false">(T22/$T$8)*100</f>
        <v>8.8350757714334</v>
      </c>
    </row>
    <row r="23" customFormat="false" ht="17.1" hidden="false" customHeight="true" outlineLevel="0" collapsed="false">
      <c r="A23" s="58" t="s">
        <v>54</v>
      </c>
      <c r="B23" s="53" t="s">
        <v>55</v>
      </c>
      <c r="C23" s="97"/>
      <c r="D23" s="56" t="n">
        <f aca="false">F23+H23</f>
        <v>593124</v>
      </c>
      <c r="E23" s="55" t="n">
        <f aca="false">(D23/$D$8)*100</f>
        <v>6.33229528889248</v>
      </c>
      <c r="F23" s="56" t="n">
        <v>319439</v>
      </c>
      <c r="G23" s="55" t="n">
        <f aca="false">(F23/$F$8)*100</f>
        <v>5.8460716321707</v>
      </c>
      <c r="H23" s="56" t="n">
        <v>273685</v>
      </c>
      <c r="I23" s="55" t="n">
        <f aca="false">(H23/$H$8)*100</f>
        <v>7.01309370488453</v>
      </c>
      <c r="J23" s="56" t="n">
        <f aca="false">SUM(L23+N23)</f>
        <v>28702</v>
      </c>
      <c r="K23" s="55" t="n">
        <f aca="false">(J23/$J$8)*100</f>
        <v>4.75525402387402</v>
      </c>
      <c r="L23" s="56" t="n">
        <v>18200</v>
      </c>
      <c r="M23" s="55" t="n">
        <f aca="false">(L23/$L$8)*100</f>
        <v>4.80484920165583</v>
      </c>
      <c r="N23" s="56" t="n">
        <v>10502</v>
      </c>
      <c r="O23" s="55" t="n">
        <f aca="false">(N23/$N$8)*100</f>
        <v>4.67168740352579</v>
      </c>
      <c r="P23" s="56" t="n">
        <f aca="false">R23+T23</f>
        <v>38077</v>
      </c>
      <c r="Q23" s="55" t="n">
        <f aca="false">(P23/$P$8)*100</f>
        <v>8.07970853040845</v>
      </c>
      <c r="R23" s="98" t="n">
        <v>33209</v>
      </c>
      <c r="S23" s="55" t="n">
        <f aca="false">(R23/$R$8)*100</f>
        <v>8.29814241950235</v>
      </c>
      <c r="T23" s="98" t="n">
        <v>4868</v>
      </c>
      <c r="U23" s="55" t="n">
        <f aca="false">(T23/$T$8)*100</f>
        <v>6.84968129564226</v>
      </c>
    </row>
    <row r="24" customFormat="false" ht="17.1" hidden="false" customHeight="true" outlineLevel="0" collapsed="false">
      <c r="A24" s="58" t="s">
        <v>56</v>
      </c>
      <c r="B24" s="61" t="s">
        <v>57</v>
      </c>
      <c r="C24" s="97"/>
      <c r="D24" s="56" t="n">
        <f aca="false">F24+H24</f>
        <v>396811</v>
      </c>
      <c r="E24" s="55" t="n">
        <f aca="false">(D24/$D$8)*100</f>
        <v>4.23642345593959</v>
      </c>
      <c r="F24" s="56" t="n">
        <v>214577</v>
      </c>
      <c r="G24" s="55" t="n">
        <f aca="false">(F24/$F$8)*100</f>
        <v>3.92698609943148</v>
      </c>
      <c r="H24" s="56" t="n">
        <v>182234</v>
      </c>
      <c r="I24" s="55" t="n">
        <f aca="false">(H24/$H$8)*100</f>
        <v>4.66969003860616</v>
      </c>
      <c r="J24" s="56" t="n">
        <f aca="false">SUM(L24+N24)</f>
        <v>19182</v>
      </c>
      <c r="K24" s="55" t="n">
        <f aca="false">(J24/$J$8)*100</f>
        <v>3.17801138199259</v>
      </c>
      <c r="L24" s="56" t="n">
        <v>12333</v>
      </c>
      <c r="M24" s="55" t="n">
        <f aca="false">(L24/$L$8)*100</f>
        <v>3.25594534088029</v>
      </c>
      <c r="N24" s="56" t="n">
        <v>6849</v>
      </c>
      <c r="O24" s="55" t="n">
        <f aca="false">(N24/$N$8)*100</f>
        <v>3.04669463214132</v>
      </c>
      <c r="P24" s="56" t="n">
        <f aca="false">R24+T24</f>
        <v>26293</v>
      </c>
      <c r="Q24" s="55" t="n">
        <f aca="false">(P24/$P$8)*100</f>
        <v>5.57921517950546</v>
      </c>
      <c r="R24" s="98" t="n">
        <v>23472</v>
      </c>
      <c r="S24" s="55" t="n">
        <f aca="false">(R24/$R$8)*100</f>
        <v>5.86509677709534</v>
      </c>
      <c r="T24" s="98" t="n">
        <v>2821</v>
      </c>
      <c r="U24" s="55" t="n">
        <f aca="false">(T24/$T$8)*100</f>
        <v>3.96938186832515</v>
      </c>
    </row>
    <row r="25" customFormat="false" ht="17.1" hidden="false" customHeight="true" outlineLevel="0" collapsed="false">
      <c r="A25" s="58" t="s">
        <v>58</v>
      </c>
      <c r="B25" s="61" t="s">
        <v>59</v>
      </c>
      <c r="C25" s="97"/>
      <c r="D25" s="56" t="n">
        <f aca="false">F25+H25</f>
        <v>79782</v>
      </c>
      <c r="E25" s="55" t="n">
        <f aca="false">(D25/$D$8)*100</f>
        <v>0.851766549218072</v>
      </c>
      <c r="F25" s="56" t="n">
        <v>45364</v>
      </c>
      <c r="G25" s="55" t="n">
        <f aca="false">(F25/$F$8)*100</f>
        <v>0.830209190242242</v>
      </c>
      <c r="H25" s="56" t="n">
        <v>34418</v>
      </c>
      <c r="I25" s="55" t="n">
        <f aca="false">(H25/$H$8)*100</f>
        <v>0.881950633519249</v>
      </c>
      <c r="J25" s="56" t="n">
        <f aca="false">SUM(L25+N25)</f>
        <v>13804</v>
      </c>
      <c r="K25" s="55" t="n">
        <f aca="false">(J25/$J$8)*100</f>
        <v>2.28700183072807</v>
      </c>
      <c r="L25" s="56" t="n">
        <v>8261</v>
      </c>
      <c r="M25" s="55" t="n">
        <f aca="false">(L25/$L$8)*100</f>
        <v>2.18092633268565</v>
      </c>
      <c r="N25" s="56" t="n">
        <v>5543</v>
      </c>
      <c r="O25" s="55" t="n">
        <f aca="false">(N25/$N$8)*100</f>
        <v>2.46573636238273</v>
      </c>
      <c r="P25" s="56" t="n">
        <f aca="false">R25+T25</f>
        <v>4478</v>
      </c>
      <c r="Q25" s="55" t="n">
        <f aca="false">(P25/$P$8)*100</f>
        <v>0.950204448858078</v>
      </c>
      <c r="R25" s="98" t="n">
        <v>3880</v>
      </c>
      <c r="S25" s="55" t="n">
        <f aca="false">(R25/$R$8)*100</f>
        <v>0.969520087556659</v>
      </c>
      <c r="T25" s="98" t="n">
        <v>598</v>
      </c>
      <c r="U25" s="55" t="n">
        <f aca="false">(T25/$T$8)*100</f>
        <v>0.841435787755562</v>
      </c>
    </row>
    <row r="26" s="51" customFormat="true" ht="17.1" hidden="false" customHeight="true" outlineLevel="0" collapsed="false">
      <c r="A26" s="46" t="s">
        <v>60</v>
      </c>
      <c r="B26" s="60" t="s">
        <v>61</v>
      </c>
      <c r="C26" s="94"/>
      <c r="D26" s="50" t="n">
        <f aca="false">F26+H26</f>
        <v>910378</v>
      </c>
      <c r="E26" s="49" t="n">
        <f aca="false">(D26/$D$8)*100</f>
        <v>9.71935433486312</v>
      </c>
      <c r="F26" s="50" t="n">
        <f aca="false">SUM(F27:F31)</f>
        <v>523625</v>
      </c>
      <c r="G26" s="49" t="n">
        <f aca="false">(F26/$F$8)*100</f>
        <v>9.58289143903964</v>
      </c>
      <c r="H26" s="50" t="n">
        <f aca="false">SUM(H27:H31)</f>
        <v>386753</v>
      </c>
      <c r="I26" s="49" t="n">
        <f aca="false">(H26/$H$8)*100</f>
        <v>9.91042632824308</v>
      </c>
      <c r="J26" s="50" t="n">
        <f aca="false">SUM(J27:J31)</f>
        <v>69543</v>
      </c>
      <c r="K26" s="49" t="n">
        <f aca="false">(J26/$J$8)*100</f>
        <v>11.521658092895</v>
      </c>
      <c r="L26" s="50" t="n">
        <f aca="false">SUM(L27:L31)</f>
        <v>43000</v>
      </c>
      <c r="M26" s="49" t="n">
        <f aca="false">(L26/$L$8)*100</f>
        <v>11.3521162456704</v>
      </c>
      <c r="N26" s="50" t="n">
        <f aca="false">SUM(N27:N31)</f>
        <v>26543</v>
      </c>
      <c r="O26" s="49" t="n">
        <f aca="false">(N26/$N$8)*100</f>
        <v>11.807331817919</v>
      </c>
      <c r="P26" s="50" t="n">
        <f aca="false">R26+T26</f>
        <v>53051</v>
      </c>
      <c r="Q26" s="49" t="n">
        <f aca="false">(P26/$P$8)*100</f>
        <v>11.2571005396092</v>
      </c>
      <c r="R26" s="96" t="n">
        <f aca="false">SUM(R27:R31)</f>
        <v>47188</v>
      </c>
      <c r="S26" s="49" t="n">
        <f aca="false">(R26/$R$8)*100</f>
        <v>11.7911633741298</v>
      </c>
      <c r="T26" s="96" t="n">
        <f aca="false">SUM(T27:T31)</f>
        <v>5863</v>
      </c>
      <c r="U26" s="49" t="n">
        <f aca="false">(T26/$T$8)*100</f>
        <v>8.24972913647301</v>
      </c>
    </row>
    <row r="27" customFormat="false" ht="17.1" hidden="false" customHeight="true" outlineLevel="0" collapsed="false">
      <c r="A27" s="58" t="s">
        <v>62</v>
      </c>
      <c r="B27" s="61" t="s">
        <v>63</v>
      </c>
      <c r="C27" s="97"/>
      <c r="D27" s="56" t="n">
        <f aca="false">F27+H27</f>
        <v>234864</v>
      </c>
      <c r="E27" s="55" t="n">
        <f aca="false">(D27/$D$8)*100</f>
        <v>2.50744903381155</v>
      </c>
      <c r="F27" s="56" t="n">
        <v>132161</v>
      </c>
      <c r="G27" s="55" t="n">
        <f aca="false">(F27/$F$8)*100</f>
        <v>2.41868611215071</v>
      </c>
      <c r="H27" s="56" t="n">
        <v>102703</v>
      </c>
      <c r="I27" s="55" t="n">
        <f aca="false">(H27/$H$8)*100</f>
        <v>2.63173269551768</v>
      </c>
      <c r="J27" s="56" t="n">
        <f aca="false">SUM(L27+N27)</f>
        <v>16729</v>
      </c>
      <c r="K27" s="55" t="n">
        <f aca="false">(J27/$J$8)*100</f>
        <v>2.77160631891117</v>
      </c>
      <c r="L27" s="56" t="n">
        <v>10304</v>
      </c>
      <c r="M27" s="55" t="n">
        <f aca="false">(L27/$L$8)*100</f>
        <v>2.72028385570668</v>
      </c>
      <c r="N27" s="56" t="n">
        <v>6425</v>
      </c>
      <c r="O27" s="55" t="n">
        <f aca="false">(N27/$N$8)*100</f>
        <v>2.85808337151525</v>
      </c>
      <c r="P27" s="56" t="n">
        <f aca="false">R27+T27</f>
        <v>18485</v>
      </c>
      <c r="Q27" s="55" t="n">
        <f aca="false">(P27/$P$8)*100</f>
        <v>3.92240492120178</v>
      </c>
      <c r="R27" s="98" t="n">
        <v>16498</v>
      </c>
      <c r="S27" s="55" t="n">
        <f aca="false">(R27/$R$8)*100</f>
        <v>4.12245938260561</v>
      </c>
      <c r="T27" s="98" t="n">
        <v>1987</v>
      </c>
      <c r="U27" s="55" t="n">
        <f aca="false">(T27/$T$8)*100</f>
        <v>2.79587443189014</v>
      </c>
    </row>
    <row r="28" customFormat="false" ht="17.1" hidden="false" customHeight="true" outlineLevel="0" collapsed="false">
      <c r="A28" s="58" t="s">
        <v>64</v>
      </c>
      <c r="B28" s="61" t="s">
        <v>65</v>
      </c>
      <c r="C28" s="97"/>
      <c r="D28" s="56" t="n">
        <f aca="false">F28+H28</f>
        <v>66872</v>
      </c>
      <c r="E28" s="55" t="n">
        <f aca="false">(D28/$D$8)*100</f>
        <v>0.713937137190229</v>
      </c>
      <c r="F28" s="56" t="n">
        <v>37978</v>
      </c>
      <c r="G28" s="55" t="n">
        <f aca="false">(F28/$F$8)*100</f>
        <v>0.695037576647118</v>
      </c>
      <c r="H28" s="56" t="n">
        <v>28894</v>
      </c>
      <c r="I28" s="55" t="n">
        <f aca="false">(H28/$H$8)*100</f>
        <v>0.740399837436957</v>
      </c>
      <c r="J28" s="56" t="n">
        <f aca="false">SUM(L28+N28)</f>
        <v>7791</v>
      </c>
      <c r="K28" s="55" t="n">
        <f aca="false">(J28/$J$8)*100</f>
        <v>1.29078754442208</v>
      </c>
      <c r="L28" s="56" t="n">
        <v>4535</v>
      </c>
      <c r="M28" s="55" t="n">
        <f aca="false">(L28/$L$8)*100</f>
        <v>1.19725225986314</v>
      </c>
      <c r="N28" s="56" t="n">
        <v>3256</v>
      </c>
      <c r="O28" s="55" t="n">
        <f aca="false">(N28/$N$8)*100</f>
        <v>1.44839213348695</v>
      </c>
      <c r="P28" s="56" t="n">
        <f aca="false">R28+T28</f>
        <v>5303</v>
      </c>
      <c r="Q28" s="55" t="n">
        <f aca="false">(P28/$P$8)*100</f>
        <v>1.1252644466937</v>
      </c>
      <c r="R28" s="98" t="n">
        <v>4622</v>
      </c>
      <c r="S28" s="55" t="n">
        <f aca="false">(R28/$R$8)*100</f>
        <v>1.15492831048631</v>
      </c>
      <c r="T28" s="98" t="n">
        <v>681</v>
      </c>
      <c r="U28" s="55" t="n">
        <f aca="false">(T28/$T$8)*100</f>
        <v>0.958223698096216</v>
      </c>
    </row>
    <row r="29" customFormat="false" ht="17.1" hidden="false" customHeight="true" outlineLevel="0" collapsed="false">
      <c r="A29" s="58" t="s">
        <v>66</v>
      </c>
      <c r="B29" s="53" t="s">
        <v>67</v>
      </c>
      <c r="C29" s="97"/>
      <c r="D29" s="56" t="n">
        <f aca="false">F29+H29</f>
        <v>115622</v>
      </c>
      <c r="E29" s="55" t="n">
        <f aca="false">(D29/$D$8)*100</f>
        <v>1.23440064116833</v>
      </c>
      <c r="F29" s="56" t="n">
        <v>67679</v>
      </c>
      <c r="G29" s="55" t="n">
        <f aca="false">(F29/$F$8)*100</f>
        <v>1.23859729711676</v>
      </c>
      <c r="H29" s="56" t="n">
        <v>47943</v>
      </c>
      <c r="I29" s="55" t="n">
        <f aca="false">(H29/$H$8)*100</f>
        <v>1.22852458663529</v>
      </c>
      <c r="J29" s="56" t="n">
        <f aca="false">SUM(L29+N29)</f>
        <v>15291</v>
      </c>
      <c r="K29" s="55" t="n">
        <f aca="false">(J29/$J$8)*100</f>
        <v>2.53336315514799</v>
      </c>
      <c r="L29" s="56" t="n">
        <v>9731</v>
      </c>
      <c r="M29" s="55" t="n">
        <f aca="false">(L29/$L$8)*100</f>
        <v>2.56901030666554</v>
      </c>
      <c r="N29" s="56" t="n">
        <v>5560</v>
      </c>
      <c r="O29" s="55" t="n">
        <f aca="false">(N29/$N$8)*100</f>
        <v>2.47329860632293</v>
      </c>
      <c r="P29" s="56" t="n">
        <f aca="false">R29+T29</f>
        <v>5737</v>
      </c>
      <c r="Q29" s="55" t="n">
        <f aca="false">(P29/$P$8)*100</f>
        <v>1.21735661525208</v>
      </c>
      <c r="R29" s="98" t="n">
        <v>5088</v>
      </c>
      <c r="S29" s="55" t="n">
        <f aca="false">(R29/$R$8)*100</f>
        <v>1.2713706715176</v>
      </c>
      <c r="T29" s="98" t="n">
        <v>649</v>
      </c>
      <c r="U29" s="55" t="n">
        <f aca="false">(T29/$T$8)*100</f>
        <v>0.913197033868494</v>
      </c>
    </row>
    <row r="30" customFormat="false" ht="17.1" hidden="false" customHeight="true" outlineLevel="0" collapsed="false">
      <c r="A30" s="58" t="s">
        <v>68</v>
      </c>
      <c r="B30" s="53" t="s">
        <v>69</v>
      </c>
      <c r="C30" s="97"/>
      <c r="D30" s="56" t="n">
        <f aca="false">F30+H30</f>
        <v>90424</v>
      </c>
      <c r="E30" s="55" t="n">
        <f aca="false">(D30/$D$8)*100</f>
        <v>0.965382397614686</v>
      </c>
      <c r="F30" s="56" t="n">
        <v>50173</v>
      </c>
      <c r="G30" s="55" t="n">
        <f aca="false">(F30/$F$8)*100</f>
        <v>0.918218977648003</v>
      </c>
      <c r="H30" s="56" t="n">
        <v>40251</v>
      </c>
      <c r="I30" s="55" t="n">
        <f aca="false">(H30/$H$8)*100</f>
        <v>1.03141945928826</v>
      </c>
      <c r="J30" s="56" t="n">
        <f aca="false">SUM(L30+N30)</f>
        <v>11050</v>
      </c>
      <c r="K30" s="55" t="n">
        <f aca="false">(J30/$J$8)*100</f>
        <v>1.83072806646951</v>
      </c>
      <c r="L30" s="56" t="n">
        <v>6897</v>
      </c>
      <c r="M30" s="55" t="n">
        <f aca="false">(L30/$L$8)*100</f>
        <v>1.82082664526485</v>
      </c>
      <c r="N30" s="56" t="n">
        <v>4153</v>
      </c>
      <c r="O30" s="55" t="n">
        <f aca="false">(N30/$N$8)*100</f>
        <v>1.847411710802</v>
      </c>
      <c r="P30" s="56" t="n">
        <f aca="false">R30+T30</f>
        <v>4782</v>
      </c>
      <c r="Q30" s="55" t="n">
        <f aca="false">(P30/$P$8)*100</f>
        <v>1.0147114056363</v>
      </c>
      <c r="R30" s="98" t="n">
        <v>4288</v>
      </c>
      <c r="S30" s="55" t="n">
        <f aca="false">(R30/$R$8)*100</f>
        <v>1.07146962253684</v>
      </c>
      <c r="T30" s="98" t="n">
        <v>494</v>
      </c>
      <c r="U30" s="55" t="n">
        <f aca="false">(T30/$T$8)*100</f>
        <v>0.695099129015464</v>
      </c>
    </row>
    <row r="31" customFormat="false" ht="17.1" hidden="false" customHeight="true" outlineLevel="0" collapsed="false">
      <c r="A31" s="58" t="s">
        <v>70</v>
      </c>
      <c r="B31" s="53" t="s">
        <v>71</v>
      </c>
      <c r="C31" s="97"/>
      <c r="D31" s="56" t="n">
        <f aca="false">F31+H31</f>
        <v>402596</v>
      </c>
      <c r="E31" s="55" t="n">
        <f aca="false">(D31/$D$8)*100</f>
        <v>4.29818512507832</v>
      </c>
      <c r="F31" s="56" t="n">
        <v>235634</v>
      </c>
      <c r="G31" s="55" t="n">
        <f aca="false">(F31/$F$8)*100</f>
        <v>4.31235147547704</v>
      </c>
      <c r="H31" s="56" t="n">
        <v>166962</v>
      </c>
      <c r="I31" s="55" t="n">
        <f aca="false">(H31/$H$8)*100</f>
        <v>4.27834974936489</v>
      </c>
      <c r="J31" s="56" t="n">
        <f aca="false">SUM(L31+N31)</f>
        <v>18682</v>
      </c>
      <c r="K31" s="55" t="n">
        <f aca="false">(J31/$J$8)*100</f>
        <v>3.0951730079442</v>
      </c>
      <c r="L31" s="56" t="n">
        <v>11533</v>
      </c>
      <c r="M31" s="55" t="n">
        <f aca="false">(L31/$L$8)*100</f>
        <v>3.04474317817014</v>
      </c>
      <c r="N31" s="56" t="n">
        <v>7149</v>
      </c>
      <c r="O31" s="55" t="n">
        <f aca="false">(N31/$N$8)*100</f>
        <v>3.18014599579183</v>
      </c>
      <c r="P31" s="56" t="n">
        <f aca="false">R31+T31</f>
        <v>18744</v>
      </c>
      <c r="Q31" s="55" t="n">
        <f aca="false">(P31/$P$8)*100</f>
        <v>3.97736315082533</v>
      </c>
      <c r="R31" s="98" t="n">
        <v>16692</v>
      </c>
      <c r="S31" s="55" t="n">
        <f aca="false">(R31/$R$8)*100</f>
        <v>4.17093538698344</v>
      </c>
      <c r="T31" s="98" t="n">
        <v>2052</v>
      </c>
      <c r="U31" s="55" t="n">
        <f aca="false">(T31/$T$8)*100</f>
        <v>2.8873348436027</v>
      </c>
    </row>
    <row r="32" s="51" customFormat="true" ht="17.1" hidden="false" customHeight="true" outlineLevel="0" collapsed="false">
      <c r="A32" s="46" t="s">
        <v>72</v>
      </c>
      <c r="B32" s="60" t="s">
        <v>73</v>
      </c>
      <c r="C32" s="94"/>
      <c r="D32" s="50" t="n">
        <f aca="false">F32+H32</f>
        <v>1035340</v>
      </c>
      <c r="E32" s="49" t="n">
        <f aca="false">(D32/$D$8)*100</f>
        <v>11.0534704453064</v>
      </c>
      <c r="F32" s="50" t="n">
        <f aca="false">SUM(F33:F36)</f>
        <v>598241</v>
      </c>
      <c r="G32" s="49" t="n">
        <f aca="false">(F32/$F$8)*100</f>
        <v>10.9484431747577</v>
      </c>
      <c r="H32" s="50" t="n">
        <f aca="false">SUM(H33:H36)</f>
        <v>437099</v>
      </c>
      <c r="I32" s="49" t="n">
        <f aca="false">(H32/$H$8)*100</f>
        <v>11.2005270486557</v>
      </c>
      <c r="J32" s="50" t="n">
        <f aca="false">SUM(J33:J36)</f>
        <v>78961</v>
      </c>
      <c r="K32" s="49" t="n">
        <f aca="false">(J32/$J$8)*100</f>
        <v>13.0820017064705</v>
      </c>
      <c r="L32" s="50" t="n">
        <f aca="false">SUM(L33:L36)</f>
        <v>47856</v>
      </c>
      <c r="M32" s="49" t="n">
        <f aca="false">(L32/$L$8)*100</f>
        <v>12.6341133733209</v>
      </c>
      <c r="N32" s="50" t="n">
        <f aca="false">SUM(N33:N36)</f>
        <v>31105</v>
      </c>
      <c r="O32" s="49" t="n">
        <f aca="false">(N32/$N$8)*100</f>
        <v>13.8366822211645</v>
      </c>
      <c r="P32" s="50" t="n">
        <f aca="false">R32+T32</f>
        <v>62638</v>
      </c>
      <c r="Q32" s="49" t="n">
        <f aca="false">(P32/$P$8)*100</f>
        <v>13.2914038114275</v>
      </c>
      <c r="R32" s="96" t="n">
        <f aca="false">SUM(R33:R36)</f>
        <v>53881</v>
      </c>
      <c r="S32" s="49" t="n">
        <f aca="false">(R32/$R$8)*100</f>
        <v>13.463585525165</v>
      </c>
      <c r="T32" s="96" t="n">
        <f aca="false">SUM(T33:T36)</f>
        <v>8757</v>
      </c>
      <c r="U32" s="49" t="n">
        <f aca="false">(T32/$T$8)*100</f>
        <v>12.3218280825676</v>
      </c>
    </row>
    <row r="33" customFormat="false" ht="17.1" hidden="false" customHeight="true" outlineLevel="0" collapsed="false">
      <c r="A33" s="58" t="s">
        <v>74</v>
      </c>
      <c r="B33" s="61" t="s">
        <v>75</v>
      </c>
      <c r="C33" s="97"/>
      <c r="D33" s="56" t="n">
        <f aca="false">F33+H33</f>
        <v>593167</v>
      </c>
      <c r="E33" s="55" t="n">
        <f aca="false">(D33/$D$8)*100</f>
        <v>6.33275436439342</v>
      </c>
      <c r="F33" s="56" t="n">
        <v>346803</v>
      </c>
      <c r="G33" s="55" t="n">
        <f aca="false">(F33/$F$8)*100</f>
        <v>6.34686178034521</v>
      </c>
      <c r="H33" s="56" t="n">
        <v>246364</v>
      </c>
      <c r="I33" s="55" t="n">
        <f aca="false">(H33/$H$8)*100</f>
        <v>6.31300150724436</v>
      </c>
      <c r="J33" s="56" t="n">
        <f aca="false">SUM(L33+N33)</f>
        <v>37236</v>
      </c>
      <c r="K33" s="55" t="n">
        <f aca="false">(J33/$J$8)*100</f>
        <v>6.16913939213201</v>
      </c>
      <c r="L33" s="56" t="n">
        <v>21767</v>
      </c>
      <c r="M33" s="55" t="n">
        <f aca="false">(L33/$L$8)*100</f>
        <v>5.74654684463969</v>
      </c>
      <c r="N33" s="56" t="n">
        <v>15469</v>
      </c>
      <c r="O33" s="55" t="n">
        <f aca="false">(N33/$N$8)*100</f>
        <v>6.88119714769952</v>
      </c>
      <c r="P33" s="56" t="n">
        <f aca="false">R33+T33</f>
        <v>34809</v>
      </c>
      <c r="Q33" s="55" t="n">
        <f aca="false">(P33/$P$8)*100</f>
        <v>7.38625874504262</v>
      </c>
      <c r="R33" s="98" t="n">
        <v>29573</v>
      </c>
      <c r="S33" s="55" t="n">
        <f aca="false">(R33/$R$8)*100</f>
        <v>7.38959215188482</v>
      </c>
      <c r="T33" s="98" t="n">
        <v>5236</v>
      </c>
      <c r="U33" s="55" t="n">
        <f aca="false">(T33/$T$8)*100</f>
        <v>7.36748793426107</v>
      </c>
    </row>
    <row r="34" customFormat="false" ht="17.1" hidden="false" customHeight="true" outlineLevel="0" collapsed="false">
      <c r="A34" s="58" t="s">
        <v>76</v>
      </c>
      <c r="B34" s="53" t="s">
        <v>77</v>
      </c>
      <c r="C34" s="97"/>
      <c r="D34" s="56" t="n">
        <f aca="false">F34+H34</f>
        <v>340025</v>
      </c>
      <c r="E34" s="55" t="n">
        <f aca="false">(D34/$D$8)*100</f>
        <v>3.63016621415701</v>
      </c>
      <c r="F34" s="56" t="n">
        <v>192147</v>
      </c>
      <c r="G34" s="55" t="n">
        <f aca="false">(F34/$F$8)*100</f>
        <v>3.5164933708993</v>
      </c>
      <c r="H34" s="56" t="n">
        <v>147878</v>
      </c>
      <c r="I34" s="55" t="n">
        <f aca="false">(H34/$H$8)*100</f>
        <v>3.78932813596256</v>
      </c>
      <c r="J34" s="56" t="n">
        <f aca="false">SUM(L34+N34)</f>
        <v>21268</v>
      </c>
      <c r="K34" s="55" t="n">
        <f aca="false">(J34/$J$8)*100</f>
        <v>3.52361307852249</v>
      </c>
      <c r="L34" s="56" t="n">
        <v>13047</v>
      </c>
      <c r="M34" s="55" t="n">
        <f aca="false">(L34/$L$8)*100</f>
        <v>3.4444432710991</v>
      </c>
      <c r="N34" s="56" t="n">
        <v>8221</v>
      </c>
      <c r="O34" s="55" t="n">
        <f aca="false">(N34/$N$8)*100</f>
        <v>3.65701220190302</v>
      </c>
      <c r="P34" s="56" t="n">
        <f aca="false">R34+T34</f>
        <v>19226</v>
      </c>
      <c r="Q34" s="55" t="n">
        <f aca="false">(P34/$P$8)*100</f>
        <v>4.07964062834869</v>
      </c>
      <c r="R34" s="98" t="n">
        <v>16644</v>
      </c>
      <c r="S34" s="55" t="n">
        <f aca="false">(R34/$R$8)*100</f>
        <v>4.1589413240446</v>
      </c>
      <c r="T34" s="98" t="n">
        <v>2582</v>
      </c>
      <c r="U34" s="55" t="n">
        <f aca="false">(T34/$T$8)*100</f>
        <v>3.63308896987435</v>
      </c>
    </row>
    <row r="35" customFormat="false" ht="17.1" hidden="false" customHeight="true" outlineLevel="0" collapsed="false">
      <c r="A35" s="58" t="s">
        <v>78</v>
      </c>
      <c r="B35" s="61" t="s">
        <v>79</v>
      </c>
      <c r="C35" s="97"/>
      <c r="D35" s="56" t="n">
        <f aca="false">F35+H35</f>
        <v>97654</v>
      </c>
      <c r="E35" s="55" t="n">
        <f aca="false">(D35/$D$8)*100</f>
        <v>1.04257113882005</v>
      </c>
      <c r="F35" s="56" t="n">
        <v>56637</v>
      </c>
      <c r="G35" s="55" t="n">
        <f aca="false">(F35/$F$8)*100</f>
        <v>1.0365170158661</v>
      </c>
      <c r="H35" s="56" t="n">
        <v>41017</v>
      </c>
      <c r="I35" s="55" t="n">
        <f aca="false">(H35/$H$8)*100</f>
        <v>1.05104797301002</v>
      </c>
      <c r="J35" s="56" t="n">
        <f aca="false">SUM(L35+N35)</f>
        <v>17004</v>
      </c>
      <c r="K35" s="55" t="n">
        <f aca="false">(J35/$J$8)*100</f>
        <v>2.81716742463779</v>
      </c>
      <c r="L35" s="56" t="n">
        <v>10902</v>
      </c>
      <c r="M35" s="55" t="n">
        <f aca="false">(L35/$L$8)*100</f>
        <v>2.87815747233252</v>
      </c>
      <c r="N35" s="56" t="n">
        <v>6102</v>
      </c>
      <c r="O35" s="55" t="n">
        <f aca="false">(N35/$N$8)*100</f>
        <v>2.71440073665153</v>
      </c>
      <c r="P35" s="56" t="n">
        <f aca="false">R35+T35</f>
        <v>7957</v>
      </c>
      <c r="Q35" s="55" t="n">
        <f aca="false">(P35/$P$8)*100</f>
        <v>1.68842715488248</v>
      </c>
      <c r="R35" s="98" t="n">
        <v>7068</v>
      </c>
      <c r="S35" s="55" t="n">
        <f aca="false">(R35/$R$8)*100</f>
        <v>1.76612576774497</v>
      </c>
      <c r="T35" s="98" t="n">
        <v>889</v>
      </c>
      <c r="U35" s="55" t="n">
        <f aca="false">(T35/$T$8)*100</f>
        <v>1.25089701557641</v>
      </c>
    </row>
    <row r="36" customFormat="false" ht="17.1" hidden="false" customHeight="true" outlineLevel="0" collapsed="false">
      <c r="A36" s="58" t="s">
        <v>80</v>
      </c>
      <c r="B36" s="61" t="s">
        <v>81</v>
      </c>
      <c r="C36" s="97"/>
      <c r="D36" s="56" t="n">
        <f aca="false">F36+H36</f>
        <v>4494</v>
      </c>
      <c r="E36" s="55" t="n">
        <f aca="false">(D36/$D$8)*100</f>
        <v>0.0479787279359506</v>
      </c>
      <c r="F36" s="56" t="n">
        <v>2654</v>
      </c>
      <c r="G36" s="55" t="n">
        <f aca="false">(F36/$F$8)*100</f>
        <v>0.048571007647097</v>
      </c>
      <c r="H36" s="56" t="n">
        <v>1840</v>
      </c>
      <c r="I36" s="55" t="n">
        <f aca="false">(H36/$H$8)*100</f>
        <v>0.047149432438707</v>
      </c>
      <c r="J36" s="56" t="n">
        <f aca="false">SUM(L36+N36)</f>
        <v>3453</v>
      </c>
      <c r="K36" s="55" t="n">
        <f aca="false">(J36/$J$8)*100</f>
        <v>0.57208181117821</v>
      </c>
      <c r="L36" s="56" t="n">
        <v>2140</v>
      </c>
      <c r="M36" s="55" t="n">
        <f aca="false">(L36/$L$8)*100</f>
        <v>0.564965785249641</v>
      </c>
      <c r="N36" s="56" t="n">
        <v>1313</v>
      </c>
      <c r="O36" s="55" t="n">
        <f aca="false">(N36/$N$8)*100</f>
        <v>0.584072134910432</v>
      </c>
      <c r="P36" s="56" t="n">
        <f aca="false">R36+T36</f>
        <v>646</v>
      </c>
      <c r="Q36" s="55" t="n">
        <f aca="false">(P36/$P$8)*100</f>
        <v>0.137077283153711</v>
      </c>
      <c r="R36" s="98" t="n">
        <v>596</v>
      </c>
      <c r="S36" s="55" t="n">
        <f aca="false">(R36/$R$8)*100</f>
        <v>0.148926281490662</v>
      </c>
      <c r="T36" s="98" t="n">
        <v>50</v>
      </c>
      <c r="U36" s="55" t="n">
        <f aca="false">(T36/$T$8)*100</f>
        <v>0.0703541628558162</v>
      </c>
    </row>
    <row r="37" s="51" customFormat="true" ht="17.1" hidden="false" customHeight="true" outlineLevel="0" collapsed="false">
      <c r="A37" s="46" t="s">
        <v>82</v>
      </c>
      <c r="B37" s="60" t="s">
        <v>83</v>
      </c>
      <c r="C37" s="94"/>
      <c r="D37" s="50" t="n">
        <f aca="false">F37+H37</f>
        <v>80754</v>
      </c>
      <c r="E37" s="49" t="n">
        <f aca="false">(D37/$D$8)*100</f>
        <v>0.862143790774312</v>
      </c>
      <c r="F37" s="50" t="n">
        <f aca="false">SUM(F38:F39)</f>
        <v>48135</v>
      </c>
      <c r="G37" s="49" t="n">
        <f aca="false">(F37/$F$8)*100</f>
        <v>0.880921421662779</v>
      </c>
      <c r="H37" s="50" t="n">
        <f aca="false">SUM(H38:H39)</f>
        <v>32619</v>
      </c>
      <c r="I37" s="49" t="n">
        <f aca="false">(H37/$H$8)*100</f>
        <v>0.835851813433796</v>
      </c>
      <c r="J37" s="50" t="n">
        <f aca="false">SUM(J38:J39)</f>
        <v>20064</v>
      </c>
      <c r="K37" s="49" t="n">
        <f aca="false">(J37/$J$8)*100</f>
        <v>3.32413827381396</v>
      </c>
      <c r="L37" s="50" t="n">
        <f aca="false">SUM(L38:L39)</f>
        <v>12252</v>
      </c>
      <c r="M37" s="49" t="n">
        <f aca="false">(L37/$L$8)*100</f>
        <v>3.23456112190589</v>
      </c>
      <c r="N37" s="50" t="n">
        <f aca="false">SUM(N38:N39)</f>
        <v>7812</v>
      </c>
      <c r="O37" s="49" t="n">
        <f aca="false">(N37/$N$8)*100</f>
        <v>3.47507350945948</v>
      </c>
      <c r="P37" s="50" t="n">
        <f aca="false">R37+T37</f>
        <v>6085</v>
      </c>
      <c r="Q37" s="49" t="n">
        <f aca="false">(P37/$P$8)*100</f>
        <v>1.29120010524819</v>
      </c>
      <c r="R37" s="96" t="n">
        <f aca="false">SUM(R38:R39)</f>
        <v>5346</v>
      </c>
      <c r="S37" s="49" t="n">
        <f aca="false">(R37/$R$8)*100</f>
        <v>1.33583875981389</v>
      </c>
      <c r="T37" s="96" t="n">
        <f aca="false">SUM(T38:T39)</f>
        <v>739</v>
      </c>
      <c r="U37" s="49" t="n">
        <f aca="false">(T37/$T$8)*100</f>
        <v>1.03983452700896</v>
      </c>
    </row>
    <row r="38" customFormat="false" ht="17.1" hidden="false" customHeight="true" outlineLevel="0" collapsed="false">
      <c r="A38" s="58" t="s">
        <v>84</v>
      </c>
      <c r="B38" s="61" t="s">
        <v>85</v>
      </c>
      <c r="C38" s="97"/>
      <c r="D38" s="56" t="n">
        <f aca="false">F38+H38</f>
        <v>57130</v>
      </c>
      <c r="E38" s="55" t="n">
        <f aca="false">(D38/$D$8)*100</f>
        <v>0.609929845790134</v>
      </c>
      <c r="F38" s="56" t="n">
        <v>34275</v>
      </c>
      <c r="G38" s="55" t="n">
        <f aca="false">(F38/$F$8)*100</f>
        <v>0.62726875927063</v>
      </c>
      <c r="H38" s="56" t="n">
        <v>22855</v>
      </c>
      <c r="I38" s="55" t="n">
        <f aca="false">(H38/$H$8)*100</f>
        <v>0.585652325210135</v>
      </c>
      <c r="J38" s="56" t="n">
        <f aca="false">SUM(L38+N38)</f>
        <v>12088</v>
      </c>
      <c r="K38" s="55" t="n">
        <f aca="false">(J38/$J$8)*100</f>
        <v>2.00270053099398</v>
      </c>
      <c r="L38" s="56" t="n">
        <v>7328</v>
      </c>
      <c r="M38" s="55" t="n">
        <f aca="false">(L38/$L$8)*100</f>
        <v>1.93461181042494</v>
      </c>
      <c r="N38" s="56" t="n">
        <v>4760</v>
      </c>
      <c r="O38" s="55" t="n">
        <f aca="false">(N38/$N$8)*100</f>
        <v>2.11742830325488</v>
      </c>
      <c r="P38" s="56" t="n">
        <f aca="false">R38+T38</f>
        <v>3969</v>
      </c>
      <c r="Q38" s="55" t="n">
        <f aca="false">(P38/$P$8)*100</f>
        <v>0.842197735041919</v>
      </c>
      <c r="R38" s="98" t="n">
        <v>3434</v>
      </c>
      <c r="S38" s="55" t="n">
        <f aca="false">(R38/$R$8)*100</f>
        <v>0.858075252749889</v>
      </c>
      <c r="T38" s="98" t="n">
        <v>535</v>
      </c>
      <c r="U38" s="55" t="n">
        <f aca="false">(T38/$T$8)*100</f>
        <v>0.752789542557233</v>
      </c>
    </row>
    <row r="39" customFormat="false" ht="17.1" hidden="false" customHeight="true" outlineLevel="0" collapsed="false">
      <c r="A39" s="62" t="s">
        <v>86</v>
      </c>
      <c r="B39" s="63" t="s">
        <v>87</v>
      </c>
      <c r="C39" s="100"/>
      <c r="D39" s="64" t="n">
        <f aca="false">F39+H39</f>
        <v>23624</v>
      </c>
      <c r="E39" s="65" t="n">
        <f aca="false">(D39/$D$8)*100</f>
        <v>0.252213944984178</v>
      </c>
      <c r="F39" s="64" t="n">
        <v>13860</v>
      </c>
      <c r="G39" s="65" t="n">
        <f aca="false">(F39/$F$8)*100</f>
        <v>0.25365266239215</v>
      </c>
      <c r="H39" s="64" t="n">
        <v>9764</v>
      </c>
      <c r="I39" s="65" t="n">
        <f aca="false">(H39/$H$8)*100</f>
        <v>0.250199488223661</v>
      </c>
      <c r="J39" s="64" t="n">
        <f aca="false">SUM(L39+N39)</f>
        <v>7976</v>
      </c>
      <c r="K39" s="65" t="n">
        <f aca="false">(J39/$J$8)*100</f>
        <v>1.32143774281998</v>
      </c>
      <c r="L39" s="64" t="n">
        <v>4924</v>
      </c>
      <c r="M39" s="65" t="n">
        <f aca="false">(L39/$L$8)*100</f>
        <v>1.29994931148095</v>
      </c>
      <c r="N39" s="64" t="n">
        <v>3052</v>
      </c>
      <c r="O39" s="65" t="n">
        <f aca="false">(N39/$N$8)*100</f>
        <v>1.3576452062046</v>
      </c>
      <c r="P39" s="64" t="n">
        <f aca="false">R39+T39</f>
        <v>2116</v>
      </c>
      <c r="Q39" s="65" t="n">
        <f aca="false">(P39/$P$8)*100</f>
        <v>0.449002370206274</v>
      </c>
      <c r="R39" s="101" t="n">
        <v>1912</v>
      </c>
      <c r="S39" s="65" t="n">
        <f aca="false">(R39/$R$8)*100</f>
        <v>0.477763507064003</v>
      </c>
      <c r="T39" s="101" t="n">
        <v>204</v>
      </c>
      <c r="U39" s="65" t="n">
        <f aca="false">(T39/$T$8)*100</f>
        <v>0.28704498445173</v>
      </c>
    </row>
    <row r="40" customFormat="false" ht="16.5" hidden="false" customHeight="false" outlineLevel="0" collapsed="false">
      <c r="D40" s="2"/>
      <c r="E40" s="2"/>
      <c r="F40" s="2"/>
      <c r="G40" s="2"/>
      <c r="H40" s="2"/>
      <c r="I40" s="2"/>
      <c r="J40" s="2"/>
      <c r="K40" s="2"/>
      <c r="L40" s="1"/>
      <c r="M40" s="1"/>
      <c r="N40" s="1"/>
      <c r="O40" s="1"/>
      <c r="P40" s="1"/>
      <c r="Q40" s="1"/>
      <c r="R40" s="1"/>
      <c r="S40" s="49"/>
      <c r="T40" s="1"/>
      <c r="U40" s="49"/>
    </row>
    <row r="41" customFormat="false" ht="16.5" hidden="false" customHeight="false" outlineLevel="0" collapsed="false">
      <c r="D41" s="2"/>
      <c r="E41" s="2"/>
      <c r="F41" s="2"/>
      <c r="G41" s="2"/>
      <c r="H41" s="2"/>
      <c r="I41" s="2"/>
      <c r="J41" s="2"/>
      <c r="K41" s="2"/>
    </row>
    <row r="42" customFormat="false" ht="16.5" hidden="false" customHeight="false" outlineLevel="0" collapsed="false">
      <c r="D42" s="2"/>
      <c r="E42" s="2"/>
      <c r="F42" s="2"/>
      <c r="G42" s="2"/>
      <c r="H42" s="2"/>
      <c r="I42" s="2"/>
      <c r="J42" s="2"/>
      <c r="K42" s="2"/>
    </row>
    <row r="43" customFormat="false" ht="16.5" hidden="false" customHeight="false" outlineLevel="0" collapsed="false">
      <c r="A43" s="74" t="s">
        <v>102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 t="s">
        <v>103</v>
      </c>
      <c r="M43" s="74"/>
      <c r="N43" s="74"/>
      <c r="O43" s="74"/>
      <c r="P43" s="74"/>
      <c r="Q43" s="74"/>
      <c r="R43" s="74"/>
      <c r="S43" s="74"/>
      <c r="T43" s="74"/>
      <c r="U43" s="74"/>
    </row>
  </sheetData>
  <mergeCells count="14">
    <mergeCell ref="A1:K1"/>
    <mergeCell ref="L1:M1"/>
    <mergeCell ref="A3:B3"/>
    <mergeCell ref="D3:H3"/>
    <mergeCell ref="J3:K3"/>
    <mergeCell ref="T3:U3"/>
    <mergeCell ref="J4:U4"/>
    <mergeCell ref="A5:B5"/>
    <mergeCell ref="D5:I5"/>
    <mergeCell ref="J5:K5"/>
    <mergeCell ref="L5:O5"/>
    <mergeCell ref="P5:U5"/>
    <mergeCell ref="A43:K43"/>
    <mergeCell ref="L43:U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N38" activePane="bottomRight" state="frozen"/>
      <selection pane="topLeft" activeCell="A1" activeCellId="0" sqref="A1"/>
      <selection pane="topRight" activeCell="N1" activeCellId="0" sqref="N1"/>
      <selection pane="bottomLeft" activeCell="A38" activeCellId="0" sqref="A38"/>
      <selection pane="bottomRight" activeCell="A43" activeCellId="0" sqref="A43:J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2.12"/>
    <col collapsed="false" customWidth="true" hidden="true" outlineLevel="0" max="3" min="3" style="2" width="0.37"/>
    <col collapsed="false" customWidth="true" hidden="false" outlineLevel="0" max="4" min="4" style="2" width="9.37"/>
    <col collapsed="false" customWidth="true" hidden="false" outlineLevel="0" max="5" min="5" style="3" width="6.24"/>
    <col collapsed="false" customWidth="true" hidden="false" outlineLevel="0" max="6" min="6" style="3" width="9.37"/>
    <col collapsed="false" customWidth="true" hidden="false" outlineLevel="0" max="7" min="7" style="3" width="6.24"/>
    <col collapsed="false" customWidth="true" hidden="false" outlineLevel="0" max="8" min="8" style="3" width="8.87"/>
    <col collapsed="false" customWidth="true" hidden="false" outlineLevel="0" max="9" min="9" style="3" width="6.37"/>
    <col collapsed="false" customWidth="true" hidden="false" outlineLevel="0" max="10" min="10" style="3" width="9.12"/>
    <col collapsed="false" customWidth="true" hidden="false" outlineLevel="0" max="11" min="11" style="3" width="6.37"/>
    <col collapsed="false" customWidth="true" hidden="false" outlineLevel="0" max="12" min="12" style="3" width="9.62"/>
    <col collapsed="false" customWidth="true" hidden="false" outlineLevel="0" max="13" min="13" style="3" width="6.37"/>
    <col collapsed="false" customWidth="true" hidden="false" outlineLevel="0" max="14" min="14" style="3" width="9.62"/>
    <col collapsed="false" customWidth="true" hidden="false" outlineLevel="0" max="15" min="15" style="3" width="6.62"/>
    <col collapsed="false" customWidth="true" hidden="false" outlineLevel="0" max="16" min="16" style="3" width="9.62"/>
    <col collapsed="false" customWidth="true" hidden="false" outlineLevel="0" max="17" min="17" style="3" width="6.62"/>
    <col collapsed="false" customWidth="true" hidden="false" outlineLevel="0" max="18" min="18" style="3" width="9.62"/>
    <col collapsed="false" customWidth="true" hidden="false" outlineLevel="0" max="19" min="19" style="3" width="6.62"/>
    <col collapsed="false" customWidth="true" hidden="false" outlineLevel="0" max="20" min="20" style="3" width="9.62"/>
    <col collapsed="false" customWidth="true" hidden="false" outlineLevel="0" max="21" min="21" style="3" width="6.62"/>
    <col collapsed="false" customWidth="false" hidden="false" outlineLevel="0" max="257" min="22" style="3" width="8.99"/>
  </cols>
  <sheetData>
    <row r="1" s="7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6" t="s">
        <v>2</v>
      </c>
      <c r="O1" s="83"/>
      <c r="P1" s="83"/>
      <c r="Q1" s="83"/>
      <c r="R1" s="83"/>
      <c r="S1" s="9"/>
      <c r="T1" s="102"/>
      <c r="U1" s="102"/>
      <c r="V1" s="82"/>
    </row>
    <row r="2" s="76" customFormat="true" ht="23.25" hidden="false" customHeight="true" outlineLevel="0" collapsed="false">
      <c r="B2" s="77" t="s">
        <v>104</v>
      </c>
      <c r="C2" s="103"/>
      <c r="D2" s="103"/>
      <c r="E2" s="80"/>
      <c r="F2" s="80"/>
      <c r="G2" s="80"/>
      <c r="H2" s="80"/>
      <c r="I2" s="80"/>
      <c r="J2" s="80"/>
      <c r="K2" s="80"/>
      <c r="L2" s="104"/>
      <c r="M2" s="105"/>
      <c r="N2" s="6" t="s">
        <v>105</v>
      </c>
      <c r="O2" s="83"/>
      <c r="P2" s="83"/>
      <c r="Q2" s="83"/>
      <c r="R2" s="83"/>
      <c r="S2" s="9"/>
      <c r="T2" s="102"/>
      <c r="U2" s="104"/>
      <c r="V2" s="23"/>
    </row>
    <row r="3" customFormat="false" ht="26.85" hidden="false" customHeight="true" outlineLevel="0" collapsed="false">
      <c r="A3" s="106"/>
      <c r="B3" s="107"/>
      <c r="C3" s="84" t="s">
        <v>97</v>
      </c>
      <c r="D3" s="19" t="s">
        <v>5</v>
      </c>
      <c r="E3" s="19"/>
      <c r="F3" s="19"/>
      <c r="G3" s="19"/>
      <c r="H3" s="19"/>
      <c r="I3" s="78"/>
      <c r="J3" s="21" t="s">
        <v>6</v>
      </c>
      <c r="K3" s="21"/>
      <c r="L3" s="108"/>
      <c r="M3" s="108"/>
      <c r="N3" s="108"/>
      <c r="P3" s="108" t="s">
        <v>7</v>
      </c>
      <c r="Q3" s="109"/>
      <c r="R3" s="108"/>
      <c r="S3" s="108"/>
      <c r="T3" s="26" t="s">
        <v>8</v>
      </c>
      <c r="U3" s="26"/>
      <c r="V3" s="22"/>
    </row>
    <row r="4" s="1" customFormat="true" ht="27.95" hidden="false" customHeight="true" outlineLevel="0" collapsed="false">
      <c r="A4" s="85"/>
      <c r="B4" s="28"/>
      <c r="C4" s="110"/>
      <c r="D4" s="31"/>
      <c r="E4" s="31"/>
      <c r="F4" s="31"/>
      <c r="G4" s="31"/>
      <c r="H4" s="31"/>
      <c r="I4" s="111"/>
      <c r="J4" s="31"/>
      <c r="K4" s="31"/>
      <c r="L4" s="112" t="s">
        <v>106</v>
      </c>
      <c r="M4" s="112"/>
      <c r="N4" s="112"/>
      <c r="O4" s="112"/>
      <c r="P4" s="112"/>
      <c r="Q4" s="112"/>
      <c r="R4" s="112"/>
      <c r="S4" s="112"/>
      <c r="T4" s="112"/>
      <c r="U4" s="112"/>
    </row>
    <row r="5" s="1" customFormat="true" ht="27.95" hidden="false" customHeight="true" outlineLevel="0" collapsed="false">
      <c r="A5" s="33" t="s">
        <v>11</v>
      </c>
      <c r="B5" s="33"/>
      <c r="C5" s="113"/>
      <c r="D5" s="36" t="s">
        <v>107</v>
      </c>
      <c r="E5" s="36"/>
      <c r="F5" s="36"/>
      <c r="G5" s="36"/>
      <c r="H5" s="36"/>
      <c r="I5" s="36"/>
      <c r="J5" s="35" t="s">
        <v>13</v>
      </c>
      <c r="K5" s="35"/>
      <c r="L5" s="36" t="s">
        <v>14</v>
      </c>
      <c r="M5" s="36"/>
      <c r="N5" s="36"/>
      <c r="O5" s="36"/>
      <c r="P5" s="114" t="s">
        <v>15</v>
      </c>
      <c r="Q5" s="114"/>
      <c r="R5" s="114"/>
      <c r="S5" s="114"/>
      <c r="T5" s="114"/>
      <c r="U5" s="114"/>
    </row>
    <row r="6" s="1" customFormat="true" ht="12.95" hidden="false" customHeight="true" outlineLevel="0" collapsed="false">
      <c r="A6" s="115"/>
      <c r="B6" s="116"/>
      <c r="C6" s="117"/>
      <c r="D6" s="39" t="s">
        <v>16</v>
      </c>
      <c r="E6" s="39" t="s">
        <v>17</v>
      </c>
      <c r="F6" s="39" t="s">
        <v>18</v>
      </c>
      <c r="G6" s="39" t="s">
        <v>17</v>
      </c>
      <c r="H6" s="39" t="s">
        <v>19</v>
      </c>
      <c r="I6" s="39" t="s">
        <v>17</v>
      </c>
      <c r="J6" s="39" t="s">
        <v>16</v>
      </c>
      <c r="K6" s="39" t="s">
        <v>17</v>
      </c>
      <c r="L6" s="118" t="s">
        <v>18</v>
      </c>
      <c r="M6" s="118" t="s">
        <v>17</v>
      </c>
      <c r="N6" s="118" t="s">
        <v>19</v>
      </c>
      <c r="O6" s="118" t="s">
        <v>17</v>
      </c>
      <c r="P6" s="118" t="s">
        <v>16</v>
      </c>
      <c r="Q6" s="118" t="s">
        <v>17</v>
      </c>
      <c r="R6" s="118" t="s">
        <v>18</v>
      </c>
      <c r="S6" s="118" t="s">
        <v>17</v>
      </c>
      <c r="T6" s="118" t="s">
        <v>19</v>
      </c>
      <c r="U6" s="118" t="s">
        <v>17</v>
      </c>
    </row>
    <row r="7" s="76" customFormat="true" ht="18" hidden="false" customHeight="true" outlineLevel="0" collapsed="false">
      <c r="A7" s="119"/>
      <c r="B7" s="41"/>
      <c r="C7" s="93"/>
      <c r="D7" s="44" t="s">
        <v>24</v>
      </c>
      <c r="E7" s="43" t="s">
        <v>21</v>
      </c>
      <c r="F7" s="42" t="s">
        <v>22</v>
      </c>
      <c r="G7" s="43" t="s">
        <v>21</v>
      </c>
      <c r="H7" s="42" t="s">
        <v>23</v>
      </c>
      <c r="I7" s="43" t="s">
        <v>21</v>
      </c>
      <c r="J7" s="42" t="s">
        <v>24</v>
      </c>
      <c r="K7" s="43" t="s">
        <v>21</v>
      </c>
      <c r="L7" s="120" t="s">
        <v>22</v>
      </c>
      <c r="M7" s="43" t="s">
        <v>21</v>
      </c>
      <c r="N7" s="121" t="s">
        <v>23</v>
      </c>
      <c r="O7" s="43" t="s">
        <v>21</v>
      </c>
      <c r="P7" s="121" t="s">
        <v>24</v>
      </c>
      <c r="Q7" s="43" t="s">
        <v>21</v>
      </c>
      <c r="R7" s="121" t="s">
        <v>22</v>
      </c>
      <c r="S7" s="43" t="s">
        <v>21</v>
      </c>
      <c r="T7" s="121" t="s">
        <v>23</v>
      </c>
      <c r="U7" s="43" t="s">
        <v>21</v>
      </c>
    </row>
    <row r="8" s="51" customFormat="true" ht="17.1" hidden="false" customHeight="true" outlineLevel="0" collapsed="false">
      <c r="A8" s="46" t="s">
        <v>25</v>
      </c>
      <c r="B8" s="47" t="s">
        <v>12</v>
      </c>
      <c r="C8" s="94"/>
      <c r="D8" s="50" t="n">
        <f aca="false">D9+D16+D21+D26+D32+D37</f>
        <v>68</v>
      </c>
      <c r="E8" s="95" t="n">
        <f aca="false">(D8/$D$8)*100</f>
        <v>100</v>
      </c>
      <c r="F8" s="50" t="n">
        <f aca="false">F9+F16+F21+F26+F32+F37</f>
        <v>64</v>
      </c>
      <c r="G8" s="95" t="n">
        <f aca="false">(F8/$F$8)*100</f>
        <v>100</v>
      </c>
      <c r="H8" s="50" t="n">
        <f aca="false">H9+H16+H21+H26+H32+H37</f>
        <v>4</v>
      </c>
      <c r="I8" s="95" t="n">
        <f aca="false">(H8/$H$8)*100</f>
        <v>100</v>
      </c>
      <c r="J8" s="122" t="n">
        <f aca="false">J9+J16+J21+J26+J32+J37</f>
        <v>3742726</v>
      </c>
      <c r="K8" s="95" t="n">
        <f aca="false">(J8/J8)*100</f>
        <v>100</v>
      </c>
      <c r="L8" s="122" t="n">
        <f aca="false">L9+L16+L21+L26+L32+L37</f>
        <v>2207041</v>
      </c>
      <c r="M8" s="95" t="n">
        <f aca="false">(L8/L8)*100</f>
        <v>100</v>
      </c>
      <c r="N8" s="122" t="n">
        <f aca="false">N9+N16+N21+N26+N32+N37</f>
        <v>1535685</v>
      </c>
      <c r="O8" s="123" t="n">
        <f aca="false">(N8/N8)*100</f>
        <v>100</v>
      </c>
      <c r="P8" s="48" t="n">
        <f aca="false">P9+P16+P21+P26+P32+P37</f>
        <v>3742359</v>
      </c>
      <c r="Q8" s="95" t="n">
        <f aca="false">(P8/P8)*100</f>
        <v>100</v>
      </c>
      <c r="R8" s="50" t="n">
        <f aca="false">R9+R16+R21+R26+R32+R37</f>
        <v>2206705</v>
      </c>
      <c r="S8" s="95" t="n">
        <f aca="false">(R8/R8)*100</f>
        <v>100</v>
      </c>
      <c r="T8" s="50" t="n">
        <f aca="false">T9+T16+T21+T26+T32+T37</f>
        <v>1535654</v>
      </c>
      <c r="U8" s="123" t="n">
        <f aca="false">(T8/T8)*100</f>
        <v>100</v>
      </c>
    </row>
    <row r="9" s="51" customFormat="true" ht="17.1" hidden="false" customHeight="true" outlineLevel="0" collapsed="false">
      <c r="A9" s="46" t="s">
        <v>26</v>
      </c>
      <c r="B9" s="47" t="s">
        <v>27</v>
      </c>
      <c r="C9" s="94"/>
      <c r="D9" s="50" t="n">
        <f aca="false">F9+H9</f>
        <v>53</v>
      </c>
      <c r="E9" s="95" t="n">
        <f aca="false">(D9/$D$8)*100</f>
        <v>77.9411764705882</v>
      </c>
      <c r="F9" s="50" t="n">
        <f aca="false">SUM(F10:F15)</f>
        <v>49</v>
      </c>
      <c r="G9" s="95" t="n">
        <f aca="false">(F9/$F$8)*100</f>
        <v>76.5625</v>
      </c>
      <c r="H9" s="50" t="n">
        <f aca="false">SUM(H10:H15)</f>
        <v>4</v>
      </c>
      <c r="I9" s="95" t="n">
        <f aca="false">(H9/$H$8)*100</f>
        <v>100</v>
      </c>
      <c r="J9" s="122" t="n">
        <f aca="false">SUM(J10:J15)</f>
        <v>1468627</v>
      </c>
      <c r="K9" s="95" t="n">
        <f aca="false">(J9/$J$8)*100</f>
        <v>39.2395008344186</v>
      </c>
      <c r="L9" s="122" t="n">
        <f aca="false">SUM(L10:L15)</f>
        <v>863936</v>
      </c>
      <c r="M9" s="95" t="n">
        <f aca="false">(L9/$L$8)*100</f>
        <v>39.1445378676699</v>
      </c>
      <c r="N9" s="122" t="n">
        <f aca="false">SUM(N10:N15)</f>
        <v>604691</v>
      </c>
      <c r="O9" s="123" t="n">
        <f aca="false">(N9/$N$8)*100</f>
        <v>39.3759787977352</v>
      </c>
      <c r="P9" s="48" t="n">
        <f aca="false">R9+T9</f>
        <v>1468289</v>
      </c>
      <c r="Q9" s="123" t="n">
        <f aca="false">(P9/$P$8)*100</f>
        <v>39.2343171780153</v>
      </c>
      <c r="R9" s="50" t="n">
        <f aca="false">SUM(R10:R15)</f>
        <v>863627</v>
      </c>
      <c r="S9" s="95" t="n">
        <f aca="false">(R9/$R$8)*100</f>
        <v>39.136495362996</v>
      </c>
      <c r="T9" s="50" t="n">
        <f aca="false">SUM(T10:T15)</f>
        <v>604662</v>
      </c>
      <c r="U9" s="123" t="n">
        <f aca="false">(T9/$T$8)*100</f>
        <v>39.3748852280527</v>
      </c>
    </row>
    <row r="10" customFormat="false" ht="17.1" hidden="false" customHeight="true" outlineLevel="0" collapsed="false">
      <c r="A10" s="52" t="s">
        <v>28</v>
      </c>
      <c r="B10" s="53" t="s">
        <v>29</v>
      </c>
      <c r="C10" s="97"/>
      <c r="D10" s="56" t="n">
        <f aca="false">F10+H10</f>
        <v>38</v>
      </c>
      <c r="E10" s="124" t="n">
        <f aca="false">(D10/$D$8)*100</f>
        <v>55.8823529411765</v>
      </c>
      <c r="F10" s="56" t="n">
        <v>36</v>
      </c>
      <c r="G10" s="124" t="n">
        <f aca="false">(F10/$F$8)*100</f>
        <v>56.25</v>
      </c>
      <c r="H10" s="56" t="n">
        <v>2</v>
      </c>
      <c r="I10" s="124" t="n">
        <f aca="false">(H10/$H$8)*100</f>
        <v>50</v>
      </c>
      <c r="J10" s="125" t="n">
        <f aca="false">SUM(L10+N10)</f>
        <v>670113</v>
      </c>
      <c r="K10" s="124" t="n">
        <f aca="false">(J10/$J$8)*100</f>
        <v>17.9044097804648</v>
      </c>
      <c r="L10" s="126" t="n">
        <f aca="false">SUM(R10,'表5-3'!E10)</f>
        <v>394662</v>
      </c>
      <c r="M10" s="127" t="n">
        <f aca="false">(L10/$L$8)*100</f>
        <v>17.8819514453968</v>
      </c>
      <c r="N10" s="126" t="n">
        <f aca="false">SUM(T10,'表5-3'!G10)</f>
        <v>275451</v>
      </c>
      <c r="O10" s="128" t="n">
        <f aca="false">(N10/$N$8)*100</f>
        <v>17.9366862344817</v>
      </c>
      <c r="P10" s="126" t="n">
        <f aca="false">SUM(R10,T10)</f>
        <v>670017</v>
      </c>
      <c r="Q10" s="128" t="n">
        <f aca="false">(P10/$P$8)*100</f>
        <v>17.9036003761264</v>
      </c>
      <c r="R10" s="126" t="n">
        <v>394574</v>
      </c>
      <c r="S10" s="127" t="n">
        <f aca="false">(R10/$R$8)*100</f>
        <v>17.8806863626991</v>
      </c>
      <c r="T10" s="126" t="n">
        <v>275443</v>
      </c>
      <c r="U10" s="128" t="n">
        <f aca="false">(T10/$T$8)*100</f>
        <v>17.9365273687953</v>
      </c>
    </row>
    <row r="11" customFormat="false" ht="17.1" hidden="false" customHeight="true" outlineLevel="0" collapsed="false">
      <c r="A11" s="58" t="s">
        <v>30</v>
      </c>
      <c r="B11" s="53" t="s">
        <v>31</v>
      </c>
      <c r="C11" s="97"/>
      <c r="D11" s="56" t="n">
        <f aca="false">F11+H11</f>
        <v>0</v>
      </c>
      <c r="E11" s="54" t="n">
        <v>0</v>
      </c>
      <c r="F11" s="56" t="n">
        <v>0</v>
      </c>
      <c r="G11" s="54" t="n">
        <v>0</v>
      </c>
      <c r="H11" s="56" t="n">
        <v>0</v>
      </c>
      <c r="I11" s="54" t="n">
        <v>0</v>
      </c>
      <c r="J11" s="125" t="n">
        <f aca="false">SUM(L11+N11)</f>
        <v>134443</v>
      </c>
      <c r="K11" s="124" t="n">
        <f aca="false">(J11/$J$8)*100</f>
        <v>3.5921144107263</v>
      </c>
      <c r="L11" s="126" t="n">
        <f aca="false">SUM(R11,'表5-3'!E11)</f>
        <v>79667</v>
      </c>
      <c r="M11" s="127" t="n">
        <f aca="false">(L11/$L$8)*100</f>
        <v>3.60967467301242</v>
      </c>
      <c r="N11" s="126" t="n">
        <f aca="false">SUM(T11,'表5-3'!G11)</f>
        <v>54776</v>
      </c>
      <c r="O11" s="128" t="n">
        <f aca="false">(N11/$N$8)*100</f>
        <v>3.5668773218466</v>
      </c>
      <c r="P11" s="126" t="n">
        <f aca="false">SUM(R11,T11)</f>
        <v>134201</v>
      </c>
      <c r="Q11" s="128" t="n">
        <f aca="false">(P11/$P$8)*100</f>
        <v>3.58600016727417</v>
      </c>
      <c r="R11" s="126" t="n">
        <v>79446</v>
      </c>
      <c r="S11" s="127" t="n">
        <f aca="false">(R11/$R$8)*100</f>
        <v>3.60020936192196</v>
      </c>
      <c r="T11" s="126" t="n">
        <v>54755</v>
      </c>
      <c r="U11" s="128" t="n">
        <f aca="false">(T11/$T$8)*100</f>
        <v>3.56558183028208</v>
      </c>
    </row>
    <row r="12" customFormat="false" ht="17.1" hidden="false" customHeight="true" outlineLevel="0" collapsed="false">
      <c r="A12" s="52" t="s">
        <v>32</v>
      </c>
      <c r="B12" s="53" t="s">
        <v>33</v>
      </c>
      <c r="C12" s="97"/>
      <c r="D12" s="56" t="n">
        <f aca="false">F12+H12</f>
        <v>15</v>
      </c>
      <c r="E12" s="124" t="n">
        <f aca="false">(D12/$D$8)*100</f>
        <v>22.0588235294118</v>
      </c>
      <c r="F12" s="56" t="n">
        <v>13</v>
      </c>
      <c r="G12" s="124" t="n">
        <f aca="false">(F12/$F$8)*100</f>
        <v>20.3125</v>
      </c>
      <c r="H12" s="56" t="n">
        <v>2</v>
      </c>
      <c r="I12" s="124" t="n">
        <f aca="false">(H12/$H$8)*100</f>
        <v>50</v>
      </c>
      <c r="J12" s="125" t="n">
        <f aca="false">SUM(L12+N12)</f>
        <v>509867</v>
      </c>
      <c r="K12" s="124" t="n">
        <f aca="false">(J12/$J$8)*100</f>
        <v>13.6228780840489</v>
      </c>
      <c r="L12" s="126" t="n">
        <f aca="false">SUM(R12,'表5-3'!E12)</f>
        <v>297157</v>
      </c>
      <c r="M12" s="127" t="n">
        <f aca="false">(L12/$L$8)*100</f>
        <v>13.4640452986601</v>
      </c>
      <c r="N12" s="126" t="n">
        <f aca="false">SUM(T12,'表5-3'!G12)</f>
        <v>212710</v>
      </c>
      <c r="O12" s="128" t="n">
        <f aca="false">(N12/$N$8)*100</f>
        <v>13.8511478590987</v>
      </c>
      <c r="P12" s="126" t="n">
        <f aca="false">SUM(R12,T12)</f>
        <v>509867</v>
      </c>
      <c r="Q12" s="128" t="n">
        <f aca="false">(P12/$P$8)*100</f>
        <v>13.6242140318446</v>
      </c>
      <c r="R12" s="126" t="n">
        <v>297157</v>
      </c>
      <c r="S12" s="127" t="n">
        <f aca="false">(R12/$R$8)*100</f>
        <v>13.4660953774972</v>
      </c>
      <c r="T12" s="126" t="n">
        <v>212710</v>
      </c>
      <c r="U12" s="128" t="n">
        <f aca="false">(T12/$T$8)*100</f>
        <v>13.85142746999</v>
      </c>
    </row>
    <row r="13" customFormat="false" ht="17.1" hidden="false" customHeight="true" outlineLevel="0" collapsed="false">
      <c r="A13" s="58" t="s">
        <v>34</v>
      </c>
      <c r="B13" s="53" t="s">
        <v>35</v>
      </c>
      <c r="C13" s="97"/>
      <c r="D13" s="56" t="n">
        <f aca="false">F13+H13</f>
        <v>0</v>
      </c>
      <c r="E13" s="54" t="n">
        <v>0</v>
      </c>
      <c r="F13" s="56" t="n">
        <v>0</v>
      </c>
      <c r="G13" s="54" t="n">
        <v>0</v>
      </c>
      <c r="H13" s="56" t="n">
        <v>0</v>
      </c>
      <c r="I13" s="54" t="n">
        <v>0</v>
      </c>
      <c r="J13" s="125" t="n">
        <f aca="false">SUM(L13+N13)</f>
        <v>145825</v>
      </c>
      <c r="K13" s="124" t="n">
        <f aca="false">(J13/$J$8)*100</f>
        <v>3.89622430282099</v>
      </c>
      <c r="L13" s="126" t="n">
        <f aca="false">SUM(R13,'表5-3'!E13)</f>
        <v>87889</v>
      </c>
      <c r="M13" s="127" t="n">
        <f aca="false">(L13/$L$8)*100</f>
        <v>3.98220966443306</v>
      </c>
      <c r="N13" s="126" t="n">
        <f aca="false">SUM(T13,'表5-3'!G13)</f>
        <v>57936</v>
      </c>
      <c r="O13" s="128" t="n">
        <f aca="false">(N13/$N$8)*100</f>
        <v>3.77264868771916</v>
      </c>
      <c r="P13" s="126" t="n">
        <f aca="false">SUM(R13,T13)</f>
        <v>145825</v>
      </c>
      <c r="Q13" s="128" t="n">
        <f aca="false">(P13/$P$8)*100</f>
        <v>3.8966063918507</v>
      </c>
      <c r="R13" s="126" t="n">
        <v>87889</v>
      </c>
      <c r="S13" s="127" t="n">
        <f aca="false">(R13/$R$8)*100</f>
        <v>3.98281600848324</v>
      </c>
      <c r="T13" s="126" t="n">
        <v>57936</v>
      </c>
      <c r="U13" s="128" t="n">
        <f aca="false">(T13/$T$8)*100</f>
        <v>3.77272484557068</v>
      </c>
    </row>
    <row r="14" customFormat="false" ht="17.1" hidden="false" customHeight="true" outlineLevel="0" collapsed="false">
      <c r="A14" s="52" t="s">
        <v>36</v>
      </c>
      <c r="B14" s="53" t="s">
        <v>37</v>
      </c>
      <c r="C14" s="97"/>
      <c r="D14" s="56" t="n">
        <f aca="false">F14+H14</f>
        <v>0</v>
      </c>
      <c r="E14" s="54" t="n">
        <v>0</v>
      </c>
      <c r="F14" s="56" t="n">
        <v>0</v>
      </c>
      <c r="G14" s="54" t="n">
        <v>0</v>
      </c>
      <c r="H14" s="56" t="n">
        <v>0</v>
      </c>
      <c r="I14" s="54" t="n">
        <v>0</v>
      </c>
      <c r="J14" s="125" t="n">
        <f aca="false">SUM(L14+N14)</f>
        <v>7331</v>
      </c>
      <c r="K14" s="124" t="n">
        <f aca="false">(J14/$J$8)*100</f>
        <v>0.195873275254454</v>
      </c>
      <c r="L14" s="126" t="n">
        <f aca="false">SUM(R14,'表5-3'!E14)</f>
        <v>3992</v>
      </c>
      <c r="M14" s="127" t="n">
        <f aca="false">(L14/$L$8)*100</f>
        <v>0.180875661122743</v>
      </c>
      <c r="N14" s="126" t="n">
        <f aca="false">SUM(T14,'表5-3'!G14)</f>
        <v>3339</v>
      </c>
      <c r="O14" s="128" t="n">
        <f aca="false">(N14/$N$8)*100</f>
        <v>0.217427402103947</v>
      </c>
      <c r="P14" s="126" t="n">
        <f aca="false">SUM(R14,T14)</f>
        <v>7331</v>
      </c>
      <c r="Q14" s="128" t="n">
        <f aca="false">(P14/$P$8)*100</f>
        <v>0.195892483858443</v>
      </c>
      <c r="R14" s="126" t="n">
        <v>3992</v>
      </c>
      <c r="S14" s="127" t="n">
        <f aca="false">(R14/$R$8)*100</f>
        <v>0.180903201832597</v>
      </c>
      <c r="T14" s="126" t="n">
        <v>3339</v>
      </c>
      <c r="U14" s="128" t="n">
        <f aca="false">(T14/$T$8)*100</f>
        <v>0.217431791275899</v>
      </c>
    </row>
    <row r="15" customFormat="false" ht="17.1" hidden="false" customHeight="true" outlineLevel="0" collapsed="false">
      <c r="A15" s="58" t="s">
        <v>38</v>
      </c>
      <c r="B15" s="53" t="s">
        <v>39</v>
      </c>
      <c r="C15" s="129"/>
      <c r="D15" s="56" t="n">
        <f aca="false">F15+H15</f>
        <v>0</v>
      </c>
      <c r="E15" s="54" t="n">
        <v>0</v>
      </c>
      <c r="F15" s="56" t="n">
        <v>0</v>
      </c>
      <c r="G15" s="54" t="n">
        <v>0</v>
      </c>
      <c r="H15" s="56" t="n">
        <v>0</v>
      </c>
      <c r="I15" s="54" t="n">
        <v>0</v>
      </c>
      <c r="J15" s="125" t="n">
        <f aca="false">SUM(L15+N15)</f>
        <v>1048</v>
      </c>
      <c r="K15" s="124" t="n">
        <f aca="false">(J15/$J$8)*100</f>
        <v>0.0280009811030783</v>
      </c>
      <c r="L15" s="126" t="n">
        <f aca="false">SUM(R15,'表5-3'!E15)</f>
        <v>569</v>
      </c>
      <c r="M15" s="127" t="n">
        <f aca="false">(L15/$L$8)*100</f>
        <v>0.0257811250447998</v>
      </c>
      <c r="N15" s="126" t="n">
        <f aca="false">SUM(T15,'表5-3'!G15)</f>
        <v>479</v>
      </c>
      <c r="O15" s="128" t="n">
        <f aca="false">(N15/$N$8)*100</f>
        <v>0.0311912924851125</v>
      </c>
      <c r="P15" s="126" t="n">
        <f aca="false">SUM(R15,T15)</f>
        <v>1048</v>
      </c>
      <c r="Q15" s="128" t="n">
        <f aca="false">(P15/$P$8)*100</f>
        <v>0.028003727060926</v>
      </c>
      <c r="R15" s="126" t="n">
        <v>569</v>
      </c>
      <c r="S15" s="127" t="n">
        <f aca="false">(R15/$R$8)*100</f>
        <v>0.0257850505618105</v>
      </c>
      <c r="T15" s="126" t="n">
        <v>479</v>
      </c>
      <c r="U15" s="128" t="n">
        <f aca="false">(T15/$T$8)*100</f>
        <v>0.0311919221387109</v>
      </c>
    </row>
    <row r="16" s="51" customFormat="true" ht="17.1" hidden="false" customHeight="true" outlineLevel="0" collapsed="false">
      <c r="A16" s="59" t="s">
        <v>40</v>
      </c>
      <c r="B16" s="47" t="s">
        <v>41</v>
      </c>
      <c r="C16" s="94"/>
      <c r="D16" s="50" t="n">
        <f aca="false">F16+H16</f>
        <v>9</v>
      </c>
      <c r="E16" s="95" t="n">
        <f aca="false">(D16/$D$8)*100</f>
        <v>13.2352941176471</v>
      </c>
      <c r="F16" s="50" t="n">
        <f aca="false">SUM(F17:F20)</f>
        <v>9</v>
      </c>
      <c r="G16" s="95" t="n">
        <f aca="false">(F16/$F$8)*100</f>
        <v>14.0625</v>
      </c>
      <c r="H16" s="50" t="n">
        <f aca="false">SUM(H17:H20)</f>
        <v>0</v>
      </c>
      <c r="I16" s="48" t="n">
        <v>0</v>
      </c>
      <c r="J16" s="122" t="n">
        <f aca="false">SUM(J17:J20)</f>
        <v>446368</v>
      </c>
      <c r="K16" s="95" t="n">
        <f aca="false">(J16/$J$8)*100</f>
        <v>11.9262804704379</v>
      </c>
      <c r="L16" s="130" t="n">
        <f aca="false">SUM(L17:L20)</f>
        <v>257404</v>
      </c>
      <c r="M16" s="131" t="n">
        <f aca="false">(L16/$L$8)*100</f>
        <v>11.662855379669</v>
      </c>
      <c r="N16" s="130" t="n">
        <f aca="false">SUM(N17:N20)</f>
        <v>188964</v>
      </c>
      <c r="O16" s="123" t="n">
        <f aca="false">(N16/$N$8)*100</f>
        <v>12.3048672090956</v>
      </c>
      <c r="P16" s="130" t="n">
        <f aca="false">SUM(R16,T16)</f>
        <v>446368</v>
      </c>
      <c r="Q16" s="132" t="n">
        <f aca="false">(P16/$P$8)*100</f>
        <v>11.9274500388659</v>
      </c>
      <c r="R16" s="130" t="n">
        <f aca="false">SUM(R17:R20)</f>
        <v>257404</v>
      </c>
      <c r="S16" s="131" t="n">
        <f aca="false">(R16/$R$8)*100</f>
        <v>11.6646312035365</v>
      </c>
      <c r="T16" s="130" t="n">
        <f aca="false">SUM(T17:T20)</f>
        <v>188964</v>
      </c>
      <c r="U16" s="132" t="n">
        <f aca="false">(T16/$T$8)*100</f>
        <v>12.3051156054684</v>
      </c>
    </row>
    <row r="17" customFormat="false" ht="17.1" hidden="false" customHeight="true" outlineLevel="0" collapsed="false">
      <c r="A17" s="58" t="s">
        <v>42</v>
      </c>
      <c r="B17" s="53" t="s">
        <v>43</v>
      </c>
      <c r="C17" s="97"/>
      <c r="D17" s="56" t="n">
        <f aca="false">F17+H17</f>
        <v>8</v>
      </c>
      <c r="E17" s="124" t="n">
        <f aca="false">(D17/$D$8)*100</f>
        <v>11.7647058823529</v>
      </c>
      <c r="F17" s="56" t="n">
        <v>8</v>
      </c>
      <c r="G17" s="124" t="n">
        <f aca="false">(F17/$F$8)*100</f>
        <v>12.5</v>
      </c>
      <c r="H17" s="56" t="n">
        <v>0</v>
      </c>
      <c r="I17" s="54" t="n">
        <v>0</v>
      </c>
      <c r="J17" s="125" t="n">
        <f aca="false">SUM(L17+N17)</f>
        <v>82934</v>
      </c>
      <c r="K17" s="124" t="n">
        <f aca="false">(J17/$J$8)*100</f>
        <v>2.21587153320868</v>
      </c>
      <c r="L17" s="126" t="n">
        <f aca="false">SUM(R17,'表5-3'!E17)</f>
        <v>47202</v>
      </c>
      <c r="M17" s="127" t="n">
        <f aca="false">(L17/$L$8)*100</f>
        <v>2.13870064035965</v>
      </c>
      <c r="N17" s="126" t="n">
        <f aca="false">SUM(T17,'表5-3'!G17)</f>
        <v>35732</v>
      </c>
      <c r="O17" s="128" t="n">
        <f aca="false">(N17/$N$8)*100</f>
        <v>2.32677925486021</v>
      </c>
      <c r="P17" s="126" t="n">
        <f aca="false">SUM(R17,T17)</f>
        <v>82934</v>
      </c>
      <c r="Q17" s="128" t="n">
        <f aca="false">(P17/$P$8)*100</f>
        <v>2.21608883594546</v>
      </c>
      <c r="R17" s="126" t="n">
        <v>47202</v>
      </c>
      <c r="S17" s="127" t="n">
        <f aca="false">(R17/$R$8)*100</f>
        <v>2.13902628579715</v>
      </c>
      <c r="T17" s="126" t="n">
        <v>35732</v>
      </c>
      <c r="U17" s="128" t="n">
        <f aca="false">(T17/$T$8)*100</f>
        <v>2.32682622517833</v>
      </c>
    </row>
    <row r="18" customFormat="false" ht="17.1" hidden="false" customHeight="true" outlineLevel="0" collapsed="false">
      <c r="A18" s="52" t="s">
        <v>44</v>
      </c>
      <c r="B18" s="53" t="s">
        <v>45</v>
      </c>
      <c r="C18" s="97"/>
      <c r="D18" s="56" t="n">
        <f aca="false">F18+H18</f>
        <v>1</v>
      </c>
      <c r="E18" s="124" t="n">
        <f aca="false">(D18/$D$8)*100</f>
        <v>1.47058823529412</v>
      </c>
      <c r="F18" s="56" t="n">
        <v>1</v>
      </c>
      <c r="G18" s="124" t="n">
        <f aca="false">(F18/$F$8)*100</f>
        <v>1.5625</v>
      </c>
      <c r="H18" s="56" t="n">
        <v>0</v>
      </c>
      <c r="I18" s="54" t="n">
        <v>0</v>
      </c>
      <c r="J18" s="125" t="n">
        <f aca="false">SUM(L18+N18)</f>
        <v>219717</v>
      </c>
      <c r="K18" s="124" t="n">
        <f aca="false">(J18/$J$8)*100</f>
        <v>5.87050721853537</v>
      </c>
      <c r="L18" s="126" t="n">
        <f aca="false">SUM(R18,'表5-3'!E18)</f>
        <v>125838</v>
      </c>
      <c r="M18" s="127" t="n">
        <f aca="false">(L18/$L$8)*100</f>
        <v>5.70166118345785</v>
      </c>
      <c r="N18" s="126" t="n">
        <f aca="false">SUM(T18,'表5-3'!G18)</f>
        <v>93879</v>
      </c>
      <c r="O18" s="128" t="n">
        <f aca="false">(N18/$N$8)*100</f>
        <v>6.11316773947782</v>
      </c>
      <c r="P18" s="126" t="n">
        <f aca="false">SUM(R18,T18)</f>
        <v>219717</v>
      </c>
      <c r="Q18" s="128" t="n">
        <f aca="false">(P18/$P$8)*100</f>
        <v>5.87108291855485</v>
      </c>
      <c r="R18" s="126" t="n">
        <v>125838</v>
      </c>
      <c r="S18" s="127" t="n">
        <f aca="false">(R18/$R$8)*100</f>
        <v>5.70252933672602</v>
      </c>
      <c r="T18" s="126" t="n">
        <v>93879</v>
      </c>
      <c r="U18" s="128" t="n">
        <f aca="false">(T18/$T$8)*100</f>
        <v>6.11329114501053</v>
      </c>
    </row>
    <row r="19" customFormat="false" ht="17.1" hidden="false" customHeight="true" outlineLevel="0" collapsed="false">
      <c r="A19" s="52" t="s">
        <v>46</v>
      </c>
      <c r="B19" s="53" t="s">
        <v>47</v>
      </c>
      <c r="C19" s="97"/>
      <c r="D19" s="54" t="n">
        <f aca="false">F19+H19</f>
        <v>0</v>
      </c>
      <c r="E19" s="54" t="n">
        <v>0</v>
      </c>
      <c r="F19" s="56" t="n">
        <v>0</v>
      </c>
      <c r="G19" s="54" t="n">
        <v>0</v>
      </c>
      <c r="H19" s="56" t="n">
        <v>0</v>
      </c>
      <c r="I19" s="54" t="n">
        <v>0</v>
      </c>
      <c r="J19" s="125" t="n">
        <f aca="false">SUM(L19+N19)</f>
        <v>61087</v>
      </c>
      <c r="K19" s="124" t="n">
        <f aca="false">(J19/$J$8)*100</f>
        <v>1.63215260748449</v>
      </c>
      <c r="L19" s="126" t="n">
        <f aca="false">SUM(R19,'表5-3'!E19)</f>
        <v>35917</v>
      </c>
      <c r="M19" s="127" t="n">
        <f aca="false">(L19/$L$8)*100</f>
        <v>1.62738254522684</v>
      </c>
      <c r="N19" s="126" t="n">
        <f aca="false">SUM(T19,'表5-3'!G19)</f>
        <v>25170</v>
      </c>
      <c r="O19" s="128" t="n">
        <f aca="false">(N19/$N$8)*100</f>
        <v>1.63900799968744</v>
      </c>
      <c r="P19" s="126" t="n">
        <f aca="false">SUM(R19,T19)</f>
        <v>61087</v>
      </c>
      <c r="Q19" s="128" t="n">
        <f aca="false">(P19/$P$8)*100</f>
        <v>1.63231266695686</v>
      </c>
      <c r="R19" s="126" t="n">
        <v>35917</v>
      </c>
      <c r="S19" s="127" t="n">
        <f aca="false">(R19/$R$8)*100</f>
        <v>1.6276303357268</v>
      </c>
      <c r="T19" s="126" t="n">
        <v>25170</v>
      </c>
      <c r="U19" s="128" t="n">
        <f aca="false">(T19/$T$8)*100</f>
        <v>1.63904108607798</v>
      </c>
    </row>
    <row r="20" customFormat="false" ht="17.1" hidden="false" customHeight="true" outlineLevel="0" collapsed="false">
      <c r="A20" s="52" t="s">
        <v>48</v>
      </c>
      <c r="B20" s="53" t="s">
        <v>49</v>
      </c>
      <c r="C20" s="97"/>
      <c r="D20" s="54" t="n">
        <f aca="false">F20+H20</f>
        <v>0</v>
      </c>
      <c r="E20" s="54" t="n">
        <v>0</v>
      </c>
      <c r="F20" s="56" t="n">
        <v>0</v>
      </c>
      <c r="G20" s="54" t="n">
        <v>0</v>
      </c>
      <c r="H20" s="56" t="n">
        <v>0</v>
      </c>
      <c r="I20" s="54" t="n">
        <v>0</v>
      </c>
      <c r="J20" s="125" t="n">
        <f aca="false">SUM(L20+N20)</f>
        <v>82630</v>
      </c>
      <c r="K20" s="124" t="n">
        <f aca="false">(J20/$J$8)*100</f>
        <v>2.20774911120932</v>
      </c>
      <c r="L20" s="126" t="n">
        <f aca="false">SUM(R20,'表5-3'!E20)</f>
        <v>48447</v>
      </c>
      <c r="M20" s="127" t="n">
        <f aca="false">(L20/$L$8)*100</f>
        <v>2.19511101062463</v>
      </c>
      <c r="N20" s="126" t="n">
        <f aca="false">SUM(T20,'表5-3'!G20)</f>
        <v>34183</v>
      </c>
      <c r="O20" s="128" t="n">
        <f aca="false">(N20/$N$8)*100</f>
        <v>2.22591221507015</v>
      </c>
      <c r="P20" s="126" t="n">
        <f aca="false">SUM(R20,T20)</f>
        <v>82630</v>
      </c>
      <c r="Q20" s="128" t="n">
        <f aca="false">(P20/$P$8)*100</f>
        <v>2.2079656174087</v>
      </c>
      <c r="R20" s="126" t="n">
        <v>48447</v>
      </c>
      <c r="S20" s="127" t="n">
        <f aca="false">(R20/$R$8)*100</f>
        <v>2.19544524528652</v>
      </c>
      <c r="T20" s="126" t="n">
        <v>34183</v>
      </c>
      <c r="U20" s="128" t="n">
        <f aca="false">(T20/$T$8)*100</f>
        <v>2.22595714920158</v>
      </c>
    </row>
    <row r="21" s="51" customFormat="true" ht="17.1" hidden="false" customHeight="true" outlineLevel="0" collapsed="false">
      <c r="A21" s="46" t="s">
        <v>50</v>
      </c>
      <c r="B21" s="60" t="s">
        <v>51</v>
      </c>
      <c r="C21" s="94"/>
      <c r="D21" s="50" t="n">
        <f aca="false">F21+H21</f>
        <v>6</v>
      </c>
      <c r="E21" s="95" t="n">
        <f aca="false">(D21/$D$8)*100</f>
        <v>8.82352941176471</v>
      </c>
      <c r="F21" s="50" t="n">
        <f aca="false">SUM(F22:F25)</f>
        <v>6</v>
      </c>
      <c r="G21" s="95" t="n">
        <f aca="false">(F21/$F$8)*100</f>
        <v>9.375</v>
      </c>
      <c r="H21" s="50" t="n">
        <f aca="false">SUM(H22:H25)</f>
        <v>0</v>
      </c>
      <c r="I21" s="50" t="n">
        <f aca="false">(H21/$H$8)*100</f>
        <v>0</v>
      </c>
      <c r="J21" s="122" t="n">
        <f aca="false">SUM(J22:J25)</f>
        <v>578098</v>
      </c>
      <c r="K21" s="95" t="n">
        <f aca="false">(J21/$J$8)*100</f>
        <v>15.4459076085185</v>
      </c>
      <c r="L21" s="130" t="n">
        <f aca="false">SUM(L22:L25)</f>
        <v>331175</v>
      </c>
      <c r="M21" s="131" t="n">
        <f aca="false">(L21/$L$8)*100</f>
        <v>15.0053850381574</v>
      </c>
      <c r="N21" s="130" t="n">
        <f aca="false">SUM(N22:N25)</f>
        <v>246923</v>
      </c>
      <c r="O21" s="123" t="n">
        <f aca="false">(N21/$N$8)*100</f>
        <v>16.0790135997942</v>
      </c>
      <c r="P21" s="130" t="n">
        <f aca="false">SUM(R21,T21)</f>
        <v>578098</v>
      </c>
      <c r="Q21" s="132" t="n">
        <f aca="false">(P21/$P$8)*100</f>
        <v>15.4474223344153</v>
      </c>
      <c r="R21" s="130" t="n">
        <f aca="false">SUM(R22:R25)</f>
        <v>331175</v>
      </c>
      <c r="S21" s="131" t="n">
        <f aca="false">(R21/$R$8)*100</f>
        <v>15.0076698063402</v>
      </c>
      <c r="T21" s="130" t="n">
        <f aca="false">SUM(T22:T25)</f>
        <v>246923</v>
      </c>
      <c r="U21" s="132" t="n">
        <f aca="false">(T21/$T$8)*100</f>
        <v>16.0793381842524</v>
      </c>
    </row>
    <row r="22" customFormat="false" ht="17.1" hidden="false" customHeight="true" outlineLevel="0" collapsed="false">
      <c r="A22" s="58" t="s">
        <v>52</v>
      </c>
      <c r="B22" s="61" t="s">
        <v>53</v>
      </c>
      <c r="C22" s="97"/>
      <c r="D22" s="56" t="n">
        <f aca="false">F22+H22</f>
        <v>6</v>
      </c>
      <c r="E22" s="124" t="n">
        <f aca="false">(D22/$D$8)*100</f>
        <v>8.82352941176471</v>
      </c>
      <c r="F22" s="56" t="n">
        <v>6</v>
      </c>
      <c r="G22" s="124" t="n">
        <f aca="false">(F22/$F$8)*100</f>
        <v>9.375</v>
      </c>
      <c r="H22" s="56" t="n">
        <v>0</v>
      </c>
      <c r="I22" s="50" t="n">
        <f aca="false">(H22/$H$8)*100</f>
        <v>0</v>
      </c>
      <c r="J22" s="125" t="n">
        <f aca="false">SUM(L22+N22)</f>
        <v>150195</v>
      </c>
      <c r="K22" s="124" t="n">
        <f aca="false">(J22/$J$8)*100</f>
        <v>4.01298411906188</v>
      </c>
      <c r="L22" s="126" t="n">
        <f aca="false">SUM(R22,'表5-3'!E22)</f>
        <v>83587</v>
      </c>
      <c r="M22" s="127" t="n">
        <f aca="false">(L22/$L$8)*100</f>
        <v>3.78728804766201</v>
      </c>
      <c r="N22" s="126" t="n">
        <f aca="false">SUM(T22,'表5-3'!G22)</f>
        <v>66608</v>
      </c>
      <c r="O22" s="128" t="n">
        <f aca="false">(N22/$N$8)*100</f>
        <v>4.33734782849347</v>
      </c>
      <c r="P22" s="126" t="n">
        <f aca="false">SUM(R22,T22)</f>
        <v>150195</v>
      </c>
      <c r="Q22" s="128" t="n">
        <f aca="false">(P22/$P$8)*100</f>
        <v>4.01337765831659</v>
      </c>
      <c r="R22" s="126" t="n">
        <v>83587</v>
      </c>
      <c r="S22" s="127" t="n">
        <f aca="false">(R22/$R$8)*100</f>
        <v>3.78786471231995</v>
      </c>
      <c r="T22" s="126" t="n">
        <v>66608</v>
      </c>
      <c r="U22" s="128" t="n">
        <f aca="false">(T22/$T$8)*100</f>
        <v>4.33743538583561</v>
      </c>
    </row>
    <row r="23" customFormat="false" ht="17.1" hidden="false" customHeight="true" outlineLevel="0" collapsed="false">
      <c r="A23" s="58" t="s">
        <v>54</v>
      </c>
      <c r="B23" s="53" t="s">
        <v>55</v>
      </c>
      <c r="C23" s="97"/>
      <c r="D23" s="56" t="n">
        <f aca="false">F23+H23</f>
        <v>0</v>
      </c>
      <c r="E23" s="54" t="n">
        <v>0</v>
      </c>
      <c r="F23" s="56" t="n">
        <v>0</v>
      </c>
      <c r="G23" s="54" t="n">
        <v>0</v>
      </c>
      <c r="H23" s="56" t="n">
        <v>0</v>
      </c>
      <c r="I23" s="54" t="n">
        <v>0</v>
      </c>
      <c r="J23" s="125" t="n">
        <f aca="false">SUM(L23+N23)</f>
        <v>163501</v>
      </c>
      <c r="K23" s="124" t="n">
        <f aca="false">(J23/$J$8)*100</f>
        <v>4.36850039249467</v>
      </c>
      <c r="L23" s="126" t="n">
        <f aca="false">SUM(R23,'表5-3'!E23)</f>
        <v>92415</v>
      </c>
      <c r="M23" s="127" t="n">
        <f aca="false">(L23/$L$8)*100</f>
        <v>4.18728061689837</v>
      </c>
      <c r="N23" s="126" t="n">
        <f aca="false">SUM(T23,'表5-3'!G23)</f>
        <v>71086</v>
      </c>
      <c r="O23" s="128" t="n">
        <f aca="false">(N23/$N$8)*100</f>
        <v>4.62894408684073</v>
      </c>
      <c r="P23" s="126" t="n">
        <f aca="false">SUM(R23,T23)</f>
        <v>163501</v>
      </c>
      <c r="Q23" s="128" t="n">
        <f aca="false">(P23/$P$8)*100</f>
        <v>4.36892879598136</v>
      </c>
      <c r="R23" s="126" t="n">
        <v>92415</v>
      </c>
      <c r="S23" s="127" t="n">
        <f aca="false">(R23/$R$8)*100</f>
        <v>4.18791818571128</v>
      </c>
      <c r="T23" s="126" t="n">
        <v>71086</v>
      </c>
      <c r="U23" s="128" t="n">
        <f aca="false">(T23/$T$8)*100</f>
        <v>4.62903753058957</v>
      </c>
    </row>
    <row r="24" customFormat="false" ht="17.1" hidden="false" customHeight="true" outlineLevel="0" collapsed="false">
      <c r="A24" s="58" t="s">
        <v>56</v>
      </c>
      <c r="B24" s="61" t="s">
        <v>57</v>
      </c>
      <c r="C24" s="97"/>
      <c r="D24" s="56" t="n">
        <f aca="false">F24+H24</f>
        <v>0</v>
      </c>
      <c r="E24" s="54" t="n">
        <v>0</v>
      </c>
      <c r="F24" s="56" t="n">
        <v>0</v>
      </c>
      <c r="G24" s="54" t="n">
        <v>0</v>
      </c>
      <c r="H24" s="56" t="n">
        <v>0</v>
      </c>
      <c r="I24" s="54" t="n">
        <v>0</v>
      </c>
      <c r="J24" s="125" t="n">
        <f aca="false">SUM(L24+N24)</f>
        <v>163906</v>
      </c>
      <c r="K24" s="124" t="n">
        <f aca="false">(J24/$J$8)*100</f>
        <v>4.37932138232935</v>
      </c>
      <c r="L24" s="126" t="n">
        <f aca="false">SUM(R24,'表5-3'!E24)</f>
        <v>94401</v>
      </c>
      <c r="M24" s="127" t="n">
        <f aca="false">(L24/$L$8)*100</f>
        <v>4.27726535211625</v>
      </c>
      <c r="N24" s="126" t="n">
        <f aca="false">SUM(T24,'表5-3'!G24)</f>
        <v>69505</v>
      </c>
      <c r="O24" s="128" t="n">
        <f aca="false">(N24/$N$8)*100</f>
        <v>4.5259932863836</v>
      </c>
      <c r="P24" s="126" t="n">
        <f aca="false">SUM(R24,T24)</f>
        <v>163906</v>
      </c>
      <c r="Q24" s="128" t="n">
        <f aca="false">(P24/$P$8)*100</f>
        <v>4.3797508469925</v>
      </c>
      <c r="R24" s="126" t="n">
        <v>94401</v>
      </c>
      <c r="S24" s="127" t="n">
        <f aca="false">(R24/$R$8)*100</f>
        <v>4.27791662229433</v>
      </c>
      <c r="T24" s="126" t="n">
        <v>69505</v>
      </c>
      <c r="U24" s="128" t="n">
        <f aca="false">(T24/$T$8)*100</f>
        <v>4.52608465188122</v>
      </c>
    </row>
    <row r="25" customFormat="false" ht="17.1" hidden="false" customHeight="true" outlineLevel="0" collapsed="false">
      <c r="A25" s="58" t="s">
        <v>58</v>
      </c>
      <c r="B25" s="61" t="s">
        <v>59</v>
      </c>
      <c r="C25" s="97"/>
      <c r="D25" s="56" t="n">
        <f aca="false">F25+H25</f>
        <v>0</v>
      </c>
      <c r="E25" s="54" t="n">
        <v>0</v>
      </c>
      <c r="F25" s="56" t="n">
        <v>0</v>
      </c>
      <c r="G25" s="54" t="n">
        <v>0</v>
      </c>
      <c r="H25" s="56" t="n">
        <v>0</v>
      </c>
      <c r="I25" s="54" t="n">
        <v>0</v>
      </c>
      <c r="J25" s="125" t="n">
        <f aca="false">SUM(L25+N25)</f>
        <v>100496</v>
      </c>
      <c r="K25" s="124" t="n">
        <f aca="false">(J25/$J$8)*100</f>
        <v>2.6851017146326</v>
      </c>
      <c r="L25" s="126" t="n">
        <f aca="false">SUM(R25,'表5-3'!E25)</f>
        <v>60772</v>
      </c>
      <c r="M25" s="127" t="n">
        <f aca="false">(L25/$L$8)*100</f>
        <v>2.7535510214808</v>
      </c>
      <c r="N25" s="126" t="n">
        <f aca="false">SUM(T25,'表5-3'!G25)</f>
        <v>39724</v>
      </c>
      <c r="O25" s="128" t="n">
        <f aca="false">(N25/$N$8)*100</f>
        <v>2.58672839807643</v>
      </c>
      <c r="P25" s="126" t="n">
        <f aca="false">SUM(R25,T25)</f>
        <v>100496</v>
      </c>
      <c r="Q25" s="128" t="n">
        <f aca="false">(P25/$P$8)*100</f>
        <v>2.68536503312483</v>
      </c>
      <c r="R25" s="126" t="n">
        <v>60772</v>
      </c>
      <c r="S25" s="127" t="n">
        <f aca="false">(R25/$R$8)*100</f>
        <v>2.75397028601467</v>
      </c>
      <c r="T25" s="126" t="n">
        <v>39724</v>
      </c>
      <c r="U25" s="128" t="n">
        <f aca="false">(T25/$T$8)*100</f>
        <v>2.58678061594604</v>
      </c>
    </row>
    <row r="26" s="51" customFormat="true" ht="17.1" hidden="false" customHeight="true" outlineLevel="0" collapsed="false">
      <c r="A26" s="46" t="s">
        <v>60</v>
      </c>
      <c r="B26" s="60" t="s">
        <v>61</v>
      </c>
      <c r="C26" s="94"/>
      <c r="D26" s="50" t="n">
        <f aca="false">F26+H26</f>
        <v>0</v>
      </c>
      <c r="E26" s="48" t="n">
        <v>0</v>
      </c>
      <c r="F26" s="50" t="n">
        <f aca="false">SUM(F27:F31)</f>
        <v>0</v>
      </c>
      <c r="G26" s="48" t="n">
        <v>0</v>
      </c>
      <c r="H26" s="50" t="n">
        <f aca="false">SUM(H27:H31)</f>
        <v>0</v>
      </c>
      <c r="I26" s="48" t="n">
        <v>0</v>
      </c>
      <c r="J26" s="122" t="n">
        <f aca="false">SUM(J27:J31)</f>
        <v>506885</v>
      </c>
      <c r="K26" s="95" t="n">
        <f aca="false">(J26/$J$8)*100</f>
        <v>13.5432035366735</v>
      </c>
      <c r="L26" s="130" t="n">
        <f aca="false">SUM(L27:L31)</f>
        <v>307960</v>
      </c>
      <c r="M26" s="131" t="n">
        <f aca="false">(L26/$L$8)*100</f>
        <v>13.9535241982365</v>
      </c>
      <c r="N26" s="130" t="n">
        <f aca="false">SUM(N27:N31)</f>
        <v>198925</v>
      </c>
      <c r="O26" s="123" t="n">
        <f aca="false">(N26/$N$8)*100</f>
        <v>12.9535028342401</v>
      </c>
      <c r="P26" s="130" t="n">
        <f aca="false">SUM(R26,T26)</f>
        <v>506885</v>
      </c>
      <c r="Q26" s="132" t="n">
        <f aca="false">(P26/$P$8)*100</f>
        <v>13.5445316710663</v>
      </c>
      <c r="R26" s="130" t="n">
        <f aca="false">SUM(R27:R31)</f>
        <v>307960</v>
      </c>
      <c r="S26" s="131" t="n">
        <f aca="false">(R26/$R$8)*100</f>
        <v>13.955648806705</v>
      </c>
      <c r="T26" s="130" t="n">
        <f aca="false">SUM(T27:T31)</f>
        <v>198925</v>
      </c>
      <c r="U26" s="132" t="n">
        <f aca="false">(T26/$T$8)*100</f>
        <v>12.9537643245158</v>
      </c>
    </row>
    <row r="27" customFormat="false" ht="17.1" hidden="false" customHeight="true" outlineLevel="0" collapsed="false">
      <c r="A27" s="58" t="s">
        <v>62</v>
      </c>
      <c r="B27" s="61" t="s">
        <v>63</v>
      </c>
      <c r="C27" s="97"/>
      <c r="D27" s="56" t="n">
        <f aca="false">F27+H27</f>
        <v>0</v>
      </c>
      <c r="E27" s="54" t="n">
        <v>0</v>
      </c>
      <c r="F27" s="56" t="n">
        <v>0</v>
      </c>
      <c r="G27" s="54" t="n">
        <v>0</v>
      </c>
      <c r="H27" s="56" t="n">
        <v>0</v>
      </c>
      <c r="I27" s="54" t="n">
        <v>0</v>
      </c>
      <c r="J27" s="125" t="n">
        <f aca="false">SUM(L27+N27)</f>
        <v>139398</v>
      </c>
      <c r="K27" s="124" t="n">
        <f aca="false">(J27/$J$8)*100</f>
        <v>3.72450454561729</v>
      </c>
      <c r="L27" s="126" t="n">
        <f aca="false">SUM(R27,'表5-3'!E27)</f>
        <v>81763</v>
      </c>
      <c r="M27" s="127" t="n">
        <f aca="false">(L27/$L$8)*100</f>
        <v>3.70464345700873</v>
      </c>
      <c r="N27" s="126" t="n">
        <f aca="false">SUM(T27,'表5-3'!G27)</f>
        <v>57635</v>
      </c>
      <c r="O27" s="128" t="n">
        <f aca="false">(N27/$N$8)*100</f>
        <v>3.75304831394459</v>
      </c>
      <c r="P27" s="126" t="n">
        <f aca="false">SUM(R27,T27)</f>
        <v>139398</v>
      </c>
      <c r="Q27" s="128" t="n">
        <f aca="false">(P27/$P$8)*100</f>
        <v>3.72486979469367</v>
      </c>
      <c r="R27" s="126" t="n">
        <v>81763</v>
      </c>
      <c r="S27" s="127" t="n">
        <f aca="false">(R27/$R$8)*100</f>
        <v>3.70520753793552</v>
      </c>
      <c r="T27" s="126" t="n">
        <v>57635</v>
      </c>
      <c r="U27" s="128" t="n">
        <f aca="false">(T27/$T$8)*100</f>
        <v>3.75312407612652</v>
      </c>
    </row>
    <row r="28" customFormat="false" ht="17.1" hidden="false" customHeight="true" outlineLevel="0" collapsed="false">
      <c r="A28" s="58" t="s">
        <v>64</v>
      </c>
      <c r="B28" s="61" t="s">
        <v>65</v>
      </c>
      <c r="C28" s="97"/>
      <c r="D28" s="56" t="n">
        <f aca="false">F28+H28</f>
        <v>0</v>
      </c>
      <c r="E28" s="54" t="n">
        <v>0</v>
      </c>
      <c r="F28" s="56" t="n">
        <v>0</v>
      </c>
      <c r="G28" s="54" t="n">
        <v>0</v>
      </c>
      <c r="H28" s="56" t="n">
        <v>0</v>
      </c>
      <c r="I28" s="54" t="n">
        <v>0</v>
      </c>
      <c r="J28" s="125" t="n">
        <f aca="false">SUM(L28+N28)</f>
        <v>108346</v>
      </c>
      <c r="K28" s="124" t="n">
        <f aca="false">(J28/$J$8)*100</f>
        <v>2.89484188797149</v>
      </c>
      <c r="L28" s="126" t="n">
        <f aca="false">SUM(R28,'表5-3'!E28)</f>
        <v>63504</v>
      </c>
      <c r="M28" s="127" t="n">
        <f aca="false">(L28/$L$8)*100</f>
        <v>2.87733666932332</v>
      </c>
      <c r="N28" s="126" t="n">
        <f aca="false">SUM(T28,'表5-3'!G28)</f>
        <v>44842</v>
      </c>
      <c r="O28" s="128" t="n">
        <f aca="false">(N28/$N$8)*100</f>
        <v>2.91999986976496</v>
      </c>
      <c r="P28" s="126" t="n">
        <f aca="false">SUM(R28,T28)</f>
        <v>108346</v>
      </c>
      <c r="Q28" s="128" t="n">
        <f aca="false">(P28/$P$8)*100</f>
        <v>2.8951257749457</v>
      </c>
      <c r="R28" s="126" t="n">
        <v>63504</v>
      </c>
      <c r="S28" s="127" t="n">
        <f aca="false">(R28/$R$8)*100</f>
        <v>2.87777478185802</v>
      </c>
      <c r="T28" s="126" t="n">
        <v>44842</v>
      </c>
      <c r="U28" s="128" t="n">
        <f aca="false">(T28/$T$8)*100</f>
        <v>2.9200588153321</v>
      </c>
    </row>
    <row r="29" customFormat="false" ht="17.1" hidden="false" customHeight="true" outlineLevel="0" collapsed="false">
      <c r="A29" s="58" t="s">
        <v>66</v>
      </c>
      <c r="B29" s="53" t="s">
        <v>67</v>
      </c>
      <c r="C29" s="97"/>
      <c r="D29" s="56" t="n">
        <f aca="false">F29+H29</f>
        <v>0</v>
      </c>
      <c r="E29" s="54" t="n">
        <v>0</v>
      </c>
      <c r="F29" s="56" t="n">
        <v>0</v>
      </c>
      <c r="G29" s="54" t="n">
        <v>0</v>
      </c>
      <c r="H29" s="56" t="n">
        <v>0</v>
      </c>
      <c r="I29" s="54" t="n">
        <v>0</v>
      </c>
      <c r="J29" s="125" t="n">
        <f aca="false">SUM(L29+N29)</f>
        <v>133879</v>
      </c>
      <c r="K29" s="124" t="n">
        <f aca="false">(J29/$J$8)*100</f>
        <v>3.577045180438</v>
      </c>
      <c r="L29" s="126" t="n">
        <f aca="false">SUM(R29,'表5-3'!E29)</f>
        <v>83429</v>
      </c>
      <c r="M29" s="127" t="n">
        <f aca="false">(L29/$L$8)*100</f>
        <v>3.7801291412348</v>
      </c>
      <c r="N29" s="126" t="n">
        <f aca="false">SUM(T29,'表5-3'!G29)</f>
        <v>50450</v>
      </c>
      <c r="O29" s="128" t="n">
        <f aca="false">(N29/$N$8)*100</f>
        <v>3.2851789266679</v>
      </c>
      <c r="P29" s="126" t="n">
        <f aca="false">SUM(R29,T29)</f>
        <v>133879</v>
      </c>
      <c r="Q29" s="128" t="n">
        <f aca="false">(P29/$P$8)*100</f>
        <v>3.57739596869248</v>
      </c>
      <c r="R29" s="126" t="n">
        <v>83429</v>
      </c>
      <c r="S29" s="127" t="n">
        <f aca="false">(R29/$R$8)*100</f>
        <v>3.78070471585463</v>
      </c>
      <c r="T29" s="126" t="n">
        <v>50450</v>
      </c>
      <c r="U29" s="128" t="n">
        <f aca="false">(T29/$T$8)*100</f>
        <v>3.28524524404586</v>
      </c>
    </row>
    <row r="30" customFormat="false" ht="17.1" hidden="false" customHeight="true" outlineLevel="0" collapsed="false">
      <c r="A30" s="58" t="s">
        <v>68</v>
      </c>
      <c r="B30" s="53" t="s">
        <v>69</v>
      </c>
      <c r="C30" s="97"/>
      <c r="D30" s="56" t="n">
        <f aca="false">F30+H30</f>
        <v>0</v>
      </c>
      <c r="E30" s="54" t="n">
        <v>0</v>
      </c>
      <c r="F30" s="56" t="n">
        <v>0</v>
      </c>
      <c r="G30" s="54" t="n">
        <v>0</v>
      </c>
      <c r="H30" s="56" t="n">
        <v>0</v>
      </c>
      <c r="I30" s="54" t="n">
        <v>0</v>
      </c>
      <c r="J30" s="125" t="n">
        <f aca="false">SUM(L30+N30)</f>
        <v>23285</v>
      </c>
      <c r="K30" s="124" t="n">
        <f aca="false">(J30/$J$8)*100</f>
        <v>0.622140119260667</v>
      </c>
      <c r="L30" s="126" t="n">
        <f aca="false">SUM(R30,'表5-3'!E30)</f>
        <v>14318</v>
      </c>
      <c r="M30" s="127" t="n">
        <f aca="false">(L30/$L$8)*100</f>
        <v>0.648741912814488</v>
      </c>
      <c r="N30" s="126" t="n">
        <f aca="false">SUM(T30,'表5-3'!G30)</f>
        <v>8967</v>
      </c>
      <c r="O30" s="128" t="n">
        <f aca="false">(N30/$N$8)*100</f>
        <v>0.583908809423808</v>
      </c>
      <c r="P30" s="126" t="n">
        <f aca="false">SUM(R30,T30)</f>
        <v>23285</v>
      </c>
      <c r="Q30" s="128" t="n">
        <f aca="false">(P30/$P$8)*100</f>
        <v>0.622201130356548</v>
      </c>
      <c r="R30" s="126" t="n">
        <v>14318</v>
      </c>
      <c r="S30" s="127" t="n">
        <f aca="false">(R30/$R$8)*100</f>
        <v>0.648840692344468</v>
      </c>
      <c r="T30" s="126" t="n">
        <v>8967</v>
      </c>
      <c r="U30" s="128" t="n">
        <f aca="false">(T30/$T$8)*100</f>
        <v>0.583920596696912</v>
      </c>
    </row>
    <row r="31" customFormat="false" ht="17.1" hidden="false" customHeight="true" outlineLevel="0" collapsed="false">
      <c r="A31" s="58" t="s">
        <v>70</v>
      </c>
      <c r="B31" s="53" t="s">
        <v>71</v>
      </c>
      <c r="C31" s="97"/>
      <c r="D31" s="56" t="n">
        <f aca="false">F31+H31</f>
        <v>0</v>
      </c>
      <c r="E31" s="54" t="n">
        <v>0</v>
      </c>
      <c r="F31" s="56" t="n">
        <v>0</v>
      </c>
      <c r="G31" s="54" t="n">
        <v>0</v>
      </c>
      <c r="H31" s="56" t="n">
        <v>0</v>
      </c>
      <c r="I31" s="54" t="n">
        <v>0</v>
      </c>
      <c r="J31" s="125" t="n">
        <f aca="false">SUM(L31+N31)</f>
        <v>101977</v>
      </c>
      <c r="K31" s="124" t="n">
        <f aca="false">(J31/$J$8)*100</f>
        <v>2.72467180338609</v>
      </c>
      <c r="L31" s="126" t="n">
        <f aca="false">SUM(R31,'表5-3'!E31)</f>
        <v>64946</v>
      </c>
      <c r="M31" s="127" t="n">
        <f aca="false">(L31/$L$8)*100</f>
        <v>2.94267301785513</v>
      </c>
      <c r="N31" s="126" t="n">
        <f aca="false">SUM(T31,'表5-3'!G31)</f>
        <v>37031</v>
      </c>
      <c r="O31" s="128" t="n">
        <f aca="false">(N31/$N$8)*100</f>
        <v>2.41136691443883</v>
      </c>
      <c r="P31" s="126" t="n">
        <f aca="false">SUM(R31,T31)</f>
        <v>101977</v>
      </c>
      <c r="Q31" s="128" t="n">
        <f aca="false">(P31/$P$8)*100</f>
        <v>2.72493900237791</v>
      </c>
      <c r="R31" s="126" t="n">
        <v>64946</v>
      </c>
      <c r="S31" s="127" t="n">
        <f aca="false">(R31/$R$8)*100</f>
        <v>2.94312107871238</v>
      </c>
      <c r="T31" s="126" t="n">
        <v>37031</v>
      </c>
      <c r="U31" s="128" t="n">
        <f aca="false">(T31/$T$8)*100</f>
        <v>2.41141559231441</v>
      </c>
    </row>
    <row r="32" s="51" customFormat="true" ht="17.1" hidden="false" customHeight="true" outlineLevel="0" collapsed="false">
      <c r="A32" s="46" t="s">
        <v>72</v>
      </c>
      <c r="B32" s="60" t="s">
        <v>73</v>
      </c>
      <c r="C32" s="94"/>
      <c r="D32" s="50" t="n">
        <f aca="false">F32+H32</f>
        <v>0</v>
      </c>
      <c r="E32" s="48" t="n">
        <v>0</v>
      </c>
      <c r="F32" s="50" t="n">
        <f aca="false">SUM(F33:F36)</f>
        <v>0</v>
      </c>
      <c r="G32" s="48" t="n">
        <v>0</v>
      </c>
      <c r="H32" s="50" t="n">
        <f aca="false">SUM(H33:H36)</f>
        <v>0</v>
      </c>
      <c r="I32" s="48" t="n">
        <v>0</v>
      </c>
      <c r="J32" s="122" t="n">
        <f aca="false">SUM(J33:J36)</f>
        <v>637492</v>
      </c>
      <c r="K32" s="95" t="n">
        <f aca="false">(J32/$J$8)*100</f>
        <v>17.0328258066447</v>
      </c>
      <c r="L32" s="130" t="n">
        <f aca="false">SUM(L33:L36)</f>
        <v>382283</v>
      </c>
      <c r="M32" s="131" t="n">
        <f aca="false">(L32/$L$8)*100</f>
        <v>17.3210647196858</v>
      </c>
      <c r="N32" s="130" t="n">
        <f aca="false">SUM(N33:N36)</f>
        <v>255209</v>
      </c>
      <c r="O32" s="123" t="n">
        <f aca="false">(N32/$N$8)*100</f>
        <v>16.6185773775221</v>
      </c>
      <c r="P32" s="130" t="n">
        <f aca="false">SUM(R32,T32)</f>
        <v>637463</v>
      </c>
      <c r="Q32" s="132" t="n">
        <f aca="false">(P32/$P$8)*100</f>
        <v>17.0337212437396</v>
      </c>
      <c r="R32" s="130" t="n">
        <f aca="false">SUM(R33:R36)</f>
        <v>382256</v>
      </c>
      <c r="S32" s="131" t="n">
        <f aca="false">(R32/$R$8)*100</f>
        <v>17.3224785370043</v>
      </c>
      <c r="T32" s="130" t="n">
        <f aca="false">SUM(T33:T36)</f>
        <v>255207</v>
      </c>
      <c r="U32" s="132" t="n">
        <f aca="false">(T32/$T$8)*100</f>
        <v>16.6187826163967</v>
      </c>
    </row>
    <row r="33" customFormat="false" ht="17.1" hidden="false" customHeight="true" outlineLevel="0" collapsed="false">
      <c r="A33" s="58" t="s">
        <v>74</v>
      </c>
      <c r="B33" s="61" t="s">
        <v>75</v>
      </c>
      <c r="C33" s="97"/>
      <c r="D33" s="56" t="n">
        <f aca="false">F33+H33</f>
        <v>0</v>
      </c>
      <c r="E33" s="54" t="n">
        <v>0</v>
      </c>
      <c r="F33" s="56" t="n">
        <v>0</v>
      </c>
      <c r="G33" s="54" t="n">
        <v>0</v>
      </c>
      <c r="H33" s="56" t="n">
        <v>0</v>
      </c>
      <c r="I33" s="54" t="n">
        <v>0</v>
      </c>
      <c r="J33" s="125" t="n">
        <f aca="false">SUM(L33+N33)</f>
        <v>298902</v>
      </c>
      <c r="K33" s="124" t="n">
        <f aca="false">(J33/$J$8)*100</f>
        <v>7.98621111991634</v>
      </c>
      <c r="L33" s="126" t="n">
        <f aca="false">SUM(R33,'表5-3'!E33)</f>
        <v>178783</v>
      </c>
      <c r="M33" s="127" t="n">
        <f aca="false">(L33/$L$8)*100</f>
        <v>8.10057447958602</v>
      </c>
      <c r="N33" s="126" t="n">
        <f aca="false">SUM(T33,'表5-3'!G33)</f>
        <v>120119</v>
      </c>
      <c r="O33" s="128" t="n">
        <f aca="false">(N33/$N$8)*100</f>
        <v>7.82185148647021</v>
      </c>
      <c r="P33" s="126" t="n">
        <f aca="false">SUM(R33,T33)</f>
        <v>298873</v>
      </c>
      <c r="Q33" s="128" t="n">
        <f aca="false">(P33/$P$8)*100</f>
        <v>7.98621938729021</v>
      </c>
      <c r="R33" s="126" t="n">
        <v>178756</v>
      </c>
      <c r="S33" s="127" t="n">
        <f aca="false">(R33/$R$8)*100</f>
        <v>8.10058435540772</v>
      </c>
      <c r="T33" s="126" t="n">
        <v>120117</v>
      </c>
      <c r="U33" s="128" t="n">
        <f aca="false">(T33/$T$8)*100</f>
        <v>7.82187914725583</v>
      </c>
    </row>
    <row r="34" customFormat="false" ht="17.1" hidden="false" customHeight="true" outlineLevel="0" collapsed="false">
      <c r="A34" s="58" t="s">
        <v>76</v>
      </c>
      <c r="B34" s="53" t="s">
        <v>77</v>
      </c>
      <c r="C34" s="97"/>
      <c r="D34" s="56" t="n">
        <f aca="false">F34+H34</f>
        <v>0</v>
      </c>
      <c r="E34" s="54" t="n">
        <v>0</v>
      </c>
      <c r="F34" s="56" t="n">
        <v>0</v>
      </c>
      <c r="G34" s="54" t="n">
        <v>0</v>
      </c>
      <c r="H34" s="56" t="n">
        <v>0</v>
      </c>
      <c r="I34" s="54" t="n">
        <v>0</v>
      </c>
      <c r="J34" s="125" t="n">
        <f aca="false">SUM(L34+N34)</f>
        <v>184407</v>
      </c>
      <c r="K34" s="124" t="n">
        <f aca="false">(J34/$J$8)*100</f>
        <v>4.92707721591161</v>
      </c>
      <c r="L34" s="126" t="n">
        <f aca="false">SUM(R34,'表5-3'!E34)</f>
        <v>111164</v>
      </c>
      <c r="M34" s="127" t="n">
        <f aca="false">(L34/$L$8)*100</f>
        <v>5.03678907641498</v>
      </c>
      <c r="N34" s="126" t="n">
        <f aca="false">SUM(T34,'表5-3'!G34)</f>
        <v>73243</v>
      </c>
      <c r="O34" s="128" t="n">
        <f aca="false">(N34/$N$8)*100</f>
        <v>4.769402579305</v>
      </c>
      <c r="P34" s="126" t="n">
        <f aca="false">SUM(R34,T34)</f>
        <v>184407</v>
      </c>
      <c r="Q34" s="128" t="n">
        <f aca="false">(P34/$P$8)*100</f>
        <v>4.92756039706506</v>
      </c>
      <c r="R34" s="126" t="n">
        <v>111164</v>
      </c>
      <c r="S34" s="127" t="n">
        <f aca="false">(R34/$R$8)*100</f>
        <v>5.03755599411793</v>
      </c>
      <c r="T34" s="126" t="n">
        <v>73243</v>
      </c>
      <c r="U34" s="128" t="n">
        <f aca="false">(T34/$T$8)*100</f>
        <v>4.76949885846682</v>
      </c>
    </row>
    <row r="35" customFormat="false" ht="17.1" hidden="false" customHeight="true" outlineLevel="0" collapsed="false">
      <c r="A35" s="58" t="s">
        <v>78</v>
      </c>
      <c r="B35" s="61" t="s">
        <v>79</v>
      </c>
      <c r="C35" s="97"/>
      <c r="D35" s="56" t="n">
        <f aca="false">F35+H35</f>
        <v>0</v>
      </c>
      <c r="E35" s="54" t="n">
        <v>0</v>
      </c>
      <c r="F35" s="56" t="n">
        <v>0</v>
      </c>
      <c r="G35" s="54" t="n">
        <v>0</v>
      </c>
      <c r="H35" s="56" t="n">
        <v>0</v>
      </c>
      <c r="I35" s="54" t="n">
        <v>0</v>
      </c>
      <c r="J35" s="125" t="n">
        <f aca="false">SUM(L35+N35)</f>
        <v>144193</v>
      </c>
      <c r="K35" s="124" t="n">
        <f aca="false">(J35/$J$8)*100</f>
        <v>3.85261972156124</v>
      </c>
      <c r="L35" s="126" t="n">
        <f aca="false">SUM(R35,'表5-3'!E35)</f>
        <v>85909</v>
      </c>
      <c r="M35" s="127" t="n">
        <f aca="false">(L35/$L$8)*100</f>
        <v>3.89249678642128</v>
      </c>
      <c r="N35" s="126" t="n">
        <f aca="false">SUM(T35,'表5-3'!G35)</f>
        <v>58284</v>
      </c>
      <c r="O35" s="128" t="n">
        <f aca="false">(N35/$N$8)*100</f>
        <v>3.79530958497348</v>
      </c>
      <c r="P35" s="126" t="n">
        <f aca="false">SUM(R35,T35)</f>
        <v>144193</v>
      </c>
      <c r="Q35" s="128" t="n">
        <f aca="false">(P35/$P$8)*100</f>
        <v>3.85299753444285</v>
      </c>
      <c r="R35" s="126" t="n">
        <v>85909</v>
      </c>
      <c r="S35" s="127" t="n">
        <f aca="false">(R35/$R$8)*100</f>
        <v>3.89308947050014</v>
      </c>
      <c r="T35" s="126" t="n">
        <v>58284</v>
      </c>
      <c r="U35" s="128" t="n">
        <f aca="false">(T35/$T$8)*100</f>
        <v>3.79538620027689</v>
      </c>
    </row>
    <row r="36" customFormat="false" ht="17.1" hidden="false" customHeight="true" outlineLevel="0" collapsed="false">
      <c r="A36" s="58" t="s">
        <v>80</v>
      </c>
      <c r="B36" s="61" t="s">
        <v>81</v>
      </c>
      <c r="C36" s="97"/>
      <c r="D36" s="56" t="n">
        <f aca="false">F36+H36</f>
        <v>0</v>
      </c>
      <c r="E36" s="54" t="n">
        <v>0</v>
      </c>
      <c r="F36" s="56" t="n">
        <v>0</v>
      </c>
      <c r="G36" s="54" t="n">
        <v>0</v>
      </c>
      <c r="H36" s="56" t="n">
        <v>0</v>
      </c>
      <c r="I36" s="54" t="n">
        <v>0</v>
      </c>
      <c r="J36" s="125" t="n">
        <f aca="false">SUM(L36+N36)</f>
        <v>9990</v>
      </c>
      <c r="K36" s="124" t="n">
        <f aca="false">(J36/$J$8)*100</f>
        <v>0.266917749255489</v>
      </c>
      <c r="L36" s="126" t="n">
        <f aca="false">SUM(R36,'表5-3'!E36)</f>
        <v>6427</v>
      </c>
      <c r="M36" s="127" t="n">
        <f aca="false">(L36/$L$8)*100</f>
        <v>0.291204377263494</v>
      </c>
      <c r="N36" s="126" t="n">
        <f aca="false">SUM(T36,'表5-3'!G36)</f>
        <v>3563</v>
      </c>
      <c r="O36" s="128" t="n">
        <f aca="false">(N36/$N$8)*100</f>
        <v>0.232013726773394</v>
      </c>
      <c r="P36" s="126" t="n">
        <f aca="false">SUM(R36,T36)</f>
        <v>9990</v>
      </c>
      <c r="Q36" s="128" t="n">
        <f aca="false">(P36/$P$8)*100</f>
        <v>0.266943924941461</v>
      </c>
      <c r="R36" s="126" t="n">
        <v>6427</v>
      </c>
      <c r="S36" s="127" t="n">
        <f aca="false">(R36/$R$8)*100</f>
        <v>0.291248716978482</v>
      </c>
      <c r="T36" s="126" t="n">
        <v>3563</v>
      </c>
      <c r="U36" s="128" t="n">
        <f aca="false">(T36/$T$8)*100</f>
        <v>0.232018410397134</v>
      </c>
    </row>
    <row r="37" s="51" customFormat="true" ht="17.1" hidden="false" customHeight="true" outlineLevel="0" collapsed="false">
      <c r="A37" s="46" t="s">
        <v>82</v>
      </c>
      <c r="B37" s="60" t="s">
        <v>83</v>
      </c>
      <c r="C37" s="94"/>
      <c r="D37" s="50" t="n">
        <f aca="false">F37+H37</f>
        <v>0</v>
      </c>
      <c r="E37" s="54" t="n">
        <f aca="false">(D37/$D$8)*100</f>
        <v>0</v>
      </c>
      <c r="F37" s="50" t="n">
        <f aca="false">SUM(F38:F39)</f>
        <v>0</v>
      </c>
      <c r="G37" s="54" t="n">
        <f aca="false">(F37/$F$8)*100</f>
        <v>0</v>
      </c>
      <c r="H37" s="54" t="n">
        <f aca="false">SUM(H38:H39)</f>
        <v>0</v>
      </c>
      <c r="I37" s="48" t="n">
        <v>0</v>
      </c>
      <c r="J37" s="122" t="n">
        <f aca="false">SUM(J38:J39)</f>
        <v>105256</v>
      </c>
      <c r="K37" s="95" t="n">
        <f aca="false">(J37/$J$8)*100</f>
        <v>2.81228174330688</v>
      </c>
      <c r="L37" s="130" t="n">
        <f aca="false">SUM(L38:L39)</f>
        <v>64283</v>
      </c>
      <c r="M37" s="131" t="n">
        <f aca="false">(L37/$L$8)*100</f>
        <v>2.91263279658149</v>
      </c>
      <c r="N37" s="130" t="n">
        <f aca="false">SUM(N38:N39)</f>
        <v>40973</v>
      </c>
      <c r="O37" s="123" t="n">
        <f aca="false">(N37/$N$8)*100</f>
        <v>2.66806018161277</v>
      </c>
      <c r="P37" s="130" t="n">
        <f aca="false">SUM(R37,T37)</f>
        <v>105256</v>
      </c>
      <c r="Q37" s="132" t="n">
        <f aca="false">(P37/$P$8)*100</f>
        <v>2.81255753389774</v>
      </c>
      <c r="R37" s="130" t="n">
        <f aca="false">SUM(R38:R39)</f>
        <v>64283</v>
      </c>
      <c r="S37" s="131" t="n">
        <f aca="false">(R37/$R$8)*100</f>
        <v>2.91307628341804</v>
      </c>
      <c r="T37" s="130" t="n">
        <f aca="false">SUM(T38:T39)</f>
        <v>40973</v>
      </c>
      <c r="U37" s="132" t="n">
        <f aca="false">(T37/$T$8)*100</f>
        <v>2.66811404131399</v>
      </c>
    </row>
    <row r="38" customFormat="false" ht="17.1" hidden="false" customHeight="true" outlineLevel="0" collapsed="false">
      <c r="A38" s="58" t="s">
        <v>84</v>
      </c>
      <c r="B38" s="61" t="s">
        <v>85</v>
      </c>
      <c r="C38" s="97"/>
      <c r="D38" s="56" t="n">
        <f aca="false">F38+H38</f>
        <v>0</v>
      </c>
      <c r="E38" s="54" t="n">
        <f aca="false">(D38/$D$8)*100</f>
        <v>0</v>
      </c>
      <c r="F38" s="56" t="n">
        <v>0</v>
      </c>
      <c r="G38" s="54" t="n">
        <f aca="false">(F38/$F$8)*100</f>
        <v>0</v>
      </c>
      <c r="H38" s="56" t="n">
        <v>0</v>
      </c>
      <c r="I38" s="54" t="n">
        <v>0</v>
      </c>
      <c r="J38" s="125" t="n">
        <f aca="false">SUM(L38+N38)</f>
        <v>76994</v>
      </c>
      <c r="K38" s="124" t="n">
        <f aca="false">(J38/$J$8)*100</f>
        <v>2.05716368230001</v>
      </c>
      <c r="L38" s="126" t="n">
        <f aca="false">SUM(R38,'表5-3'!E38)</f>
        <v>47141</v>
      </c>
      <c r="M38" s="127" t="n">
        <f aca="false">(L38/$L$8)*100</f>
        <v>2.13593675876434</v>
      </c>
      <c r="N38" s="126" t="n">
        <f aca="false">SUM(T38,'表5-3'!G38)</f>
        <v>29853</v>
      </c>
      <c r="O38" s="128" t="n">
        <f aca="false">(N38/$N$8)*100</f>
        <v>1.94395334980807</v>
      </c>
      <c r="P38" s="126" t="n">
        <f aca="false">SUM(R38,T38)</f>
        <v>76994</v>
      </c>
      <c r="Q38" s="133" t="n">
        <f aca="false">(P38/$P$8)*100</f>
        <v>2.0573654211154</v>
      </c>
      <c r="R38" s="126" t="n">
        <v>47141</v>
      </c>
      <c r="S38" s="127" t="n">
        <f aca="false">(R38/$R$8)*100</f>
        <v>2.13626198336434</v>
      </c>
      <c r="T38" s="126" t="n">
        <v>29853</v>
      </c>
      <c r="U38" s="128" t="n">
        <f aca="false">(T38/$T$8)*100</f>
        <v>1.94399259208129</v>
      </c>
    </row>
    <row r="39" customFormat="false" ht="17.1" hidden="false" customHeight="true" outlineLevel="0" collapsed="false">
      <c r="A39" s="62" t="s">
        <v>86</v>
      </c>
      <c r="B39" s="63" t="s">
        <v>87</v>
      </c>
      <c r="C39" s="100"/>
      <c r="D39" s="64" t="n">
        <f aca="false">F39+H39</f>
        <v>0</v>
      </c>
      <c r="E39" s="6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5" t="n">
        <f aca="false">SUM(L39+N39)</f>
        <v>28262</v>
      </c>
      <c r="K39" s="136" t="n">
        <f aca="false">(J39/$J$8)*100</f>
        <v>0.75511806100687</v>
      </c>
      <c r="L39" s="137" t="n">
        <f aca="false">SUM(R39,'表5-3'!E39)</f>
        <v>17142</v>
      </c>
      <c r="M39" s="138" t="n">
        <f aca="false">(L39/$L$8)*100</f>
        <v>0.77669603781715</v>
      </c>
      <c r="N39" s="137" t="n">
        <f aca="false">SUM(T39,'表5-3'!G39)</f>
        <v>11120</v>
      </c>
      <c r="O39" s="138" t="n">
        <f aca="false">(N39/$N$8)*100</f>
        <v>0.7241068318047</v>
      </c>
      <c r="P39" s="137" t="n">
        <f aca="false">SUM(R39,T39)</f>
        <v>28262</v>
      </c>
      <c r="Q39" s="138" t="n">
        <f aca="false">(P39/$P$8)*100</f>
        <v>0.755192112782339</v>
      </c>
      <c r="R39" s="137" t="n">
        <v>17142</v>
      </c>
      <c r="S39" s="138" t="n">
        <f aca="false">(R39/$R$8)*100</f>
        <v>0.7768143000537</v>
      </c>
      <c r="T39" s="137" t="n">
        <v>11120</v>
      </c>
      <c r="U39" s="138" t="n">
        <f aca="false">(T39/$T$8)*100</f>
        <v>0.724121449232705</v>
      </c>
    </row>
    <row r="40" customFormat="false" ht="16.5" hidden="false" customHeight="false" outlineLevel="0" collapsed="false">
      <c r="A40" s="2"/>
      <c r="B40" s="3"/>
      <c r="C40" s="3"/>
      <c r="D40" s="3"/>
      <c r="L40" s="139"/>
      <c r="M40" s="139"/>
      <c r="N40" s="139"/>
      <c r="O40" s="139"/>
      <c r="P40" s="139"/>
      <c r="Q40" s="139"/>
      <c r="R40" s="139"/>
      <c r="S40" s="139"/>
      <c r="T40" s="139"/>
      <c r="U40" s="139"/>
    </row>
    <row r="41" customFormat="false" ht="16.5" hidden="false" customHeight="false" outlineLevel="0" collapsed="false">
      <c r="A41" s="140"/>
      <c r="B41" s="141"/>
      <c r="C41" s="141"/>
      <c r="D41" s="141"/>
      <c r="E41" s="141"/>
      <c r="F41" s="141"/>
      <c r="G41" s="141"/>
      <c r="H41" s="141"/>
      <c r="I41" s="141"/>
      <c r="J41" s="141"/>
      <c r="K41" s="141"/>
    </row>
    <row r="42" customFormat="false" ht="16.5" hidden="false" customHeight="false" outlineLevel="0" collapsed="false">
      <c r="A42" s="140"/>
      <c r="B42" s="141"/>
      <c r="C42" s="141"/>
      <c r="D42" s="141"/>
      <c r="E42" s="141"/>
      <c r="F42" s="141"/>
      <c r="G42" s="141"/>
      <c r="H42" s="141"/>
      <c r="I42" s="141"/>
      <c r="J42" s="141"/>
      <c r="K42" s="141"/>
    </row>
    <row r="43" customFormat="false" ht="16.5" hidden="false" customHeight="false" outlineLevel="0" collapsed="false">
      <c r="A43" s="74" t="s">
        <v>108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 t="s">
        <v>109</v>
      </c>
      <c r="M43" s="74"/>
      <c r="N43" s="74"/>
      <c r="O43" s="74"/>
      <c r="P43" s="74"/>
      <c r="Q43" s="74"/>
      <c r="R43" s="74"/>
      <c r="S43" s="74"/>
      <c r="T43" s="74"/>
      <c r="U43" s="74"/>
    </row>
    <row r="44" customFormat="false" ht="16.5" hidden="false" customHeight="false" outlineLevel="0" collapsed="false">
      <c r="A44" s="2"/>
      <c r="B44" s="3"/>
      <c r="C44" s="3"/>
      <c r="D44" s="3"/>
    </row>
    <row r="45" customFormat="false" ht="16.5" hidden="false" customHeight="false" outlineLevel="0" collapsed="false">
      <c r="A45" s="2"/>
      <c r="B45" s="3"/>
      <c r="C45" s="3"/>
      <c r="D45" s="3"/>
    </row>
    <row r="46" customFormat="false" ht="16.5" hidden="false" customHeight="false" outlineLevel="0" collapsed="false">
      <c r="A46" s="2"/>
      <c r="B46" s="3"/>
      <c r="C46" s="3"/>
      <c r="D46" s="3"/>
    </row>
    <row r="47" customFormat="false" ht="16.5" hidden="false" customHeight="false" outlineLevel="0" collapsed="false">
      <c r="A47" s="2"/>
      <c r="B47" s="3"/>
      <c r="C47" s="3"/>
      <c r="D47" s="3"/>
    </row>
    <row r="48" customFormat="false" ht="16.5" hidden="false" customHeight="false" outlineLevel="0" collapsed="false">
      <c r="A48" s="2"/>
      <c r="B48" s="3"/>
      <c r="C48" s="3"/>
      <c r="D48" s="3"/>
    </row>
    <row r="49" customFormat="false" ht="16.5" hidden="false" customHeight="false" outlineLevel="0" collapsed="false">
      <c r="A49" s="2"/>
      <c r="B49" s="3"/>
      <c r="C49" s="3"/>
      <c r="D49" s="3"/>
    </row>
    <row r="50" customFormat="false" ht="16.5" hidden="false" customHeight="false" outlineLevel="0" collapsed="false">
      <c r="A50" s="2"/>
      <c r="B50" s="3"/>
      <c r="C50" s="3"/>
      <c r="D50" s="3"/>
    </row>
    <row r="51" customFormat="false" ht="16.5" hidden="false" customHeight="false" outlineLevel="0" collapsed="false">
      <c r="A51" s="2"/>
      <c r="B51" s="3"/>
      <c r="C51" s="3"/>
      <c r="D51" s="3"/>
    </row>
    <row r="52" customFormat="false" ht="16.5" hidden="false" customHeight="false" outlineLevel="0" collapsed="false">
      <c r="A52" s="2"/>
      <c r="B52" s="3"/>
      <c r="C52" s="3"/>
      <c r="D52" s="3"/>
    </row>
    <row r="53" customFormat="false" ht="16.5" hidden="false" customHeight="false" outlineLevel="0" collapsed="false">
      <c r="A53" s="2"/>
      <c r="B53" s="3"/>
      <c r="C53" s="3"/>
      <c r="D53" s="3"/>
    </row>
    <row r="54" customFormat="false" ht="16.5" hidden="false" customHeight="false" outlineLevel="0" collapsed="false">
      <c r="A54" s="2"/>
      <c r="B54" s="3"/>
      <c r="C54" s="3"/>
      <c r="D54" s="3"/>
    </row>
    <row r="55" customFormat="false" ht="16.5" hidden="false" customHeight="false" outlineLevel="0" collapsed="false">
      <c r="A55" s="2"/>
      <c r="B55" s="3"/>
      <c r="C55" s="3"/>
      <c r="D55" s="3"/>
    </row>
    <row r="56" customFormat="false" ht="16.5" hidden="false" customHeight="false" outlineLevel="0" collapsed="false">
      <c r="A56" s="2"/>
      <c r="B56" s="3"/>
      <c r="C56" s="3"/>
      <c r="D56" s="3"/>
    </row>
    <row r="57" customFormat="false" ht="16.5" hidden="false" customHeight="false" outlineLevel="0" collapsed="false">
      <c r="B57" s="3"/>
      <c r="C57" s="3"/>
      <c r="D57" s="3"/>
    </row>
    <row r="58" customFormat="false" ht="16.5" hidden="false" customHeight="false" outlineLevel="0" collapsed="false">
      <c r="B58" s="3"/>
      <c r="C58" s="3"/>
      <c r="D58" s="3"/>
    </row>
    <row r="59" customFormat="false" ht="16.5" hidden="false" customHeight="false" outlineLevel="0" collapsed="false">
      <c r="B59" s="3"/>
      <c r="C59" s="3"/>
      <c r="D59" s="3"/>
    </row>
    <row r="60" customFormat="false" ht="16.5" hidden="false" customHeight="false" outlineLevel="0" collapsed="false">
      <c r="B60" s="3"/>
      <c r="C60" s="3"/>
      <c r="D60" s="3"/>
    </row>
    <row r="61" customFormat="false" ht="16.5" hidden="false" customHeight="false" outlineLevel="0" collapsed="false">
      <c r="B61" s="3"/>
      <c r="C61" s="3"/>
      <c r="D61" s="3"/>
    </row>
    <row r="62" customFormat="false" ht="16.5" hidden="false" customHeight="false" outlineLevel="0" collapsed="false">
      <c r="B62" s="3"/>
      <c r="C62" s="3"/>
      <c r="D62" s="3"/>
    </row>
    <row r="63" customFormat="false" ht="16.5" hidden="false" customHeight="false" outlineLevel="0" collapsed="false">
      <c r="B63" s="3"/>
      <c r="C63" s="3"/>
      <c r="D63" s="3"/>
    </row>
    <row r="64" customFormat="false" ht="16.5" hidden="false" customHeight="false" outlineLevel="0" collapsed="false">
      <c r="B64" s="3"/>
      <c r="C64" s="3"/>
      <c r="D64" s="3"/>
    </row>
    <row r="65" customFormat="false" ht="16.5" hidden="false" customHeight="false" outlineLevel="0" collapsed="false">
      <c r="B65" s="3"/>
      <c r="C65" s="3"/>
      <c r="D65" s="3"/>
    </row>
    <row r="66" customFormat="false" ht="16.5" hidden="false" customHeight="false" outlineLevel="0" collapsed="false">
      <c r="B66" s="3"/>
      <c r="C66" s="3"/>
      <c r="D66" s="3"/>
    </row>
    <row r="67" customFormat="false" ht="16.5" hidden="false" customHeight="false" outlineLevel="0" collapsed="false">
      <c r="B67" s="3"/>
      <c r="C67" s="3"/>
      <c r="D67" s="3"/>
    </row>
    <row r="68" customFormat="false" ht="16.5" hidden="false" customHeight="false" outlineLevel="0" collapsed="false">
      <c r="B68" s="3"/>
      <c r="C68" s="3"/>
      <c r="D68" s="3"/>
    </row>
    <row r="69" customFormat="false" ht="16.5" hidden="false" customHeight="false" outlineLevel="0" collapsed="false">
      <c r="B69" s="3"/>
      <c r="C69" s="3"/>
      <c r="D69" s="3"/>
    </row>
    <row r="70" customFormat="false" ht="16.5" hidden="false" customHeight="false" outlineLevel="0" collapsed="false">
      <c r="B70" s="3"/>
      <c r="C70" s="3"/>
      <c r="D70" s="3"/>
    </row>
    <row r="71" customFormat="false" ht="16.5" hidden="false" customHeight="false" outlineLevel="0" collapsed="false">
      <c r="B71" s="3"/>
      <c r="C71" s="3"/>
      <c r="D71" s="3"/>
    </row>
    <row r="72" customFormat="false" ht="16.5" hidden="false" customHeight="false" outlineLevel="0" collapsed="false">
      <c r="B72" s="3"/>
      <c r="C72" s="3"/>
      <c r="D72" s="3"/>
    </row>
    <row r="73" customFormat="false" ht="16.5" hidden="false" customHeight="false" outlineLevel="0" collapsed="false">
      <c r="B73" s="3"/>
      <c r="C73" s="3"/>
      <c r="D73" s="3"/>
    </row>
    <row r="74" customFormat="false" ht="16.5" hidden="false" customHeight="false" outlineLevel="0" collapsed="false">
      <c r="B74" s="3"/>
      <c r="C74" s="3"/>
      <c r="D74" s="3"/>
    </row>
    <row r="75" customFormat="false" ht="16.5" hidden="false" customHeight="false" outlineLevel="0" collapsed="false">
      <c r="B75" s="3"/>
      <c r="C75" s="3"/>
      <c r="D75" s="3"/>
    </row>
    <row r="76" customFormat="false" ht="16.5" hidden="false" customHeight="false" outlineLevel="0" collapsed="false">
      <c r="B76" s="3"/>
      <c r="C76" s="3"/>
      <c r="D76" s="3"/>
    </row>
    <row r="77" customFormat="false" ht="16.5" hidden="false" customHeight="false" outlineLevel="0" collapsed="false">
      <c r="B77" s="3"/>
      <c r="C77" s="3"/>
      <c r="D77" s="3"/>
    </row>
    <row r="78" customFormat="false" ht="16.5" hidden="false" customHeight="false" outlineLevel="0" collapsed="false">
      <c r="B78" s="3"/>
      <c r="C78" s="3"/>
      <c r="D78" s="3"/>
    </row>
    <row r="79" customFormat="false" ht="16.5" hidden="false" customHeight="false" outlineLevel="0" collapsed="false">
      <c r="B79" s="3"/>
      <c r="C79" s="3"/>
      <c r="D79" s="3"/>
    </row>
    <row r="80" customFormat="false" ht="16.5" hidden="false" customHeight="false" outlineLevel="0" collapsed="false">
      <c r="B80" s="3"/>
      <c r="C80" s="3"/>
      <c r="D80" s="3"/>
    </row>
    <row r="81" customFormat="false" ht="16.5" hidden="false" customHeight="false" outlineLevel="0" collapsed="false">
      <c r="B81" s="3"/>
      <c r="C81" s="3"/>
      <c r="D81" s="3"/>
    </row>
    <row r="82" customFormat="false" ht="16.5" hidden="false" customHeight="false" outlineLevel="0" collapsed="false">
      <c r="B82" s="3"/>
      <c r="C82" s="3"/>
      <c r="D82" s="3"/>
    </row>
    <row r="83" customFormat="false" ht="16.5" hidden="false" customHeight="false" outlineLevel="0" collapsed="false">
      <c r="B83" s="3"/>
      <c r="C83" s="3"/>
      <c r="D83" s="3"/>
    </row>
    <row r="84" customFormat="false" ht="16.5" hidden="false" customHeight="false" outlineLevel="0" collapsed="false">
      <c r="B84" s="3"/>
      <c r="C84" s="3"/>
      <c r="D84" s="3"/>
    </row>
    <row r="85" customFormat="false" ht="16.5" hidden="false" customHeight="false" outlineLevel="0" collapsed="false">
      <c r="B85" s="3"/>
      <c r="C85" s="3"/>
      <c r="D85" s="3"/>
    </row>
    <row r="86" customFormat="false" ht="16.5" hidden="false" customHeight="false" outlineLevel="0" collapsed="false">
      <c r="B86" s="3"/>
      <c r="C86" s="3"/>
      <c r="D86" s="3"/>
    </row>
    <row r="87" customFormat="false" ht="16.5" hidden="false" customHeight="false" outlineLevel="0" collapsed="false">
      <c r="B87" s="3"/>
      <c r="C87" s="3"/>
      <c r="D87" s="3"/>
    </row>
    <row r="88" customFormat="false" ht="16.5" hidden="false" customHeight="false" outlineLevel="0" collapsed="false">
      <c r="B88" s="3"/>
      <c r="C88" s="3"/>
      <c r="D88" s="3"/>
    </row>
    <row r="89" customFormat="false" ht="16.5" hidden="false" customHeight="false" outlineLevel="0" collapsed="false">
      <c r="B89" s="3"/>
      <c r="C89" s="3"/>
      <c r="D89" s="3"/>
    </row>
    <row r="90" customFormat="false" ht="16.5" hidden="false" customHeight="false" outlineLevel="0" collapsed="false">
      <c r="B90" s="3"/>
      <c r="C90" s="3"/>
      <c r="D90" s="3"/>
    </row>
    <row r="91" customFormat="false" ht="16.5" hidden="false" customHeight="false" outlineLevel="0" collapsed="false">
      <c r="B91" s="3"/>
      <c r="C91" s="3"/>
      <c r="D91" s="3"/>
    </row>
    <row r="92" customFormat="false" ht="16.5" hidden="false" customHeight="false" outlineLevel="0" collapsed="false">
      <c r="B92" s="3"/>
      <c r="C92" s="3"/>
      <c r="D92" s="3"/>
    </row>
  </sheetData>
  <mergeCells count="13">
    <mergeCell ref="A1:K1"/>
    <mergeCell ref="L1:M1"/>
    <mergeCell ref="D3:H3"/>
    <mergeCell ref="J3:K3"/>
    <mergeCell ref="T3:U3"/>
    <mergeCell ref="L4:U4"/>
    <mergeCell ref="A5:B5"/>
    <mergeCell ref="D5:I5"/>
    <mergeCell ref="J5:K5"/>
    <mergeCell ref="L5:O5"/>
    <mergeCell ref="P5:U5"/>
    <mergeCell ref="A43:K43"/>
    <mergeCell ref="L43:U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fals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A43" activeCellId="0" sqref="A43:J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2.12"/>
    <col collapsed="false" customWidth="true" hidden="false" outlineLevel="0" max="3" min="3" style="2" width="9.37"/>
    <col collapsed="false" customWidth="true" hidden="false" outlineLevel="0" max="4" min="4" style="2" width="6.24"/>
    <col collapsed="false" customWidth="true" hidden="false" outlineLevel="0" max="5" min="5" style="3" width="9.37"/>
    <col collapsed="false" customWidth="true" hidden="false" outlineLevel="0" max="6" min="6" style="3" width="6.24"/>
    <col collapsed="false" customWidth="true" hidden="false" outlineLevel="0" max="7" min="7" style="3" width="8.87"/>
    <col collapsed="false" customWidth="true" hidden="false" outlineLevel="0" max="8" min="8" style="3" width="6.24"/>
    <col collapsed="false" customWidth="true" hidden="false" outlineLevel="0" max="9" min="9" style="3" width="9.12"/>
    <col collapsed="false" customWidth="true" hidden="false" outlineLevel="0" max="10" min="10" style="3" width="6.49"/>
    <col collapsed="false" customWidth="true" hidden="false" outlineLevel="0" max="11" min="11" style="3" width="9.12"/>
    <col collapsed="false" customWidth="true" hidden="false" outlineLevel="0" max="12" min="12" style="3" width="6.62"/>
    <col collapsed="false" customWidth="true" hidden="false" outlineLevel="0" max="13" min="13" style="3" width="9.12"/>
    <col collapsed="false" customWidth="true" hidden="false" outlineLevel="0" max="14" min="14" style="3" width="6.62"/>
    <col collapsed="false" customWidth="true" hidden="false" outlineLevel="0" max="15" min="15" style="3" width="9.62"/>
    <col collapsed="false" customWidth="true" hidden="false" outlineLevel="0" max="16" min="16" style="3" width="6.62"/>
    <col collapsed="false" customWidth="true" hidden="false" outlineLevel="0" max="17" min="17" style="3" width="9.62"/>
    <col collapsed="false" customWidth="true" hidden="false" outlineLevel="0" max="18" min="18" style="3" width="6.62"/>
    <col collapsed="false" customWidth="true" hidden="false" outlineLevel="0" max="19" min="19" style="3" width="10.37"/>
    <col collapsed="false" customWidth="true" hidden="false" outlineLevel="0" max="20" min="20" style="3" width="6.62"/>
    <col collapsed="false" customWidth="true" hidden="false" outlineLevel="0" max="21" min="21" style="3" width="9.74"/>
    <col collapsed="false" customWidth="true" hidden="false" outlineLevel="0" max="22" min="22" style="3" width="6.12"/>
    <col collapsed="false" customWidth="true" hidden="false" outlineLevel="0" max="23" min="23" style="3" width="9.74"/>
    <col collapsed="false" customWidth="true" hidden="false" outlineLevel="0" max="24" min="24" style="3" width="6.12"/>
    <col collapsed="false" customWidth="true" hidden="false" outlineLevel="0" max="25" min="25" style="3" width="10.37"/>
    <col collapsed="false" customWidth="true" hidden="false" outlineLevel="0" max="26" min="26" style="3" width="6.12"/>
    <col collapsed="false" customWidth="true" hidden="false" outlineLevel="0" max="27" min="27" style="3" width="9.74"/>
    <col collapsed="false" customWidth="true" hidden="false" outlineLevel="0" max="28" min="28" style="3" width="6.12"/>
    <col collapsed="false" customWidth="true" hidden="false" outlineLevel="0" max="29" min="29" style="3" width="9.74"/>
    <col collapsed="false" customWidth="true" hidden="false" outlineLevel="0" max="30" min="30" style="3" width="6.12"/>
    <col collapsed="false" customWidth="true" hidden="false" outlineLevel="0" max="31" min="31" style="3" width="10.37"/>
    <col collapsed="false" customWidth="true" hidden="false" outlineLevel="0" max="32" min="32" style="3" width="6.12"/>
    <col collapsed="false" customWidth="true" hidden="false" outlineLevel="0" max="33" min="33" style="3" width="9.74"/>
    <col collapsed="false" customWidth="true" hidden="false" outlineLevel="0" max="34" min="34" style="3" width="5.99"/>
    <col collapsed="false" customWidth="true" hidden="false" outlineLevel="0" max="35" min="35" style="3" width="9.37"/>
    <col collapsed="false" customWidth="true" hidden="false" outlineLevel="0" max="36" min="36" style="3" width="6.12"/>
    <col collapsed="false" customWidth="false" hidden="false" outlineLevel="0" max="37" min="37" style="3" width="8.99"/>
    <col collapsed="false" customWidth="true" hidden="false" outlineLevel="0" max="38" min="38" style="3" width="5.87"/>
    <col collapsed="false" customWidth="false" hidden="false" outlineLevel="0" max="257" min="39" style="3" width="8.99"/>
  </cols>
  <sheetData>
    <row r="1" s="7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6" t="s">
        <v>2</v>
      </c>
      <c r="N1" s="83"/>
      <c r="O1" s="83"/>
      <c r="P1" s="83"/>
      <c r="Q1" s="83"/>
      <c r="R1" s="16"/>
      <c r="S1" s="16"/>
      <c r="T1" s="16"/>
    </row>
    <row r="2" s="76" customFormat="true" ht="23.25" hidden="false" customHeight="true" outlineLevel="0" collapsed="false">
      <c r="B2" s="77" t="s">
        <v>110</v>
      </c>
      <c r="C2" s="78"/>
      <c r="D2" s="79"/>
      <c r="E2" s="79"/>
      <c r="F2" s="79"/>
      <c r="G2" s="79"/>
      <c r="H2" s="79"/>
      <c r="I2" s="79"/>
      <c r="J2" s="79"/>
      <c r="K2" s="15"/>
      <c r="L2" s="16"/>
      <c r="M2" s="6" t="s">
        <v>111</v>
      </c>
      <c r="N2" s="83"/>
      <c r="O2" s="83"/>
      <c r="P2" s="83"/>
      <c r="Q2" s="83"/>
      <c r="R2" s="142"/>
      <c r="S2" s="142"/>
      <c r="T2" s="142"/>
    </row>
    <row r="3" customFormat="false" ht="26.85" hidden="false" customHeight="true" outlineLevel="0" collapsed="false">
      <c r="A3" s="106"/>
      <c r="B3" s="107"/>
      <c r="C3" s="19" t="s">
        <v>5</v>
      </c>
      <c r="D3" s="19"/>
      <c r="E3" s="19"/>
      <c r="F3" s="19"/>
      <c r="G3" s="19"/>
      <c r="H3" s="20"/>
      <c r="I3" s="21" t="s">
        <v>6</v>
      </c>
      <c r="J3" s="21"/>
      <c r="K3" s="22"/>
      <c r="L3" s="22"/>
      <c r="M3" s="22"/>
      <c r="N3" s="143" t="s">
        <v>7</v>
      </c>
      <c r="O3" s="143"/>
      <c r="P3" s="143"/>
      <c r="Q3" s="22"/>
      <c r="R3" s="22"/>
      <c r="S3" s="26" t="s">
        <v>8</v>
      </c>
      <c r="T3" s="26"/>
    </row>
    <row r="4" s="1" customFormat="true" ht="27.95" hidden="false" customHeight="true" outlineLevel="0" collapsed="false">
      <c r="A4" s="85"/>
      <c r="B4" s="28"/>
      <c r="C4" s="31"/>
      <c r="D4" s="31"/>
      <c r="E4" s="31"/>
      <c r="F4" s="31"/>
      <c r="G4" s="31"/>
      <c r="H4" s="111"/>
      <c r="I4" s="31"/>
      <c r="J4" s="31"/>
      <c r="K4" s="32" t="s">
        <v>112</v>
      </c>
      <c r="L4" s="32"/>
      <c r="M4" s="32"/>
      <c r="N4" s="32"/>
      <c r="O4" s="32"/>
      <c r="P4" s="32"/>
      <c r="Q4" s="32"/>
      <c r="R4" s="32"/>
      <c r="S4" s="32"/>
      <c r="T4" s="3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1" customFormat="true" ht="27.95" hidden="false" customHeight="true" outlineLevel="0" collapsed="false">
      <c r="A5" s="33" t="s">
        <v>11</v>
      </c>
      <c r="B5" s="33"/>
      <c r="C5" s="36" t="s">
        <v>98</v>
      </c>
      <c r="D5" s="36"/>
      <c r="E5" s="36"/>
      <c r="F5" s="36"/>
      <c r="G5" s="36"/>
      <c r="H5" s="36"/>
      <c r="I5" s="35" t="s">
        <v>13</v>
      </c>
      <c r="J5" s="35"/>
      <c r="K5" s="36" t="s">
        <v>14</v>
      </c>
      <c r="L5" s="36"/>
      <c r="M5" s="36"/>
      <c r="N5" s="36"/>
      <c r="O5" s="36" t="s">
        <v>15</v>
      </c>
      <c r="P5" s="36"/>
      <c r="Q5" s="36"/>
      <c r="R5" s="36"/>
      <c r="S5" s="36"/>
      <c r="T5" s="36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s="1" customFormat="true" ht="12.95" hidden="false" customHeight="true" outlineLevel="0" collapsed="false">
      <c r="A6" s="115"/>
      <c r="B6" s="116"/>
      <c r="C6" s="89" t="s">
        <v>16</v>
      </c>
      <c r="D6" s="89" t="s">
        <v>17</v>
      </c>
      <c r="E6" s="89" t="s">
        <v>18</v>
      </c>
      <c r="F6" s="89" t="s">
        <v>17</v>
      </c>
      <c r="G6" s="89" t="s">
        <v>19</v>
      </c>
      <c r="H6" s="89" t="s">
        <v>17</v>
      </c>
      <c r="I6" s="89" t="s">
        <v>16</v>
      </c>
      <c r="J6" s="89" t="s">
        <v>17</v>
      </c>
      <c r="K6" s="89" t="s">
        <v>18</v>
      </c>
      <c r="L6" s="89" t="s">
        <v>17</v>
      </c>
      <c r="M6" s="89" t="s">
        <v>19</v>
      </c>
      <c r="N6" s="89" t="s">
        <v>17</v>
      </c>
      <c r="O6" s="89" t="s">
        <v>16</v>
      </c>
      <c r="P6" s="89" t="s">
        <v>17</v>
      </c>
      <c r="Q6" s="89" t="s">
        <v>18</v>
      </c>
      <c r="R6" s="89" t="s">
        <v>17</v>
      </c>
      <c r="S6" s="89" t="s">
        <v>19</v>
      </c>
      <c r="T6" s="89" t="s">
        <v>17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76" customFormat="true" ht="18" hidden="false" customHeight="true" outlineLevel="0" collapsed="false">
      <c r="A7" s="119"/>
      <c r="B7" s="41"/>
      <c r="C7" s="42" t="s">
        <v>24</v>
      </c>
      <c r="D7" s="43" t="s">
        <v>21</v>
      </c>
      <c r="E7" s="42" t="s">
        <v>22</v>
      </c>
      <c r="F7" s="43" t="s">
        <v>21</v>
      </c>
      <c r="G7" s="42" t="s">
        <v>23</v>
      </c>
      <c r="H7" s="43" t="s">
        <v>21</v>
      </c>
      <c r="I7" s="42" t="s">
        <v>24</v>
      </c>
      <c r="J7" s="43" t="s">
        <v>21</v>
      </c>
      <c r="K7" s="44" t="s">
        <v>22</v>
      </c>
      <c r="L7" s="43" t="s">
        <v>21</v>
      </c>
      <c r="M7" s="42" t="s">
        <v>23</v>
      </c>
      <c r="N7" s="43" t="s">
        <v>21</v>
      </c>
      <c r="O7" s="42" t="s">
        <v>24</v>
      </c>
      <c r="P7" s="43" t="s">
        <v>21</v>
      </c>
      <c r="Q7" s="42" t="s">
        <v>22</v>
      </c>
      <c r="R7" s="43" t="s">
        <v>21</v>
      </c>
      <c r="S7" s="42" t="s">
        <v>23</v>
      </c>
      <c r="T7" s="43" t="s">
        <v>21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s="51" customFormat="true" ht="17.1" hidden="false" customHeight="true" outlineLevel="0" collapsed="false">
      <c r="A8" s="46" t="s">
        <v>25</v>
      </c>
      <c r="B8" s="47" t="s">
        <v>12</v>
      </c>
      <c r="C8" s="48" t="n">
        <f aca="false">C9+C16+C21+C26+C32+C37</f>
        <v>367</v>
      </c>
      <c r="D8" s="49" t="n">
        <f aca="false">(C8/C8)*100</f>
        <v>100</v>
      </c>
      <c r="E8" s="50" t="n">
        <f aca="false">E9+E16+E21+E26+E32+E37</f>
        <v>336</v>
      </c>
      <c r="F8" s="49" t="n">
        <f aca="false">(E8/E8)*100</f>
        <v>100</v>
      </c>
      <c r="G8" s="50" t="n">
        <f aca="false">G9+G16+G21+G26+G32+G37</f>
        <v>31</v>
      </c>
      <c r="H8" s="49" t="n">
        <f aca="false">(G8/G8)*100</f>
        <v>100</v>
      </c>
      <c r="I8" s="50" t="n">
        <f aca="false">I9+I16+I21+I26+I32+I37</f>
        <v>3141774</v>
      </c>
      <c r="J8" s="49" t="n">
        <f aca="false">(I8/I8)*100</f>
        <v>100</v>
      </c>
      <c r="K8" s="122" t="n">
        <f aca="false">K9+K16+K21+K26+K32+K37</f>
        <v>1931369</v>
      </c>
      <c r="L8" s="95" t="n">
        <f aca="false">(K8/$K$8)*100</f>
        <v>100</v>
      </c>
      <c r="M8" s="122" t="n">
        <f aca="false">M9+M16+M21+M26+M32+M37</f>
        <v>1210405</v>
      </c>
      <c r="N8" s="95" t="n">
        <f aca="false">(M8/$M$8)*100</f>
        <v>100</v>
      </c>
      <c r="O8" s="122" t="n">
        <f aca="false">O9+O16+O21+O26+O32+O37</f>
        <v>2561611</v>
      </c>
      <c r="P8" s="95" t="n">
        <f aca="false">(O8/O8)*100</f>
        <v>100</v>
      </c>
      <c r="Q8" s="122" t="n">
        <f aca="false">Q9+Q16+Q21+Q26+Q32+Q37</f>
        <v>1636443</v>
      </c>
      <c r="R8" s="95" t="n">
        <f aca="false">(Q8/$Q$8)*100</f>
        <v>100</v>
      </c>
      <c r="S8" s="122" t="n">
        <f aca="false">S9+S16+S21+S26+S32+S37</f>
        <v>925168</v>
      </c>
      <c r="T8" s="95" t="n">
        <f aca="false">(S8/S8)*100</f>
        <v>100</v>
      </c>
    </row>
    <row r="9" s="51" customFormat="true" ht="17.1" hidden="false" customHeight="true" outlineLevel="0" collapsed="false">
      <c r="A9" s="46" t="s">
        <v>26</v>
      </c>
      <c r="B9" s="47" t="s">
        <v>27</v>
      </c>
      <c r="C9" s="48" t="n">
        <f aca="false">E9+G9</f>
        <v>338</v>
      </c>
      <c r="D9" s="49" t="n">
        <f aca="false">(C9/$C$8)*100</f>
        <v>92.0980926430518</v>
      </c>
      <c r="E9" s="50" t="n">
        <f aca="false">SUM(E10:E15)</f>
        <v>309</v>
      </c>
      <c r="F9" s="49" t="n">
        <f aca="false">(E9/$E$8)*100</f>
        <v>91.9642857142857</v>
      </c>
      <c r="G9" s="50" t="n">
        <f aca="false">SUM(G10:G15)</f>
        <v>29</v>
      </c>
      <c r="H9" s="49" t="n">
        <f aca="false">(G9/$G$8)*100</f>
        <v>93.5483870967742</v>
      </c>
      <c r="I9" s="50" t="n">
        <f aca="false">SUM(I10:I15)</f>
        <v>278995</v>
      </c>
      <c r="J9" s="49" t="n">
        <f aca="false">(I9/$I$8)*100</f>
        <v>8.88017406726264</v>
      </c>
      <c r="K9" s="144" t="n">
        <f aca="false">SUM(K10:K15)</f>
        <v>164636</v>
      </c>
      <c r="L9" s="95" t="n">
        <f aca="false">(K9/$K$8)*100</f>
        <v>8.52431617158606</v>
      </c>
      <c r="M9" s="122" t="n">
        <f aca="false">SUM(M10:M15)</f>
        <v>114359</v>
      </c>
      <c r="N9" s="95" t="n">
        <f aca="false">(M9/$M$8)*100</f>
        <v>9.44799467946679</v>
      </c>
      <c r="O9" s="122" t="n">
        <f aca="false">Q9+S9</f>
        <v>167563</v>
      </c>
      <c r="P9" s="95" t="n">
        <f aca="false">(O9/$O$8)*100</f>
        <v>6.5413132595074</v>
      </c>
      <c r="Q9" s="122" t="n">
        <f aca="false">SUM(Q10:Q15)</f>
        <v>110920</v>
      </c>
      <c r="R9" s="95" t="n">
        <f aca="false">(Q9/$Q$8)*100</f>
        <v>6.77811570583271</v>
      </c>
      <c r="S9" s="122" t="n">
        <f aca="false">SUM(S10:S15)</f>
        <v>56643</v>
      </c>
      <c r="T9" s="95" t="n">
        <f aca="false">(S9/$S$8)*100</f>
        <v>6.12245559725369</v>
      </c>
    </row>
    <row r="10" customFormat="false" ht="17.1" hidden="false" customHeight="true" outlineLevel="0" collapsed="false">
      <c r="A10" s="52" t="s">
        <v>28</v>
      </c>
      <c r="B10" s="53" t="s">
        <v>29</v>
      </c>
      <c r="C10" s="54" t="n">
        <f aca="false">E10+G10</f>
        <v>96</v>
      </c>
      <c r="D10" s="55" t="n">
        <f aca="false">(C10/$C$8)*100</f>
        <v>26.158038147139</v>
      </c>
      <c r="E10" s="56" t="n">
        <v>88</v>
      </c>
      <c r="F10" s="55" t="n">
        <f aca="false">(E10/$E$8)*100</f>
        <v>26.1904761904762</v>
      </c>
      <c r="G10" s="56" t="n">
        <v>8</v>
      </c>
      <c r="H10" s="55" t="n">
        <f aca="false">(G10/$G$8)*100</f>
        <v>25.8064516129032</v>
      </c>
      <c r="I10" s="56" t="n">
        <f aca="false">K10+M10</f>
        <v>16141</v>
      </c>
      <c r="J10" s="55" t="n">
        <f aca="false">(I10/$I$8)*100</f>
        <v>0.513754331151763</v>
      </c>
      <c r="K10" s="145" t="n">
        <f aca="false">SUM(Q10+'表5-4'!E10)</f>
        <v>10518</v>
      </c>
      <c r="L10" s="124" t="n">
        <f aca="false">(K10/$K$8)*100</f>
        <v>0.5445878027451</v>
      </c>
      <c r="M10" s="125" t="n">
        <f aca="false">SUM(S10+'表5-4'!G10)</f>
        <v>5623</v>
      </c>
      <c r="N10" s="124" t="n">
        <f aca="false">(M10/$M$8)*100</f>
        <v>0.464555252167663</v>
      </c>
      <c r="O10" s="125" t="n">
        <f aca="false">Q10+S10</f>
        <v>16141</v>
      </c>
      <c r="P10" s="124" t="n">
        <f aca="false">(O10/$O$8)*100</f>
        <v>0.630111285437172</v>
      </c>
      <c r="Q10" s="125" t="n">
        <v>10518</v>
      </c>
      <c r="R10" s="124" t="n">
        <f aca="false">(Q10/$Q$8)*100</f>
        <v>0.642735493995208</v>
      </c>
      <c r="S10" s="125" t="n">
        <v>5623</v>
      </c>
      <c r="T10" s="124" t="n">
        <f aca="false">(S10/$S$8)*100</f>
        <v>0.607781505629248</v>
      </c>
    </row>
    <row r="11" customFormat="false" ht="17.1" hidden="false" customHeight="true" outlineLevel="0" collapsed="false">
      <c r="A11" s="58" t="s">
        <v>30</v>
      </c>
      <c r="B11" s="53" t="s">
        <v>31</v>
      </c>
      <c r="C11" s="54" t="n">
        <f aca="false">E11+G11</f>
        <v>242</v>
      </c>
      <c r="D11" s="55" t="n">
        <f aca="false">(C11/$C$8)*100</f>
        <v>65.9400544959128</v>
      </c>
      <c r="E11" s="56" t="n">
        <v>221</v>
      </c>
      <c r="F11" s="55" t="n">
        <f aca="false">(E11/$E$8)*100</f>
        <v>65.7738095238095</v>
      </c>
      <c r="G11" s="56" t="n">
        <v>21</v>
      </c>
      <c r="H11" s="55" t="n">
        <f aca="false">(G11/$G$8)*100</f>
        <v>67.741935483871</v>
      </c>
      <c r="I11" s="56" t="n">
        <f aca="false">K11+M11</f>
        <v>10152</v>
      </c>
      <c r="J11" s="55" t="n">
        <f aca="false">(I11/$I$8)*100</f>
        <v>0.323129544009213</v>
      </c>
      <c r="K11" s="145" t="n">
        <f aca="false">SUM(Q11+'表5-4'!E11)</f>
        <v>5198</v>
      </c>
      <c r="L11" s="124" t="n">
        <f aca="false">(K11/$K$8)*100</f>
        <v>0.269135519934306</v>
      </c>
      <c r="M11" s="125" t="n">
        <f aca="false">SUM(S11+'表5-4'!G11)</f>
        <v>4954</v>
      </c>
      <c r="N11" s="124" t="n">
        <f aca="false">(M11/$M$8)*100</f>
        <v>0.409284495685329</v>
      </c>
      <c r="O11" s="125" t="n">
        <f aca="false">Q11+S11</f>
        <v>1320</v>
      </c>
      <c r="P11" s="124" t="n">
        <f aca="false">(O11/$O$8)*100</f>
        <v>0.0515300722865416</v>
      </c>
      <c r="Q11" s="125" t="n">
        <v>963</v>
      </c>
      <c r="R11" s="124" t="n">
        <f aca="false">(Q11/$Q$8)*100</f>
        <v>0.0588471459134232</v>
      </c>
      <c r="S11" s="125" t="n">
        <v>357</v>
      </c>
      <c r="T11" s="124" t="n">
        <f aca="false">(S11/$S$8)*100</f>
        <v>0.0385875862546046</v>
      </c>
    </row>
    <row r="12" customFormat="false" ht="17.1" hidden="false" customHeight="true" outlineLevel="0" collapsed="false">
      <c r="A12" s="52" t="s">
        <v>32</v>
      </c>
      <c r="B12" s="53" t="s">
        <v>33</v>
      </c>
      <c r="C12" s="54" t="n">
        <f aca="false">E12+G12</f>
        <v>0</v>
      </c>
      <c r="D12" s="54" t="n">
        <f aca="false">(C12/$C$8)*100</f>
        <v>0</v>
      </c>
      <c r="E12" s="56" t="n">
        <v>0</v>
      </c>
      <c r="F12" s="54" t="n">
        <f aca="false">(E12/$E$8)*100</f>
        <v>0</v>
      </c>
      <c r="G12" s="56" t="n">
        <v>0</v>
      </c>
      <c r="H12" s="54" t="n">
        <f aca="false">(G12/$G$8)*100</f>
        <v>0</v>
      </c>
      <c r="I12" s="56" t="n">
        <f aca="false">K12+M12</f>
        <v>127346</v>
      </c>
      <c r="J12" s="55" t="n">
        <f aca="false">(I12/$I$8)*100</f>
        <v>4.05331510159547</v>
      </c>
      <c r="K12" s="145" t="n">
        <f aca="false">SUM(Q12+'表5-4'!E12)</f>
        <v>74905</v>
      </c>
      <c r="L12" s="124" t="n">
        <f aca="false">(K12/$K$8)*100</f>
        <v>3.87833707592904</v>
      </c>
      <c r="M12" s="125" t="n">
        <f aca="false">SUM(S12+'表5-4'!G12)</f>
        <v>52441</v>
      </c>
      <c r="N12" s="124" t="n">
        <f aca="false">(M12/$M$8)*100</f>
        <v>4.33251680222735</v>
      </c>
      <c r="O12" s="125" t="n">
        <f aca="false">Q12+S12</f>
        <v>80715</v>
      </c>
      <c r="P12" s="124" t="n">
        <f aca="false">(O12/$O$8)*100</f>
        <v>3.15094680652136</v>
      </c>
      <c r="Q12" s="125" t="n">
        <v>52038</v>
      </c>
      <c r="R12" s="124" t="n">
        <f aca="false">(Q12/$Q$8)*100</f>
        <v>3.17994577263003</v>
      </c>
      <c r="S12" s="125" t="n">
        <v>28677</v>
      </c>
      <c r="T12" s="124" t="n">
        <f aca="false">(S12/$S$8)*100</f>
        <v>3.09965325216609</v>
      </c>
    </row>
    <row r="13" customFormat="false" ht="17.1" hidden="false" customHeight="true" outlineLevel="0" collapsed="false">
      <c r="A13" s="58" t="s">
        <v>34</v>
      </c>
      <c r="B13" s="53" t="s">
        <v>35</v>
      </c>
      <c r="C13" s="54" t="n">
        <f aca="false">E13+G13</f>
        <v>0</v>
      </c>
      <c r="D13" s="54" t="n">
        <f aca="false">(C13/$C$8)*100</f>
        <v>0</v>
      </c>
      <c r="E13" s="56" t="n">
        <v>0</v>
      </c>
      <c r="F13" s="54" t="n">
        <f aca="false">(E13/$E$8)*100</f>
        <v>0</v>
      </c>
      <c r="G13" s="56" t="n">
        <v>0</v>
      </c>
      <c r="H13" s="54" t="n">
        <f aca="false">(G13/$G$8)*100</f>
        <v>0</v>
      </c>
      <c r="I13" s="56" t="n">
        <f aca="false">K13+M13</f>
        <v>108051</v>
      </c>
      <c r="J13" s="55" t="n">
        <f aca="false">(I13/$I$8)*100</f>
        <v>3.4391716272399</v>
      </c>
      <c r="K13" s="145" t="n">
        <f aca="false">SUM(Q13+'表5-4'!E13)</f>
        <v>63517</v>
      </c>
      <c r="L13" s="124" t="n">
        <f aca="false">(K13/$K$8)*100</f>
        <v>3.2887035051303</v>
      </c>
      <c r="M13" s="125" t="n">
        <f aca="false">SUM(S13+'表5-4'!G13)</f>
        <v>44534</v>
      </c>
      <c r="N13" s="124" t="n">
        <f aca="false">(M13/$M$8)*100</f>
        <v>3.67926437845184</v>
      </c>
      <c r="O13" s="125" t="n">
        <f aca="false">Q13+S13</f>
        <v>60366</v>
      </c>
      <c r="P13" s="124" t="n">
        <f aca="false">(O13/$O$8)*100</f>
        <v>2.35656389670407</v>
      </c>
      <c r="Q13" s="125" t="n">
        <v>40093</v>
      </c>
      <c r="R13" s="124" t="n">
        <f aca="false">(Q13/$Q$8)*100</f>
        <v>2.45000895234359</v>
      </c>
      <c r="S13" s="125" t="n">
        <v>20273</v>
      </c>
      <c r="T13" s="124" t="n">
        <f aca="false">(S13/$S$8)*100</f>
        <v>2.19127769226778</v>
      </c>
    </row>
    <row r="14" customFormat="false" ht="17.1" hidden="false" customHeight="true" outlineLevel="0" collapsed="false">
      <c r="A14" s="52" t="s">
        <v>36</v>
      </c>
      <c r="B14" s="53" t="s">
        <v>37</v>
      </c>
      <c r="C14" s="54" t="n">
        <f aca="false">E14+G14</f>
        <v>0</v>
      </c>
      <c r="D14" s="54" t="n">
        <f aca="false">(C14/$C$8)*100</f>
        <v>0</v>
      </c>
      <c r="E14" s="56" t="n">
        <v>0</v>
      </c>
      <c r="F14" s="54" t="n">
        <f aca="false">(E14/$E$8)*100</f>
        <v>0</v>
      </c>
      <c r="G14" s="56" t="n">
        <v>0</v>
      </c>
      <c r="H14" s="54" t="n">
        <f aca="false">(G14/$G$8)*100</f>
        <v>0</v>
      </c>
      <c r="I14" s="56" t="n">
        <f aca="false">K14+M14</f>
        <v>15855</v>
      </c>
      <c r="J14" s="55" t="n">
        <f aca="false">(I14/$I$8)*100</f>
        <v>0.504651193879636</v>
      </c>
      <c r="K14" s="145" t="n">
        <f aca="false">SUM(Q14+'表5-4'!E14)</f>
        <v>9842</v>
      </c>
      <c r="L14" s="124" t="n">
        <f aca="false">(K14/$K$8)*100</f>
        <v>0.509586723199969</v>
      </c>
      <c r="M14" s="125" t="n">
        <f aca="false">SUM(S14+'表5-4'!G14)</f>
        <v>6013</v>
      </c>
      <c r="N14" s="124" t="n">
        <f aca="false">(M14/$M$8)*100</f>
        <v>0.496775872538531</v>
      </c>
      <c r="O14" s="125" t="n">
        <f aca="false">Q14+S14</f>
        <v>8787</v>
      </c>
      <c r="P14" s="124" t="n">
        <f aca="false">(O14/$O$8)*100</f>
        <v>0.343026322107455</v>
      </c>
      <c r="Q14" s="125" t="n">
        <v>7114</v>
      </c>
      <c r="R14" s="124" t="n">
        <f aca="false">(Q14/$Q$8)*100</f>
        <v>0.434723360361467</v>
      </c>
      <c r="S14" s="125" t="n">
        <v>1673</v>
      </c>
      <c r="T14" s="124" t="n">
        <f aca="false">(S14/$S$8)*100</f>
        <v>0.180832021859814</v>
      </c>
    </row>
    <row r="15" customFormat="false" ht="17.1" hidden="false" customHeight="true" outlineLevel="0" collapsed="false">
      <c r="A15" s="58" t="s">
        <v>38</v>
      </c>
      <c r="B15" s="53" t="s">
        <v>39</v>
      </c>
      <c r="C15" s="54" t="n">
        <f aca="false">E15+G15</f>
        <v>0</v>
      </c>
      <c r="D15" s="54" t="n">
        <f aca="false">(C15/$C$8)*100</f>
        <v>0</v>
      </c>
      <c r="E15" s="56" t="n">
        <v>0</v>
      </c>
      <c r="F15" s="54" t="n">
        <f aca="false">(E15/$E$8)*100</f>
        <v>0</v>
      </c>
      <c r="G15" s="56" t="n">
        <v>0</v>
      </c>
      <c r="H15" s="54" t="n">
        <f aca="false">(G15/$G$8)*100</f>
        <v>0</v>
      </c>
      <c r="I15" s="56" t="n">
        <f aca="false">K15+M15</f>
        <v>1450</v>
      </c>
      <c r="J15" s="55" t="n">
        <f aca="false">(I15/$I$8)*100</f>
        <v>0.0461522693866586</v>
      </c>
      <c r="K15" s="145" t="n">
        <f aca="false">SUM(Q15+'表5-4'!E15)</f>
        <v>656</v>
      </c>
      <c r="L15" s="124" t="n">
        <f aca="false">(K15/$K$8)*100</f>
        <v>0.033965544647346</v>
      </c>
      <c r="M15" s="125" t="n">
        <f aca="false">SUM(S15+'表5-4'!G15)</f>
        <v>794</v>
      </c>
      <c r="N15" s="124" t="n">
        <f aca="false">(M15/$M$8)*100</f>
        <v>0.065597878396074</v>
      </c>
      <c r="O15" s="125" t="n">
        <f aca="false">Q15+S15</f>
        <v>234</v>
      </c>
      <c r="P15" s="124" t="n">
        <f aca="false">(O15/$O$8)*100</f>
        <v>0.009134876450796</v>
      </c>
      <c r="Q15" s="125" t="n">
        <v>194</v>
      </c>
      <c r="R15" s="124" t="n">
        <f aca="false">(Q15/$Q$8)*100</f>
        <v>0.011854980588997</v>
      </c>
      <c r="S15" s="125" t="n">
        <v>40</v>
      </c>
      <c r="T15" s="124" t="n">
        <f aca="false">(S15/$S$8)*100</f>
        <v>0.00432353907614617</v>
      </c>
    </row>
    <row r="16" s="51" customFormat="true" ht="17.1" hidden="false" customHeight="true" outlineLevel="0" collapsed="false">
      <c r="A16" s="59" t="s">
        <v>40</v>
      </c>
      <c r="B16" s="47" t="s">
        <v>41</v>
      </c>
      <c r="C16" s="48" t="n">
        <f aca="false">E16+G16</f>
        <v>0</v>
      </c>
      <c r="D16" s="48" t="n">
        <f aca="false">(C16/$C$8)*100</f>
        <v>0</v>
      </c>
      <c r="E16" s="50" t="n">
        <f aca="false">SUM(E17:E20)</f>
        <v>0</v>
      </c>
      <c r="F16" s="48" t="n">
        <f aca="false">(E16/$E$8)*100</f>
        <v>0</v>
      </c>
      <c r="G16" s="50" t="n">
        <f aca="false">SUM(G17:G20)</f>
        <v>0</v>
      </c>
      <c r="H16" s="48" t="n">
        <f aca="false">(G16/$G$8)*100</f>
        <v>0</v>
      </c>
      <c r="I16" s="50" t="n">
        <f aca="false">SUM(I17:I20)</f>
        <v>360947</v>
      </c>
      <c r="J16" s="49" t="n">
        <f aca="false">(I16/$I$8)*100</f>
        <v>11.488636674694</v>
      </c>
      <c r="K16" s="122" t="n">
        <f aca="false">SUM(K17:K20)</f>
        <v>230468</v>
      </c>
      <c r="L16" s="95" t="n">
        <f aca="false">(K16/$K$8)*100</f>
        <v>11.932882841135</v>
      </c>
      <c r="M16" s="122" t="n">
        <f aca="false">SUM(M17:M20)</f>
        <v>130479</v>
      </c>
      <c r="N16" s="95" t="n">
        <f aca="false">(M16/$M$8)*100</f>
        <v>10.7797803214627</v>
      </c>
      <c r="O16" s="122" t="n">
        <f aca="false">Q16+S16</f>
        <v>320027</v>
      </c>
      <c r="P16" s="95" t="n">
        <f aca="false">(O16/$O$8)*100</f>
        <v>12.4931927603371</v>
      </c>
      <c r="Q16" s="122" t="n">
        <f aca="false">SUM(Q17:Q20)</f>
        <v>210986</v>
      </c>
      <c r="R16" s="95" t="n">
        <f aca="false">(Q16/$Q$8)*100</f>
        <v>12.8929635801553</v>
      </c>
      <c r="S16" s="122" t="n">
        <f aca="false">SUM(S17:S20)</f>
        <v>109041</v>
      </c>
      <c r="T16" s="95" t="n">
        <f aca="false">(S16/$S$8)*100</f>
        <v>11.7860756100514</v>
      </c>
    </row>
    <row r="17" customFormat="false" ht="17.1" hidden="false" customHeight="true" outlineLevel="0" collapsed="false">
      <c r="A17" s="58" t="s">
        <v>42</v>
      </c>
      <c r="B17" s="53" t="s">
        <v>43</v>
      </c>
      <c r="C17" s="54" t="n">
        <f aca="false">E17+G17</f>
        <v>0</v>
      </c>
      <c r="D17" s="54" t="n">
        <f aca="false">(C17/$C$8)*100</f>
        <v>0</v>
      </c>
      <c r="E17" s="56" t="n">
        <v>0</v>
      </c>
      <c r="F17" s="54" t="n">
        <f aca="false">(E17/$E$8)*100</f>
        <v>0</v>
      </c>
      <c r="G17" s="56" t="n">
        <v>0</v>
      </c>
      <c r="H17" s="54" t="n">
        <f aca="false">(G17/$G$8)*100</f>
        <v>0</v>
      </c>
      <c r="I17" s="56" t="n">
        <f aca="false">K17+M17</f>
        <v>31054</v>
      </c>
      <c r="J17" s="55" t="n">
        <f aca="false">(I17/$I$8)*100</f>
        <v>0.988422464505722</v>
      </c>
      <c r="K17" s="125" t="n">
        <f aca="false">SUM(Q17+'表5-4'!E17)</f>
        <v>17172</v>
      </c>
      <c r="L17" s="124" t="n">
        <f aca="false">(K17/$K$8)*100</f>
        <v>0.889110263238149</v>
      </c>
      <c r="M17" s="125" t="n">
        <f aca="false">SUM(S17+'表5-4'!G17)</f>
        <v>13882</v>
      </c>
      <c r="N17" s="124" t="n">
        <f aca="false">(M17/$M$8)*100</f>
        <v>1.14688885125227</v>
      </c>
      <c r="O17" s="125" t="n">
        <f aca="false">Q17+S17</f>
        <v>9416</v>
      </c>
      <c r="P17" s="124" t="n">
        <f aca="false">(O17/$O$8)*100</f>
        <v>0.367581182310663</v>
      </c>
      <c r="Q17" s="125" t="n">
        <v>6452</v>
      </c>
      <c r="R17" s="124" t="n">
        <f aca="false">(Q17/$Q$8)*100</f>
        <v>0.394269766805199</v>
      </c>
      <c r="S17" s="125" t="n">
        <v>2964</v>
      </c>
      <c r="T17" s="124" t="n">
        <f aca="false">(S17/$S$8)*100</f>
        <v>0.320374245542431</v>
      </c>
    </row>
    <row r="18" customFormat="false" ht="17.1" hidden="false" customHeight="true" outlineLevel="0" collapsed="false">
      <c r="A18" s="52" t="s">
        <v>44</v>
      </c>
      <c r="B18" s="53" t="s">
        <v>45</v>
      </c>
      <c r="C18" s="54" t="n">
        <f aca="false">E18+G18</f>
        <v>0</v>
      </c>
      <c r="D18" s="54" t="n">
        <f aca="false">(C18/$C$8)*100</f>
        <v>0</v>
      </c>
      <c r="E18" s="56" t="n">
        <v>0</v>
      </c>
      <c r="F18" s="54" t="n">
        <f aca="false">(E18/$E$8)*100</f>
        <v>0</v>
      </c>
      <c r="G18" s="56" t="n">
        <v>0</v>
      </c>
      <c r="H18" s="54" t="n">
        <f aca="false">(G18/$G$8)*100</f>
        <v>0</v>
      </c>
      <c r="I18" s="56" t="n">
        <f aca="false">K18+M18</f>
        <v>129848</v>
      </c>
      <c r="J18" s="55" t="n">
        <f aca="false">(I18/$I$8)*100</f>
        <v>4.13295163815093</v>
      </c>
      <c r="K18" s="125" t="n">
        <f aca="false">SUM(Q18+'表5-4'!E18)</f>
        <v>80705</v>
      </c>
      <c r="L18" s="124" t="n">
        <f aca="false">(K18/$K$8)*100</f>
        <v>4.17864219628668</v>
      </c>
      <c r="M18" s="125" t="n">
        <f aca="false">SUM(S18+'表5-4'!G18)</f>
        <v>49143</v>
      </c>
      <c r="N18" s="124" t="n">
        <f aca="false">(M18/$M$8)*100</f>
        <v>4.06004601765525</v>
      </c>
      <c r="O18" s="125" t="n">
        <f aca="false">Q18+S18</f>
        <v>125788</v>
      </c>
      <c r="P18" s="124" t="n">
        <f aca="false">(O18/$O$8)*100</f>
        <v>4.91050358543901</v>
      </c>
      <c r="Q18" s="125" t="n">
        <v>78899</v>
      </c>
      <c r="R18" s="124" t="n">
        <f aca="false">(Q18/$Q$8)*100</f>
        <v>4.82137171902718</v>
      </c>
      <c r="S18" s="125" t="n">
        <v>46889</v>
      </c>
      <c r="T18" s="124" t="n">
        <f aca="false">(S18/$S$8)*100</f>
        <v>5.06816059353545</v>
      </c>
    </row>
    <row r="19" customFormat="false" ht="17.1" hidden="false" customHeight="true" outlineLevel="0" collapsed="false">
      <c r="A19" s="52" t="s">
        <v>46</v>
      </c>
      <c r="B19" s="53" t="s">
        <v>47</v>
      </c>
      <c r="C19" s="54" t="n">
        <f aca="false">E19+G19</f>
        <v>0</v>
      </c>
      <c r="D19" s="54" t="n">
        <f aca="false">(C19/$C$8)*100</f>
        <v>0</v>
      </c>
      <c r="E19" s="56" t="n">
        <v>0</v>
      </c>
      <c r="F19" s="54" t="n">
        <f aca="false">(E19/$E$8)*100</f>
        <v>0</v>
      </c>
      <c r="G19" s="54" t="n">
        <v>0</v>
      </c>
      <c r="H19" s="54" t="n">
        <f aca="false">(G19/$G$8)*100</f>
        <v>0</v>
      </c>
      <c r="I19" s="56" t="n">
        <f aca="false">K19+M19</f>
        <v>60659</v>
      </c>
      <c r="J19" s="55" t="n">
        <f aca="false">(I19/$I$8)*100</f>
        <v>1.93072448877609</v>
      </c>
      <c r="K19" s="125" t="n">
        <f aca="false">SUM(Q19+'表5-4'!E19)</f>
        <v>42843</v>
      </c>
      <c r="L19" s="124" t="n">
        <f aca="false">(K19/$K$8)*100</f>
        <v>2.21827108129001</v>
      </c>
      <c r="M19" s="125" t="n">
        <f aca="false">SUM(S19+'表5-4'!G19)</f>
        <v>17816</v>
      </c>
      <c r="N19" s="124" t="n">
        <f aca="false">(M19/$M$8)*100</f>
        <v>1.47190403212148</v>
      </c>
      <c r="O19" s="125" t="n">
        <f aca="false">Q19+S19</f>
        <v>60659</v>
      </c>
      <c r="P19" s="124" t="n">
        <f aca="false">(O19/$O$8)*100</f>
        <v>2.36800201123434</v>
      </c>
      <c r="Q19" s="125" t="n">
        <v>42843</v>
      </c>
      <c r="R19" s="124" t="n">
        <f aca="false">(Q19/$Q$8)*100</f>
        <v>2.61805635759999</v>
      </c>
      <c r="S19" s="125" t="n">
        <v>17816</v>
      </c>
      <c r="T19" s="124" t="n">
        <f aca="false">(S19/$S$8)*100</f>
        <v>1.9257043045155</v>
      </c>
    </row>
    <row r="20" customFormat="false" ht="17.1" hidden="false" customHeight="true" outlineLevel="0" collapsed="false">
      <c r="A20" s="52" t="s">
        <v>48</v>
      </c>
      <c r="B20" s="53" t="s">
        <v>49</v>
      </c>
      <c r="C20" s="54" t="n">
        <f aca="false">E20+G20</f>
        <v>0</v>
      </c>
      <c r="D20" s="54" t="n">
        <f aca="false">(C20/$C$8)*100</f>
        <v>0</v>
      </c>
      <c r="E20" s="56" t="n">
        <v>0</v>
      </c>
      <c r="F20" s="54" t="n">
        <f aca="false">(E20/$E$8)*100</f>
        <v>0</v>
      </c>
      <c r="G20" s="54" t="n">
        <v>0</v>
      </c>
      <c r="H20" s="54" t="n">
        <f aca="false">(G20/$G$8)*100</f>
        <v>0</v>
      </c>
      <c r="I20" s="56" t="n">
        <f aca="false">K20+M20</f>
        <v>139386</v>
      </c>
      <c r="J20" s="55" t="n">
        <f aca="false">(I20/$I$8)*100</f>
        <v>4.43653808326124</v>
      </c>
      <c r="K20" s="125" t="n">
        <f aca="false">SUM(Q20+'表5-4'!E20)</f>
        <v>89748</v>
      </c>
      <c r="L20" s="124" t="n">
        <f aca="false">(K20/$K$8)*100</f>
        <v>4.64685930032014</v>
      </c>
      <c r="M20" s="125" t="n">
        <f aca="false">SUM(S20+'表5-4'!G20)</f>
        <v>49638</v>
      </c>
      <c r="N20" s="124" t="n">
        <f aca="false">(M20/$M$8)*100</f>
        <v>4.10094142043366</v>
      </c>
      <c r="O20" s="125" t="n">
        <f aca="false">Q20+S20</f>
        <v>124164</v>
      </c>
      <c r="P20" s="124" t="n">
        <f aca="false">(O20/$O$8)*100</f>
        <v>4.84710598135314</v>
      </c>
      <c r="Q20" s="125" t="n">
        <v>82792</v>
      </c>
      <c r="R20" s="124" t="n">
        <f aca="false">(Q20/$Q$8)*100</f>
        <v>5.05926573672288</v>
      </c>
      <c r="S20" s="125" t="n">
        <v>41372</v>
      </c>
      <c r="T20" s="124" t="n">
        <f aca="false">(S20/$S$8)*100</f>
        <v>4.47183646645798</v>
      </c>
    </row>
    <row r="21" s="51" customFormat="true" ht="17.1" hidden="false" customHeight="true" outlineLevel="0" collapsed="false">
      <c r="A21" s="46" t="s">
        <v>50</v>
      </c>
      <c r="B21" s="60" t="s">
        <v>51</v>
      </c>
      <c r="C21" s="48" t="n">
        <f aca="false">E21+G21</f>
        <v>0</v>
      </c>
      <c r="D21" s="48" t="n">
        <f aca="false">(C21/$C$8)*100</f>
        <v>0</v>
      </c>
      <c r="E21" s="50" t="n">
        <f aca="false">SUM(E22:E25)</f>
        <v>0</v>
      </c>
      <c r="F21" s="48" t="n">
        <f aca="false">(E21/$E$8)*100</f>
        <v>0</v>
      </c>
      <c r="G21" s="50" t="n">
        <f aca="false">SUM(G22:G25)</f>
        <v>0</v>
      </c>
      <c r="H21" s="48" t="n">
        <f aca="false">(G21/$G$8)*100</f>
        <v>0</v>
      </c>
      <c r="I21" s="50" t="n">
        <f aca="false">SUM(I22:I25)</f>
        <v>763406</v>
      </c>
      <c r="J21" s="49" t="n">
        <f aca="false">(I21/$I$8)*100</f>
        <v>24.298565078201</v>
      </c>
      <c r="K21" s="122" t="n">
        <f aca="false">SUM(K22:K25)</f>
        <v>459764</v>
      </c>
      <c r="L21" s="95" t="n">
        <f aca="false">(K21/$K$8)*100</f>
        <v>23.8050833372597</v>
      </c>
      <c r="M21" s="122" t="n">
        <f aca="false">SUM(M22:M25)</f>
        <v>303642</v>
      </c>
      <c r="N21" s="95" t="n">
        <f aca="false">(M21/$M$8)*100</f>
        <v>25.0859836170538</v>
      </c>
      <c r="O21" s="122" t="n">
        <f aca="false">Q21+S21</f>
        <v>716957</v>
      </c>
      <c r="P21" s="95" t="n">
        <f aca="false">(O21/$O$8)*100</f>
        <v>27.9885197245015</v>
      </c>
      <c r="Q21" s="122" t="n">
        <f aca="false">SUM(Q22:Q25)</f>
        <v>436829</v>
      </c>
      <c r="R21" s="95" t="n">
        <f aca="false">(Q21/$Q$8)*100</f>
        <v>26.6938109057266</v>
      </c>
      <c r="S21" s="122" t="n">
        <f aca="false">SUM(S22:S25)</f>
        <v>280128</v>
      </c>
      <c r="T21" s="95" t="n">
        <f aca="false">(S21/$S$8)*100</f>
        <v>30.2786088580669</v>
      </c>
    </row>
    <row r="22" customFormat="false" ht="17.1" hidden="false" customHeight="true" outlineLevel="0" collapsed="false">
      <c r="A22" s="58" t="s">
        <v>52</v>
      </c>
      <c r="B22" s="61" t="s">
        <v>53</v>
      </c>
      <c r="C22" s="54" t="n">
        <f aca="false">E22+G22</f>
        <v>0</v>
      </c>
      <c r="D22" s="54" t="n">
        <f aca="false">(C22/$C$8)*100</f>
        <v>0</v>
      </c>
      <c r="E22" s="56" t="n">
        <v>0</v>
      </c>
      <c r="F22" s="54" t="n">
        <f aca="false">(E22/$E$8)*100</f>
        <v>0</v>
      </c>
      <c r="G22" s="56" t="n">
        <v>0</v>
      </c>
      <c r="H22" s="54" t="n">
        <f aca="false">(G22/$G$8)*100</f>
        <v>0</v>
      </c>
      <c r="I22" s="56" t="n">
        <f aca="false">K22+M22</f>
        <v>27981</v>
      </c>
      <c r="J22" s="55" t="n">
        <f aca="false">(I22/$I$8)*100</f>
        <v>0.890611482557307</v>
      </c>
      <c r="K22" s="125" t="n">
        <f aca="false">SUM(Q22+'表5-4'!E22)</f>
        <v>16497</v>
      </c>
      <c r="L22" s="124" t="n">
        <f aca="false">(K22/$K$8)*100</f>
        <v>0.854160960437907</v>
      </c>
      <c r="M22" s="125" t="n">
        <f aca="false">SUM(S22+'表5-4'!G22)</f>
        <v>11484</v>
      </c>
      <c r="N22" s="124" t="n">
        <f aca="false">(M22/$M$8)*100</f>
        <v>0.948773344459086</v>
      </c>
      <c r="O22" s="125" t="n">
        <f aca="false">Q22+S22</f>
        <v>27981</v>
      </c>
      <c r="P22" s="124" t="n">
        <f aca="false">(O22/$O$8)*100</f>
        <v>1.09232041867403</v>
      </c>
      <c r="Q22" s="125" t="n">
        <v>16497</v>
      </c>
      <c r="R22" s="124" t="n">
        <f aca="false">(Q22/$Q$8)*100</f>
        <v>1.00810110709631</v>
      </c>
      <c r="S22" s="125" t="n">
        <v>11484</v>
      </c>
      <c r="T22" s="124" t="n">
        <f aca="false">(S22/$S$8)*100</f>
        <v>1.24128806876157</v>
      </c>
    </row>
    <row r="23" customFormat="false" ht="17.1" hidden="false" customHeight="true" outlineLevel="0" collapsed="false">
      <c r="A23" s="58" t="s">
        <v>54</v>
      </c>
      <c r="B23" s="53" t="s">
        <v>55</v>
      </c>
      <c r="C23" s="54" t="n">
        <f aca="false">E23+G23</f>
        <v>0</v>
      </c>
      <c r="D23" s="54" t="n">
        <f aca="false">(C23/$C$8)*100</f>
        <v>0</v>
      </c>
      <c r="E23" s="56" t="n">
        <v>0</v>
      </c>
      <c r="F23" s="54" t="n">
        <f aca="false">(E23/$E$8)*100</f>
        <v>0</v>
      </c>
      <c r="G23" s="56" t="n">
        <v>0</v>
      </c>
      <c r="H23" s="54" t="n">
        <f aca="false">(G23/$G$8)*100</f>
        <v>0</v>
      </c>
      <c r="I23" s="56" t="n">
        <f aca="false">K23+M23</f>
        <v>204925</v>
      </c>
      <c r="J23" s="55" t="n">
        <f aca="false">(I23/$I$8)*100</f>
        <v>6.52258883038691</v>
      </c>
      <c r="K23" s="125" t="n">
        <f aca="false">SUM(Q23+'表5-4'!E23)</f>
        <v>123311</v>
      </c>
      <c r="L23" s="124" t="n">
        <f aca="false">(K23/$K$8)*100</f>
        <v>6.38464218903793</v>
      </c>
      <c r="M23" s="125" t="n">
        <f aca="false">SUM(S23+'表5-4'!G23)</f>
        <v>81614</v>
      </c>
      <c r="N23" s="124" t="n">
        <f aca="false">(M23/$M$8)*100</f>
        <v>6.74270182294356</v>
      </c>
      <c r="O23" s="125" t="n">
        <f aca="false">Q23+S23</f>
        <v>197945</v>
      </c>
      <c r="P23" s="124" t="n">
        <f aca="false">(O23/$O$8)*100</f>
        <v>7.72736375663596</v>
      </c>
      <c r="Q23" s="125" t="n">
        <v>120004</v>
      </c>
      <c r="R23" s="124" t="n">
        <f aca="false">(Q23/$Q$8)*100</f>
        <v>7.33322211650513</v>
      </c>
      <c r="S23" s="125" t="n">
        <v>77941</v>
      </c>
      <c r="T23" s="124" t="n">
        <f aca="false">(S23/$S$8)*100</f>
        <v>8.42452397834772</v>
      </c>
    </row>
    <row r="24" customFormat="false" ht="17.1" hidden="false" customHeight="true" outlineLevel="0" collapsed="false">
      <c r="A24" s="58" t="s">
        <v>56</v>
      </c>
      <c r="B24" s="61" t="s">
        <v>57</v>
      </c>
      <c r="C24" s="54" t="n">
        <f aca="false">E24+G24</f>
        <v>0</v>
      </c>
      <c r="D24" s="54" t="n">
        <f aca="false">(C24/$C$8)*100</f>
        <v>0</v>
      </c>
      <c r="E24" s="56" t="n">
        <v>0</v>
      </c>
      <c r="F24" s="54" t="n">
        <f aca="false">(E24/$E$8)*100</f>
        <v>0</v>
      </c>
      <c r="G24" s="56" t="n">
        <v>0</v>
      </c>
      <c r="H24" s="54" t="n">
        <f aca="false">(G24/$G$8)*100</f>
        <v>0</v>
      </c>
      <c r="I24" s="56" t="n">
        <f aca="false">K24+M24</f>
        <v>365825</v>
      </c>
      <c r="J24" s="55" t="n">
        <f aca="false">(I24/$I$8)*100</f>
        <v>11.643899274741</v>
      </c>
      <c r="K24" s="125" t="n">
        <f aca="false">SUM(Q24+'表5-4'!E24)</f>
        <v>219148</v>
      </c>
      <c r="L24" s="124" t="n">
        <f aca="false">(K24/$K$8)*100</f>
        <v>11.3467700889887</v>
      </c>
      <c r="M24" s="125" t="n">
        <f aca="false">SUM(S24+'表5-4'!G24)</f>
        <v>146677</v>
      </c>
      <c r="N24" s="124" t="n">
        <f aca="false">(M24/$M$8)*100</f>
        <v>12.1180100875327</v>
      </c>
      <c r="O24" s="125" t="n">
        <f aca="false">Q24+S24</f>
        <v>332124</v>
      </c>
      <c r="P24" s="124" t="n">
        <f aca="false">(O24/$O$8)*100</f>
        <v>12.9654346424965</v>
      </c>
      <c r="Q24" s="125" t="n">
        <v>202515</v>
      </c>
      <c r="R24" s="124" t="n">
        <f aca="false">(Q24/$Q$8)*100</f>
        <v>12.3753164638182</v>
      </c>
      <c r="S24" s="125" t="n">
        <v>129609</v>
      </c>
      <c r="T24" s="124" t="n">
        <f aca="false">(S24/$S$8)*100</f>
        <v>14.0092394030057</v>
      </c>
    </row>
    <row r="25" customFormat="false" ht="17.1" hidden="false" customHeight="true" outlineLevel="0" collapsed="false">
      <c r="A25" s="58" t="s">
        <v>58</v>
      </c>
      <c r="B25" s="61" t="s">
        <v>59</v>
      </c>
      <c r="C25" s="54" t="n">
        <f aca="false">E25+G25</f>
        <v>0</v>
      </c>
      <c r="D25" s="54" t="n">
        <f aca="false">(C25/$C$8)*100</f>
        <v>0</v>
      </c>
      <c r="E25" s="56" t="n">
        <v>0</v>
      </c>
      <c r="F25" s="54" t="n">
        <f aca="false">(E25/$E$8)*100</f>
        <v>0</v>
      </c>
      <c r="G25" s="56" t="n">
        <v>0</v>
      </c>
      <c r="H25" s="54" t="n">
        <f aca="false">(G25/$G$8)*100</f>
        <v>0</v>
      </c>
      <c r="I25" s="56" t="n">
        <f aca="false">K25+M25</f>
        <v>164675</v>
      </c>
      <c r="J25" s="55" t="n">
        <f aca="false">(I25/$I$8)*100</f>
        <v>5.24146549051587</v>
      </c>
      <c r="K25" s="125" t="n">
        <f aca="false">SUM(Q25+'表5-4'!E25)</f>
        <v>100808</v>
      </c>
      <c r="L25" s="124" t="n">
        <f aca="false">(K25/$K$8)*100</f>
        <v>5.21951009879521</v>
      </c>
      <c r="M25" s="125" t="n">
        <f aca="false">SUM(S25+'表5-4'!G25)</f>
        <v>63867</v>
      </c>
      <c r="N25" s="124" t="n">
        <f aca="false">(M25/$M$8)*100</f>
        <v>5.27649836211847</v>
      </c>
      <c r="O25" s="125" t="n">
        <f aca="false">Q25+S25</f>
        <v>158907</v>
      </c>
      <c r="P25" s="124" t="n">
        <f aca="false">(O25/$O$8)*100</f>
        <v>6.20340090669505</v>
      </c>
      <c r="Q25" s="125" t="n">
        <v>97813</v>
      </c>
      <c r="R25" s="124" t="n">
        <f aca="false">(Q25/$Q$8)*100</f>
        <v>5.97717121830702</v>
      </c>
      <c r="S25" s="125" t="n">
        <v>61094</v>
      </c>
      <c r="T25" s="124" t="n">
        <f aca="false">(S25/$S$8)*100</f>
        <v>6.60355740795185</v>
      </c>
    </row>
    <row r="26" s="51" customFormat="true" ht="17.1" hidden="false" customHeight="true" outlineLevel="0" collapsed="false">
      <c r="A26" s="46" t="s">
        <v>60</v>
      </c>
      <c r="B26" s="60" t="s">
        <v>61</v>
      </c>
      <c r="C26" s="48" t="n">
        <f aca="false">E26+G26</f>
        <v>0</v>
      </c>
      <c r="D26" s="48" t="n">
        <f aca="false">(C26/$C$8)*100</f>
        <v>0</v>
      </c>
      <c r="E26" s="50" t="n">
        <f aca="false">SUM(E27:E31)</f>
        <v>0</v>
      </c>
      <c r="F26" s="48" t="n">
        <f aca="false">(E26/$E$8)*100</f>
        <v>0</v>
      </c>
      <c r="G26" s="50" t="n">
        <f aca="false">SUM(G27:G31)</f>
        <v>0</v>
      </c>
      <c r="H26" s="48" t="n">
        <f aca="false">(G26/$G$8)*100</f>
        <v>0</v>
      </c>
      <c r="I26" s="50" t="n">
        <f aca="false">SUM(I27:I31)</f>
        <v>959381</v>
      </c>
      <c r="J26" s="49" t="n">
        <f aca="false">(I26/$I$8)*100</f>
        <v>30.5362830044427</v>
      </c>
      <c r="K26" s="122" t="n">
        <f aca="false">SUM(K27:K31)</f>
        <v>602860</v>
      </c>
      <c r="L26" s="95" t="n">
        <f aca="false">(K26/$K$8)*100</f>
        <v>31.2141284239314</v>
      </c>
      <c r="M26" s="122" t="n">
        <f aca="false">SUM(M27:M31)</f>
        <v>356521</v>
      </c>
      <c r="N26" s="95" t="n">
        <f aca="false">(M26/$M$8)*100</f>
        <v>29.4546866544669</v>
      </c>
      <c r="O26" s="122" t="n">
        <f aca="false">Q26+S26</f>
        <v>772745</v>
      </c>
      <c r="P26" s="95" t="n">
        <f aca="false">(O26/$O$8)*100</f>
        <v>30.1663679614118</v>
      </c>
      <c r="Q26" s="122" t="n">
        <f aca="false">SUM(Q27:Q31)</f>
        <v>500893</v>
      </c>
      <c r="R26" s="95" t="n">
        <f aca="false">(Q26/$Q$8)*100</f>
        <v>30.6086432585797</v>
      </c>
      <c r="S26" s="122" t="n">
        <f aca="false">SUM(S27:S31)</f>
        <v>271852</v>
      </c>
      <c r="T26" s="95" t="n">
        <f aca="false">(S26/$S$8)*100</f>
        <v>29.3840686232122</v>
      </c>
    </row>
    <row r="27" customFormat="false" ht="17.1" hidden="false" customHeight="true" outlineLevel="0" collapsed="false">
      <c r="A27" s="58" t="s">
        <v>62</v>
      </c>
      <c r="B27" s="61" t="s">
        <v>63</v>
      </c>
      <c r="C27" s="54" t="n">
        <f aca="false">E27+G27</f>
        <v>0</v>
      </c>
      <c r="D27" s="54" t="n">
        <f aca="false">(C27/$C$8)*100</f>
        <v>0</v>
      </c>
      <c r="E27" s="56" t="n">
        <v>0</v>
      </c>
      <c r="F27" s="54" t="n">
        <f aca="false">(E27/$E$8)*100</f>
        <v>0</v>
      </c>
      <c r="G27" s="56" t="n">
        <v>0</v>
      </c>
      <c r="H27" s="54" t="n">
        <f aca="false">(G27/$G$8)*100</f>
        <v>0</v>
      </c>
      <c r="I27" s="56" t="n">
        <f aca="false">K27+M27</f>
        <v>57505</v>
      </c>
      <c r="J27" s="55" t="n">
        <f aca="false">(I27/$I$8)*100</f>
        <v>1.83033534557228</v>
      </c>
      <c r="K27" s="125" t="n">
        <f aca="false">SUM(Q27+'表5-4'!E27)</f>
        <v>32331</v>
      </c>
      <c r="L27" s="124" t="n">
        <f aca="false">(K27/$K$8)*100</f>
        <v>1.67399393901424</v>
      </c>
      <c r="M27" s="125" t="n">
        <f aca="false">SUM(S27+'表5-4'!G27)</f>
        <v>25174</v>
      </c>
      <c r="N27" s="124" t="n">
        <f aca="false">(M27/$M$8)*100</f>
        <v>2.07979973645185</v>
      </c>
      <c r="O27" s="125" t="n">
        <f aca="false">Q27+S27</f>
        <v>25355</v>
      </c>
      <c r="P27" s="124" t="n">
        <f aca="false">(O27/$O$8)*100</f>
        <v>0.989806805170652</v>
      </c>
      <c r="Q27" s="125" t="n">
        <v>15665</v>
      </c>
      <c r="R27" s="124" t="n">
        <f aca="false">(Q27/$Q$8)*100</f>
        <v>0.957259128487824</v>
      </c>
      <c r="S27" s="125" t="n">
        <v>9690</v>
      </c>
      <c r="T27" s="124" t="n">
        <f aca="false">(S27/$S$8)*100</f>
        <v>1.04737734119641</v>
      </c>
    </row>
    <row r="28" customFormat="false" ht="17.1" hidden="false" customHeight="true" outlineLevel="0" collapsed="false">
      <c r="A28" s="58" t="s">
        <v>64</v>
      </c>
      <c r="B28" s="61" t="s">
        <v>65</v>
      </c>
      <c r="C28" s="54" t="n">
        <f aca="false">E28+G28</f>
        <v>0</v>
      </c>
      <c r="D28" s="54" t="n">
        <f aca="false">(C28/$C$8)*100</f>
        <v>0</v>
      </c>
      <c r="E28" s="56" t="n">
        <v>0</v>
      </c>
      <c r="F28" s="54" t="n">
        <f aca="false">(E28/$E$8)*100</f>
        <v>0</v>
      </c>
      <c r="G28" s="56" t="n">
        <v>0</v>
      </c>
      <c r="H28" s="54" t="n">
        <f aca="false">(G28/$G$8)*100</f>
        <v>0</v>
      </c>
      <c r="I28" s="56" t="n">
        <f aca="false">K28+M28</f>
        <v>16097</v>
      </c>
      <c r="J28" s="55" t="n">
        <f aca="false">(I28/$I$8)*100</f>
        <v>0.512353848494513</v>
      </c>
      <c r="K28" s="125" t="n">
        <f aca="false">SUM(Q28+'表5-4'!E28)</f>
        <v>9787</v>
      </c>
      <c r="L28" s="124" t="n">
        <f aca="false">(K28/$K$8)*100</f>
        <v>0.50673900223106</v>
      </c>
      <c r="M28" s="125" t="n">
        <f aca="false">SUM(S28+'表5-4'!G28)</f>
        <v>6310</v>
      </c>
      <c r="N28" s="124" t="n">
        <f aca="false">(M28/$M$8)*100</f>
        <v>0.521313114205576</v>
      </c>
      <c r="O28" s="125" t="n">
        <f aca="false">Q28+S28</f>
        <v>16097</v>
      </c>
      <c r="P28" s="124" t="n">
        <f aca="false">(O28/$O$8)*100</f>
        <v>0.628393616360954</v>
      </c>
      <c r="Q28" s="125" t="n">
        <v>9787</v>
      </c>
      <c r="R28" s="124" t="n">
        <f aca="false">(Q28/$Q$8)*100</f>
        <v>0.598065438270688</v>
      </c>
      <c r="S28" s="125" t="n">
        <v>6310</v>
      </c>
      <c r="T28" s="124" t="n">
        <f aca="false">(S28/$S$8)*100</f>
        <v>0.682038289262058</v>
      </c>
    </row>
    <row r="29" customFormat="false" ht="17.1" hidden="false" customHeight="true" outlineLevel="0" collapsed="false">
      <c r="A29" s="58" t="s">
        <v>66</v>
      </c>
      <c r="B29" s="53" t="s">
        <v>67</v>
      </c>
      <c r="C29" s="54" t="n">
        <f aca="false">E29+G29</f>
        <v>0</v>
      </c>
      <c r="D29" s="54" t="n">
        <f aca="false">(C29/$C$8)*100</f>
        <v>0</v>
      </c>
      <c r="E29" s="56" t="n">
        <v>0</v>
      </c>
      <c r="F29" s="54" t="n">
        <f aca="false">(E29/$E$8)*100</f>
        <v>0</v>
      </c>
      <c r="G29" s="56" t="n">
        <v>0</v>
      </c>
      <c r="H29" s="54" t="n">
        <f aca="false">(G29/$G$8)*100</f>
        <v>0</v>
      </c>
      <c r="I29" s="56" t="n">
        <f aca="false">K29+M29</f>
        <v>302103</v>
      </c>
      <c r="J29" s="55" t="n">
        <f aca="false">(I29/$I$8)*100</f>
        <v>9.61568209552947</v>
      </c>
      <c r="K29" s="125" t="n">
        <f aca="false">SUM(Q29+'表5-4'!E29)</f>
        <v>188389</v>
      </c>
      <c r="L29" s="124" t="n">
        <f aca="false">(K29/$K$8)*100</f>
        <v>9.75416919294034</v>
      </c>
      <c r="M29" s="125" t="n">
        <f aca="false">SUM(S29+'表5-4'!G29)</f>
        <v>113714</v>
      </c>
      <c r="N29" s="124" t="n">
        <f aca="false">(M29/$M$8)*100</f>
        <v>9.39470673039189</v>
      </c>
      <c r="O29" s="125" t="n">
        <f aca="false">Q29+S29</f>
        <v>255228</v>
      </c>
      <c r="P29" s="124" t="n">
        <f aca="false">(O29/$O$8)*100</f>
        <v>9.96357370420411</v>
      </c>
      <c r="Q29" s="125" t="n">
        <v>163748</v>
      </c>
      <c r="R29" s="124" t="n">
        <f aca="false">(Q29/$Q$8)*100</f>
        <v>10.0063369148819</v>
      </c>
      <c r="S29" s="125" t="n">
        <v>91480</v>
      </c>
      <c r="T29" s="124" t="n">
        <f aca="false">(S29/$S$8)*100</f>
        <v>9.88793386714629</v>
      </c>
    </row>
    <row r="30" customFormat="false" ht="17.1" hidden="false" customHeight="true" outlineLevel="0" collapsed="false">
      <c r="A30" s="58" t="s">
        <v>68</v>
      </c>
      <c r="B30" s="53" t="s">
        <v>69</v>
      </c>
      <c r="C30" s="54" t="n">
        <f aca="false">E30+G30</f>
        <v>0</v>
      </c>
      <c r="D30" s="54" t="n">
        <f aca="false">(C30/$C$8)*100</f>
        <v>0</v>
      </c>
      <c r="E30" s="56" t="n">
        <v>0</v>
      </c>
      <c r="F30" s="54" t="n">
        <f aca="false">(E30/$E$8)*100</f>
        <v>0</v>
      </c>
      <c r="G30" s="56" t="n">
        <v>0</v>
      </c>
      <c r="H30" s="54" t="n">
        <f aca="false">(G30/$G$8)*100</f>
        <v>0</v>
      </c>
      <c r="I30" s="56" t="n">
        <f aca="false">K30+M30</f>
        <v>250652</v>
      </c>
      <c r="J30" s="55" t="n">
        <f aca="false">(I30/$I$8)*100</f>
        <v>7.97804043193432</v>
      </c>
      <c r="K30" s="125" t="n">
        <f aca="false">SUM(Q30+'表5-4'!E30)</f>
        <v>156417</v>
      </c>
      <c r="L30" s="124" t="n">
        <f aca="false">(K30/$K$8)*100</f>
        <v>8.09876310534134</v>
      </c>
      <c r="M30" s="125" t="n">
        <f aca="false">SUM(S30+'表5-4'!G30)</f>
        <v>94235</v>
      </c>
      <c r="N30" s="124" t="n">
        <f aca="false">(M30/$M$8)*100</f>
        <v>7.78541066833002</v>
      </c>
      <c r="O30" s="125" t="n">
        <f aca="false">Q30+S30</f>
        <v>213557</v>
      </c>
      <c r="P30" s="124" t="n">
        <f aca="false">(O30/$O$8)*100</f>
        <v>8.33682397522497</v>
      </c>
      <c r="Q30" s="125" t="n">
        <v>135428</v>
      </c>
      <c r="R30" s="124" t="n">
        <f aca="false">(Q30/$Q$8)*100</f>
        <v>8.27575418147776</v>
      </c>
      <c r="S30" s="125" t="n">
        <v>78129</v>
      </c>
      <c r="T30" s="124" t="n">
        <f aca="false">(S30/$S$8)*100</f>
        <v>8.4448446120056</v>
      </c>
    </row>
    <row r="31" customFormat="false" ht="17.1" hidden="false" customHeight="true" outlineLevel="0" collapsed="false">
      <c r="A31" s="58" t="s">
        <v>70</v>
      </c>
      <c r="B31" s="53" t="s">
        <v>71</v>
      </c>
      <c r="C31" s="54" t="n">
        <f aca="false">E31+G31</f>
        <v>0</v>
      </c>
      <c r="D31" s="54" t="n">
        <f aca="false">(C31/$C$8)*100</f>
        <v>0</v>
      </c>
      <c r="E31" s="56" t="n">
        <v>0</v>
      </c>
      <c r="F31" s="54" t="n">
        <f aca="false">(E31/$E$8)*100</f>
        <v>0</v>
      </c>
      <c r="G31" s="56" t="n">
        <v>0</v>
      </c>
      <c r="H31" s="54" t="n">
        <f aca="false">(G31/$G$8)*100</f>
        <v>0</v>
      </c>
      <c r="I31" s="56" t="n">
        <f aca="false">K31+M31</f>
        <v>333024</v>
      </c>
      <c r="J31" s="55" t="n">
        <f aca="false">(I31/$I$8)*100</f>
        <v>10.5998712829121</v>
      </c>
      <c r="K31" s="125" t="n">
        <f aca="false">SUM(Q31+'表5-4'!E31)</f>
        <v>215936</v>
      </c>
      <c r="L31" s="124" t="n">
        <f aca="false">(K31/$K$8)*100</f>
        <v>11.1804631844044</v>
      </c>
      <c r="M31" s="125" t="n">
        <f aca="false">SUM(S31+'表5-4'!G31)</f>
        <v>117088</v>
      </c>
      <c r="N31" s="124" t="n">
        <f aca="false">(M31/$M$8)*100</f>
        <v>9.67345640508755</v>
      </c>
      <c r="O31" s="125" t="n">
        <f aca="false">Q31+S31</f>
        <v>262508</v>
      </c>
      <c r="P31" s="124" t="n">
        <f aca="false">(O31/$O$8)*100</f>
        <v>10.2477698604511</v>
      </c>
      <c r="Q31" s="125" t="n">
        <v>176265</v>
      </c>
      <c r="R31" s="124" t="n">
        <f aca="false">(Q31/$Q$8)*100</f>
        <v>10.7712275954616</v>
      </c>
      <c r="S31" s="125" t="n">
        <v>86243</v>
      </c>
      <c r="T31" s="124" t="n">
        <f aca="false">(S31/$S$8)*100</f>
        <v>9.32187451360185</v>
      </c>
    </row>
    <row r="32" s="51" customFormat="true" ht="17.1" hidden="false" customHeight="true" outlineLevel="0" collapsed="false">
      <c r="A32" s="46" t="s">
        <v>72</v>
      </c>
      <c r="B32" s="60" t="s">
        <v>73</v>
      </c>
      <c r="C32" s="48" t="n">
        <f aca="false">E32+G32</f>
        <v>29</v>
      </c>
      <c r="D32" s="49" t="n">
        <f aca="false">(C32/$C$8)*100</f>
        <v>7.90190735694823</v>
      </c>
      <c r="E32" s="50" t="n">
        <f aca="false">SUM(E33:E36)</f>
        <v>27</v>
      </c>
      <c r="F32" s="49" t="n">
        <f aca="false">(E32/$E$8)*100</f>
        <v>8.03571428571429</v>
      </c>
      <c r="G32" s="50" t="n">
        <f aca="false">SUM(G33:G36)</f>
        <v>2</v>
      </c>
      <c r="H32" s="49" t="n">
        <f aca="false">(G32/$G$8)*100</f>
        <v>6.45161290322581</v>
      </c>
      <c r="I32" s="50" t="n">
        <f aca="false">SUM(I33:I36)</f>
        <v>666400</v>
      </c>
      <c r="J32" s="49" t="n">
        <f aca="false">(I32/$I$8)*100</f>
        <v>21.2109464270823</v>
      </c>
      <c r="K32" s="122" t="n">
        <f aca="false">SUM(K33:K36)</f>
        <v>399615</v>
      </c>
      <c r="L32" s="95" t="n">
        <f aca="false">(K32/$K$8)*100</f>
        <v>20.6907639089164</v>
      </c>
      <c r="M32" s="122" t="n">
        <f aca="false">SUM(M33:M36)</f>
        <v>266785</v>
      </c>
      <c r="N32" s="95" t="n">
        <f aca="false">(M32/$M$8)*100</f>
        <v>22.0409697580562</v>
      </c>
      <c r="O32" s="122" t="n">
        <f aca="false">Q32+S32</f>
        <v>483644</v>
      </c>
      <c r="P32" s="95" t="n">
        <f aca="false">(O32/$O$8)*100</f>
        <v>18.8804623340546</v>
      </c>
      <c r="Q32" s="122" t="n">
        <f aca="false">SUM(Q33:Q36)</f>
        <v>309218</v>
      </c>
      <c r="R32" s="95" t="n">
        <f aca="false">(Q32/$Q$8)*100</f>
        <v>18.8957391122086</v>
      </c>
      <c r="S32" s="122" t="n">
        <f aca="false">SUM(S33:S36)</f>
        <v>174426</v>
      </c>
      <c r="T32" s="95" t="n">
        <f aca="false">(S32/$S$8)*100</f>
        <v>18.8534406723968</v>
      </c>
    </row>
    <row r="33" customFormat="false" ht="17.1" hidden="false" customHeight="true" outlineLevel="0" collapsed="false">
      <c r="A33" s="58" t="s">
        <v>74</v>
      </c>
      <c r="B33" s="61" t="s">
        <v>75</v>
      </c>
      <c r="C33" s="54" t="n">
        <f aca="false">E33+G33</f>
        <v>29</v>
      </c>
      <c r="D33" s="55" t="n">
        <f aca="false">(C33/$C$8)*100</f>
        <v>7.90190735694823</v>
      </c>
      <c r="E33" s="56" t="n">
        <v>27</v>
      </c>
      <c r="F33" s="55" t="n">
        <f aca="false">(E33/$E$8)*100</f>
        <v>8.03571428571429</v>
      </c>
      <c r="G33" s="56" t="n">
        <v>2</v>
      </c>
      <c r="H33" s="55" t="n">
        <f aca="false">(G33/$G$8)*100</f>
        <v>6.45161290322581</v>
      </c>
      <c r="I33" s="56" t="n">
        <f aca="false">K33+M33</f>
        <v>83228</v>
      </c>
      <c r="J33" s="55" t="n">
        <f aca="false">(I33/$I$8)*100</f>
        <v>2.6490766044916</v>
      </c>
      <c r="K33" s="125" t="n">
        <f aca="false">SUM(Q33+'表5-4'!E33)</f>
        <v>43383</v>
      </c>
      <c r="L33" s="124" t="n">
        <f aca="false">(K33/$K$8)*100</f>
        <v>2.2462305235302</v>
      </c>
      <c r="M33" s="125" t="n">
        <f aca="false">SUM(S33+'表5-4'!G33)</f>
        <v>39845</v>
      </c>
      <c r="N33" s="124" t="n">
        <f aca="false">(M33/$M$8)*100</f>
        <v>3.29187338122364</v>
      </c>
      <c r="O33" s="125" t="n">
        <f aca="false">Q33+S33</f>
        <v>19956</v>
      </c>
      <c r="P33" s="124" t="n">
        <f aca="false">(O33/$O$8)*100</f>
        <v>0.779041001931987</v>
      </c>
      <c r="Q33" s="125" t="n">
        <v>12150</v>
      </c>
      <c r="R33" s="124" t="n">
        <f aca="false">(Q33/$Q$8)*100</f>
        <v>0.742463990496461</v>
      </c>
      <c r="S33" s="125" t="n">
        <v>7806</v>
      </c>
      <c r="T33" s="124" t="n">
        <f aca="false">(S33/$S$8)*100</f>
        <v>0.843738650709925</v>
      </c>
    </row>
    <row r="34" customFormat="false" ht="17.1" hidden="false" customHeight="true" outlineLevel="0" collapsed="false">
      <c r="A34" s="58" t="s">
        <v>76</v>
      </c>
      <c r="B34" s="53" t="s">
        <v>77</v>
      </c>
      <c r="C34" s="54" t="n">
        <f aca="false">E34+G34</f>
        <v>0</v>
      </c>
      <c r="D34" s="54" t="n">
        <f aca="false">(C34/$C$8)*100</f>
        <v>0</v>
      </c>
      <c r="E34" s="56" t="n">
        <v>0</v>
      </c>
      <c r="F34" s="54" t="n">
        <f aca="false">(E34/$E$8)*100</f>
        <v>0</v>
      </c>
      <c r="G34" s="56" t="n">
        <v>0</v>
      </c>
      <c r="H34" s="54" t="n">
        <f aca="false">(G34/$G$8)*100</f>
        <v>0</v>
      </c>
      <c r="I34" s="56" t="n">
        <f aca="false">K34+M34</f>
        <v>246085</v>
      </c>
      <c r="J34" s="55" t="n">
        <f aca="false">(I34/$I$8)*100</f>
        <v>7.83267669794199</v>
      </c>
      <c r="K34" s="125" t="n">
        <f aca="false">SUM(Q34+'表5-4'!E34)</f>
        <v>151214</v>
      </c>
      <c r="L34" s="124" t="n">
        <f aca="false">(K34/$K$8)*100</f>
        <v>7.82936870168259</v>
      </c>
      <c r="M34" s="125" t="n">
        <f aca="false">SUM(S34+'表5-4'!G34)</f>
        <v>94871</v>
      </c>
      <c r="N34" s="124" t="n">
        <f aca="false">(M34/$M$8)*100</f>
        <v>7.83795506462713</v>
      </c>
      <c r="O34" s="125" t="n">
        <f aca="false">Q34+S34</f>
        <v>209890</v>
      </c>
      <c r="P34" s="124" t="n">
        <f aca="false">(O34/$O$8)*100</f>
        <v>8.19367187289561</v>
      </c>
      <c r="Q34" s="125" t="n">
        <v>133041</v>
      </c>
      <c r="R34" s="124" t="n">
        <f aca="false">(Q34/$Q$8)*100</f>
        <v>8.1298890337152</v>
      </c>
      <c r="S34" s="125" t="n">
        <v>76849</v>
      </c>
      <c r="T34" s="124" t="n">
        <f aca="false">(S34/$S$8)*100</f>
        <v>8.30649136156893</v>
      </c>
    </row>
    <row r="35" customFormat="false" ht="17.1" hidden="false" customHeight="true" outlineLevel="0" collapsed="false">
      <c r="A35" s="58" t="s">
        <v>78</v>
      </c>
      <c r="B35" s="61" t="s">
        <v>79</v>
      </c>
      <c r="C35" s="54" t="n">
        <f aca="false">E35+G35</f>
        <v>0</v>
      </c>
      <c r="D35" s="54" t="n">
        <f aca="false">(C35/$C$8)*100</f>
        <v>0</v>
      </c>
      <c r="E35" s="56" t="n">
        <v>0</v>
      </c>
      <c r="F35" s="54" t="n">
        <f aca="false">(E35/$E$8)*100</f>
        <v>0</v>
      </c>
      <c r="G35" s="56" t="n">
        <v>0</v>
      </c>
      <c r="H35" s="54" t="n">
        <f aca="false">(G35/$G$8)*100</f>
        <v>0</v>
      </c>
      <c r="I35" s="56" t="n">
        <f aca="false">K35+M35</f>
        <v>294202</v>
      </c>
      <c r="J35" s="55" t="n">
        <f aca="false">(I35/$I$8)*100</f>
        <v>9.36419997109913</v>
      </c>
      <c r="K35" s="125" t="n">
        <f aca="false">SUM(Q35+'表5-4'!E35)</f>
        <v>178573</v>
      </c>
      <c r="L35" s="124" t="n">
        <f aca="false">(K35/$K$8)*100</f>
        <v>9.2459286651075</v>
      </c>
      <c r="M35" s="125" t="n">
        <f aca="false">SUM(S35+'表5-4'!G35)</f>
        <v>115629</v>
      </c>
      <c r="N35" s="124" t="n">
        <f aca="false">(M35/$M$8)*100</f>
        <v>9.55291823811039</v>
      </c>
      <c r="O35" s="125" t="n">
        <f aca="false">Q35+S35</f>
        <v>243322</v>
      </c>
      <c r="P35" s="124" t="n">
        <f aca="false">(O35/$O$8)*100</f>
        <v>9.49878806735293</v>
      </c>
      <c r="Q35" s="125" t="n">
        <v>154796</v>
      </c>
      <c r="R35" s="124" t="n">
        <f aca="false">(Q35/$Q$8)*100</f>
        <v>9.45929677966174</v>
      </c>
      <c r="S35" s="125" t="n">
        <v>88526</v>
      </c>
      <c r="T35" s="124" t="n">
        <f aca="false">(S35/$S$8)*100</f>
        <v>9.5686405063729</v>
      </c>
    </row>
    <row r="36" customFormat="false" ht="17.1" hidden="false" customHeight="true" outlineLevel="0" collapsed="false">
      <c r="A36" s="58" t="s">
        <v>80</v>
      </c>
      <c r="B36" s="61" t="s">
        <v>81</v>
      </c>
      <c r="C36" s="54" t="n">
        <f aca="false">E36+G36</f>
        <v>0</v>
      </c>
      <c r="D36" s="54" t="n">
        <f aca="false">(C36/$C$8)*100</f>
        <v>0</v>
      </c>
      <c r="E36" s="56" t="n">
        <v>0</v>
      </c>
      <c r="F36" s="54" t="n">
        <f aca="false">(E36/$E$8)*100</f>
        <v>0</v>
      </c>
      <c r="G36" s="56" t="n">
        <v>0</v>
      </c>
      <c r="H36" s="54" t="n">
        <f aca="false">(G36/$G$8)*100</f>
        <v>0</v>
      </c>
      <c r="I36" s="56" t="n">
        <f aca="false">K36+M36</f>
        <v>42885</v>
      </c>
      <c r="J36" s="55" t="n">
        <f aca="false">(I36/$I$8)*100</f>
        <v>1.36499315354956</v>
      </c>
      <c r="K36" s="125" t="n">
        <f aca="false">SUM(Q36+'表5-4'!E36)</f>
        <v>26445</v>
      </c>
      <c r="L36" s="124" t="n">
        <f aca="false">(K36/$K$8)*100</f>
        <v>1.36923601859614</v>
      </c>
      <c r="M36" s="125" t="n">
        <f aca="false">SUM(S36+'表5-4'!G36)</f>
        <v>16440</v>
      </c>
      <c r="N36" s="124" t="n">
        <f aca="false">(M36/$M$8)*100</f>
        <v>1.35822307409503</v>
      </c>
      <c r="O36" s="125" t="n">
        <f aca="false">Q36+S36</f>
        <v>10476</v>
      </c>
      <c r="P36" s="124" t="n">
        <f aca="false">(O36/$O$8)*100</f>
        <v>0.408961391874098</v>
      </c>
      <c r="Q36" s="125" t="n">
        <v>9231</v>
      </c>
      <c r="R36" s="124" t="n">
        <f aca="false">(Q36/$Q$8)*100</f>
        <v>0.564089308335212</v>
      </c>
      <c r="S36" s="125" t="n">
        <v>1245</v>
      </c>
      <c r="T36" s="124" t="n">
        <f aca="false">(S36/$S$8)*100</f>
        <v>0.13457015374505</v>
      </c>
    </row>
    <row r="37" s="51" customFormat="true" ht="17.1" hidden="false" customHeight="true" outlineLevel="0" collapsed="false">
      <c r="A37" s="46" t="s">
        <v>82</v>
      </c>
      <c r="B37" s="60" t="s">
        <v>83</v>
      </c>
      <c r="C37" s="48" t="n">
        <f aca="false">E37+G37</f>
        <v>0</v>
      </c>
      <c r="D37" s="48" t="n">
        <f aca="false">(C37/$C$8)*100</f>
        <v>0</v>
      </c>
      <c r="E37" s="50" t="n">
        <f aca="false">SUM(E38:E39)</f>
        <v>0</v>
      </c>
      <c r="F37" s="48" t="n">
        <f aca="false">(E37/$E$8)*100</f>
        <v>0</v>
      </c>
      <c r="G37" s="50" t="n">
        <f aca="false">SUM(G38:G39)</f>
        <v>0</v>
      </c>
      <c r="H37" s="48" t="n">
        <f aca="false">(G37/$G$8)*100</f>
        <v>0</v>
      </c>
      <c r="I37" s="50" t="n">
        <f aca="false">SUM(I38:I39)</f>
        <v>112645</v>
      </c>
      <c r="J37" s="49" t="n">
        <f aca="false">(I37/$I$8)*100</f>
        <v>3.58539474831735</v>
      </c>
      <c r="K37" s="122" t="n">
        <f aca="false">SUM(K38:K39)</f>
        <v>74026</v>
      </c>
      <c r="L37" s="95" t="n">
        <f aca="false">(K37/$K$8)*100</f>
        <v>3.83282531717139</v>
      </c>
      <c r="M37" s="122" t="n">
        <f aca="false">SUM(M38:M39)</f>
        <v>38619</v>
      </c>
      <c r="N37" s="95" t="n">
        <f aca="false">(M37/$M$8)*100</f>
        <v>3.19058496949368</v>
      </c>
      <c r="O37" s="122" t="n">
        <f aca="false">Q37+S37</f>
        <v>100675</v>
      </c>
      <c r="P37" s="95" t="n">
        <f aca="false">(O37/$O$8)*100</f>
        <v>3.93014396018755</v>
      </c>
      <c r="Q37" s="122" t="n">
        <f aca="false">SUM(Q38:Q39)</f>
        <v>67597</v>
      </c>
      <c r="R37" s="95" t="n">
        <f aca="false">(Q37/$Q$8)*100</f>
        <v>4.13072743749706</v>
      </c>
      <c r="S37" s="122" t="n">
        <f aca="false">SUM(S38:S39)</f>
        <v>33078</v>
      </c>
      <c r="T37" s="95" t="n">
        <f aca="false">(S37/$S$8)*100</f>
        <v>3.57535063901908</v>
      </c>
    </row>
    <row r="38" customFormat="false" ht="17.1" hidden="false" customHeight="true" outlineLevel="0" collapsed="false">
      <c r="A38" s="58" t="s">
        <v>84</v>
      </c>
      <c r="B38" s="61" t="s">
        <v>85</v>
      </c>
      <c r="C38" s="54" t="n">
        <f aca="false">E38+G38</f>
        <v>0</v>
      </c>
      <c r="D38" s="54" t="n">
        <f aca="false">(C38/$C$8)*100</f>
        <v>0</v>
      </c>
      <c r="E38" s="56" t="n">
        <v>0</v>
      </c>
      <c r="F38" s="54" t="n">
        <f aca="false">(E38/$E$8)*100</f>
        <v>0</v>
      </c>
      <c r="G38" s="56" t="n">
        <v>0</v>
      </c>
      <c r="H38" s="54" t="n">
        <f aca="false">(G38/$G$8)*100</f>
        <v>0</v>
      </c>
      <c r="I38" s="56" t="n">
        <f aca="false">K38+M38</f>
        <v>48973</v>
      </c>
      <c r="J38" s="55" t="n">
        <f aca="false">(I38/$I$8)*100</f>
        <v>1.55876902667092</v>
      </c>
      <c r="K38" s="125" t="n">
        <f aca="false">SUM(Q38+'表5-4'!E38)</f>
        <v>33080</v>
      </c>
      <c r="L38" s="124" t="n">
        <f aca="false">(K38/$K$8)*100</f>
        <v>1.71277472093629</v>
      </c>
      <c r="M38" s="125" t="n">
        <f aca="false">SUM(S38+'表5-4'!G38)</f>
        <v>15893</v>
      </c>
      <c r="N38" s="124" t="n">
        <f aca="false">(M38/$M$8)*100</f>
        <v>1.31303158860051</v>
      </c>
      <c r="O38" s="125" t="n">
        <f aca="false">Q38+S38</f>
        <v>45359</v>
      </c>
      <c r="P38" s="124" t="n">
        <f aca="false">(O38/$O$8)*100</f>
        <v>1.77072162791306</v>
      </c>
      <c r="Q38" s="125" t="n">
        <v>31282</v>
      </c>
      <c r="R38" s="124" t="n">
        <f aca="false">(Q38/$Q$8)*100</f>
        <v>1.91158506590208</v>
      </c>
      <c r="S38" s="125" t="n">
        <v>14077</v>
      </c>
      <c r="T38" s="124" t="n">
        <f aca="false">(S38/$S$8)*100</f>
        <v>1.52156148937274</v>
      </c>
    </row>
    <row r="39" customFormat="false" ht="17.1" hidden="false" customHeight="true" outlineLevel="0" collapsed="false">
      <c r="A39" s="62" t="s">
        <v>86</v>
      </c>
      <c r="B39" s="63" t="s">
        <v>87</v>
      </c>
      <c r="C39" s="64" t="n">
        <f aca="false">E39+G39</f>
        <v>0</v>
      </c>
      <c r="D39" s="64" t="n">
        <f aca="false">(C39/$C$8)*100</f>
        <v>0</v>
      </c>
      <c r="E39" s="64" t="n">
        <v>0</v>
      </c>
      <c r="F39" s="64" t="n">
        <f aca="false">(E39/$E$8)*100</f>
        <v>0</v>
      </c>
      <c r="G39" s="64" t="n">
        <v>0</v>
      </c>
      <c r="H39" s="64" t="n">
        <f aca="false">(G39/$G$8)*100</f>
        <v>0</v>
      </c>
      <c r="I39" s="64" t="n">
        <f aca="false">K39+M39</f>
        <v>63672</v>
      </c>
      <c r="J39" s="65" t="n">
        <f aca="false">(I39/$I$8)*100</f>
        <v>2.02662572164643</v>
      </c>
      <c r="K39" s="135" t="n">
        <f aca="false">SUM(Q39+'表5-4'!E39)</f>
        <v>40946</v>
      </c>
      <c r="L39" s="136" t="n">
        <f aca="false">(K39/$K$8)*100</f>
        <v>2.12005059623511</v>
      </c>
      <c r="M39" s="135" t="n">
        <f aca="false">SUM(S39+'表5-4'!G39)</f>
        <v>22726</v>
      </c>
      <c r="N39" s="136" t="n">
        <f aca="false">(M39/$M$8)*100</f>
        <v>1.87755338089317</v>
      </c>
      <c r="O39" s="135" t="n">
        <f aca="false">Q39+S39</f>
        <v>55316</v>
      </c>
      <c r="P39" s="136" t="n">
        <f aca="false">(O39/$O$8)*100</f>
        <v>2.15942233227449</v>
      </c>
      <c r="Q39" s="135" t="n">
        <v>36315</v>
      </c>
      <c r="R39" s="136" t="n">
        <f aca="false">(Q39/$Q$8)*100</f>
        <v>2.21914237159498</v>
      </c>
      <c r="S39" s="135" t="n">
        <v>19001</v>
      </c>
      <c r="T39" s="136" t="n">
        <f aca="false">(S39/$S$8)*100</f>
        <v>2.05378914964633</v>
      </c>
    </row>
    <row r="40" customFormat="false" ht="16.5" hidden="false" customHeight="false" outlineLevel="0" collapsed="false">
      <c r="K40" s="1"/>
      <c r="L40" s="2"/>
      <c r="M40" s="2"/>
      <c r="N40" s="2"/>
    </row>
    <row r="43" customFormat="false" ht="16.5" hidden="false" customHeight="false" outlineLevel="0" collapsed="false">
      <c r="A43" s="74" t="s">
        <v>113</v>
      </c>
      <c r="B43" s="74"/>
      <c r="C43" s="74"/>
      <c r="D43" s="74"/>
      <c r="E43" s="74"/>
      <c r="F43" s="74"/>
      <c r="G43" s="74"/>
      <c r="H43" s="74"/>
      <c r="I43" s="74"/>
      <c r="J43" s="74"/>
      <c r="K43" s="74" t="s">
        <v>114</v>
      </c>
      <c r="L43" s="74"/>
      <c r="M43" s="74"/>
      <c r="N43" s="74"/>
      <c r="O43" s="74"/>
      <c r="P43" s="74"/>
      <c r="Q43" s="74"/>
      <c r="R43" s="74"/>
      <c r="S43" s="74"/>
      <c r="T43" s="74"/>
    </row>
  </sheetData>
  <mergeCells count="14">
    <mergeCell ref="A1:J1"/>
    <mergeCell ref="K1:L1"/>
    <mergeCell ref="C3:G3"/>
    <mergeCell ref="I3:J3"/>
    <mergeCell ref="N3:P3"/>
    <mergeCell ref="S3:T3"/>
    <mergeCell ref="K4:T4"/>
    <mergeCell ref="A5:B5"/>
    <mergeCell ref="C5:H5"/>
    <mergeCell ref="I5:J5"/>
    <mergeCell ref="K5:N5"/>
    <mergeCell ref="O5:T5"/>
    <mergeCell ref="A43:J43"/>
    <mergeCell ref="K43:T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false" showRowColHeaders="true" showZeros="true" rightToLeft="false" tabSelected="false" showOutlineSymbols="true" defaultGridColor="true" view="normal" topLeftCell="K31" colorId="64" zoomScale="100" zoomScaleNormal="100" zoomScalePageLayoutView="100" workbookViewId="0">
      <selection pane="topLeft" activeCell="A43" activeCellId="0" sqref="A43:J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2.12"/>
    <col collapsed="false" customWidth="true" hidden="false" outlineLevel="0" max="3" min="3" style="2" width="9.37"/>
    <col collapsed="false" customWidth="true" hidden="false" outlineLevel="0" max="4" min="4" style="2" width="6.24"/>
    <col collapsed="false" customWidth="true" hidden="false" outlineLevel="0" max="5" min="5" style="3" width="9.37"/>
    <col collapsed="false" customWidth="true" hidden="false" outlineLevel="0" max="6" min="6" style="3" width="6.24"/>
    <col collapsed="false" customWidth="true" hidden="false" outlineLevel="0" max="7" min="7" style="3" width="8.87"/>
    <col collapsed="false" customWidth="true" hidden="false" outlineLevel="0" max="8" min="8" style="3" width="6.24"/>
    <col collapsed="false" customWidth="true" hidden="false" outlineLevel="0" max="9" min="9" style="3" width="9.12"/>
    <col collapsed="false" customWidth="true" hidden="false" outlineLevel="0" max="10" min="10" style="3" width="6.37"/>
    <col collapsed="false" customWidth="true" hidden="false" outlineLevel="0" max="11" min="11" style="3" width="9.37"/>
    <col collapsed="false" customWidth="true" hidden="false" outlineLevel="0" max="12" min="12" style="3" width="6.62"/>
    <col collapsed="false" customWidth="true" hidden="false" outlineLevel="0" max="13" min="13" style="3" width="9.62"/>
    <col collapsed="false" customWidth="true" hidden="false" outlineLevel="0" max="14" min="14" style="3" width="6.62"/>
    <col collapsed="false" customWidth="true" hidden="false" outlineLevel="0" max="15" min="15" style="3" width="9.62"/>
    <col collapsed="false" customWidth="true" hidden="false" outlineLevel="0" max="16" min="16" style="3" width="6.62"/>
    <col collapsed="false" customWidth="true" hidden="false" outlineLevel="0" max="17" min="17" style="3" width="9.62"/>
    <col collapsed="false" customWidth="true" hidden="false" outlineLevel="0" max="18" min="18" style="3" width="6.62"/>
    <col collapsed="false" customWidth="true" hidden="false" outlineLevel="0" max="19" min="19" style="3" width="9.62"/>
    <col collapsed="false" customWidth="true" hidden="false" outlineLevel="0" max="20" min="20" style="3" width="6.62"/>
    <col collapsed="false" customWidth="true" hidden="false" outlineLevel="0" max="21" min="21" style="3" width="9.74"/>
    <col collapsed="false" customWidth="true" hidden="false" outlineLevel="0" max="22" min="22" style="3" width="6.12"/>
    <col collapsed="false" customWidth="true" hidden="false" outlineLevel="0" max="23" min="23" style="3" width="9.37"/>
    <col collapsed="false" customWidth="true" hidden="false" outlineLevel="0" max="24" min="24" style="3" width="6.12"/>
    <col collapsed="false" customWidth="true" hidden="false" outlineLevel="0" max="25" min="25" style="3" width="10.37"/>
    <col collapsed="false" customWidth="true" hidden="false" outlineLevel="0" max="26" min="26" style="3" width="6.12"/>
    <col collapsed="false" customWidth="true" hidden="false" outlineLevel="0" max="27" min="27" style="3" width="9.74"/>
    <col collapsed="false" customWidth="true" hidden="false" outlineLevel="0" max="28" min="28" style="3" width="6.12"/>
    <col collapsed="false" customWidth="true" hidden="false" outlineLevel="0" max="29" min="29" style="3" width="9.74"/>
    <col collapsed="false" customWidth="true" hidden="false" outlineLevel="0" max="30" min="30" style="3" width="6.12"/>
    <col collapsed="false" customWidth="true" hidden="false" outlineLevel="0" max="31" min="31" style="3" width="10.37"/>
    <col collapsed="false" customWidth="true" hidden="false" outlineLevel="0" max="32" min="32" style="3" width="6.12"/>
    <col collapsed="false" customWidth="true" hidden="false" outlineLevel="0" max="33" min="33" style="3" width="9.74"/>
    <col collapsed="false" customWidth="true" hidden="false" outlineLevel="0" max="34" min="34" style="3" width="6.12"/>
    <col collapsed="false" customWidth="true" hidden="false" outlineLevel="0" max="35" min="35" style="3" width="9.74"/>
    <col collapsed="false" customWidth="true" hidden="false" outlineLevel="0" max="36" min="36" style="3" width="6.12"/>
    <col collapsed="false" customWidth="true" hidden="false" outlineLevel="0" max="37" min="37" style="3" width="10.37"/>
    <col collapsed="false" customWidth="true" hidden="false" outlineLevel="0" max="38" min="38" style="3" width="6.12"/>
    <col collapsed="false" customWidth="true" hidden="false" outlineLevel="0" max="39" min="39" style="3" width="9.74"/>
    <col collapsed="false" customWidth="true" hidden="false" outlineLevel="0" max="40" min="40" style="3" width="5.99"/>
    <col collapsed="false" customWidth="true" hidden="false" outlineLevel="0" max="41" min="41" style="3" width="9.37"/>
    <col collapsed="false" customWidth="true" hidden="false" outlineLevel="0" max="42" min="42" style="3" width="6.12"/>
    <col collapsed="false" customWidth="false" hidden="false" outlineLevel="0" max="43" min="43" style="3" width="8.99"/>
    <col collapsed="false" customWidth="true" hidden="false" outlineLevel="0" max="44" min="44" style="3" width="5.87"/>
    <col collapsed="false" customWidth="false" hidden="false" outlineLevel="0" max="257" min="45" style="3" width="8.99"/>
  </cols>
  <sheetData>
    <row r="1" s="7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6" t="s">
        <v>2</v>
      </c>
      <c r="N1" s="16"/>
      <c r="O1" s="16"/>
      <c r="P1" s="16"/>
      <c r="Q1" s="16"/>
      <c r="R1" s="16"/>
      <c r="S1" s="16"/>
      <c r="T1" s="16"/>
    </row>
    <row r="2" s="76" customFormat="true" ht="23.25" hidden="false" customHeight="true" outlineLevel="0" collapsed="false">
      <c r="B2" s="77" t="s">
        <v>115</v>
      </c>
      <c r="C2" s="78"/>
      <c r="D2" s="79"/>
      <c r="E2" s="79"/>
      <c r="F2" s="79"/>
      <c r="G2" s="79"/>
      <c r="H2" s="79"/>
      <c r="I2" s="79"/>
      <c r="J2" s="79"/>
      <c r="K2" s="6"/>
      <c r="L2" s="82"/>
      <c r="M2" s="6" t="s">
        <v>116</v>
      </c>
      <c r="N2" s="6"/>
      <c r="O2" s="6"/>
      <c r="P2" s="6"/>
      <c r="Q2" s="6"/>
      <c r="R2" s="82"/>
      <c r="S2" s="82"/>
      <c r="T2" s="82"/>
    </row>
    <row r="3" customFormat="false" ht="26.85" hidden="false" customHeight="true" outlineLevel="0" collapsed="false">
      <c r="A3" s="106"/>
      <c r="B3" s="107"/>
      <c r="C3" s="19" t="s">
        <v>5</v>
      </c>
      <c r="D3" s="19"/>
      <c r="E3" s="19"/>
      <c r="F3" s="19"/>
      <c r="G3" s="19"/>
      <c r="H3" s="78"/>
      <c r="I3" s="21" t="s">
        <v>6</v>
      </c>
      <c r="J3" s="21"/>
      <c r="K3" s="22"/>
      <c r="L3" s="22"/>
      <c r="M3" s="22"/>
      <c r="N3" s="146" t="s">
        <v>117</v>
      </c>
      <c r="O3" s="146"/>
      <c r="P3" s="146"/>
      <c r="Q3" s="22"/>
      <c r="R3" s="22"/>
      <c r="S3" s="26" t="s">
        <v>118</v>
      </c>
      <c r="T3" s="26"/>
    </row>
    <row r="4" s="1" customFormat="true" ht="27.95" hidden="false" customHeight="true" outlineLevel="0" collapsed="false">
      <c r="A4" s="27"/>
      <c r="B4" s="28"/>
      <c r="C4" s="31"/>
      <c r="D4" s="31"/>
      <c r="E4" s="31"/>
      <c r="F4" s="31"/>
      <c r="G4" s="31"/>
      <c r="H4" s="111"/>
      <c r="I4" s="31"/>
      <c r="J4" s="31"/>
      <c r="K4" s="29" t="s">
        <v>119</v>
      </c>
      <c r="L4" s="29"/>
      <c r="M4" s="29"/>
      <c r="N4" s="29"/>
      <c r="O4" s="29" t="s">
        <v>120</v>
      </c>
      <c r="P4" s="29"/>
      <c r="Q4" s="29"/>
      <c r="R4" s="29"/>
      <c r="S4" s="29"/>
      <c r="T4" s="29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s="1" customFormat="true" ht="27.95" hidden="false" customHeight="true" outlineLevel="0" collapsed="false">
      <c r="A5" s="33" t="s">
        <v>11</v>
      </c>
      <c r="B5" s="33"/>
      <c r="C5" s="36" t="s">
        <v>98</v>
      </c>
      <c r="D5" s="36"/>
      <c r="E5" s="36"/>
      <c r="F5" s="36"/>
      <c r="G5" s="36"/>
      <c r="H5" s="36"/>
      <c r="I5" s="147" t="s">
        <v>13</v>
      </c>
      <c r="J5" s="147"/>
      <c r="K5" s="34" t="s">
        <v>121</v>
      </c>
      <c r="L5" s="34"/>
      <c r="M5" s="34"/>
      <c r="N5" s="34"/>
      <c r="O5" s="34" t="s">
        <v>122</v>
      </c>
      <c r="P5" s="34"/>
      <c r="Q5" s="34"/>
      <c r="R5" s="34"/>
      <c r="S5" s="34"/>
      <c r="T5" s="34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s="1" customFormat="true" ht="12.95" hidden="false" customHeight="true" outlineLevel="0" collapsed="false">
      <c r="A6" s="37"/>
      <c r="B6" s="38"/>
      <c r="C6" s="89" t="s">
        <v>16</v>
      </c>
      <c r="D6" s="89" t="s">
        <v>17</v>
      </c>
      <c r="E6" s="89" t="s">
        <v>18</v>
      </c>
      <c r="F6" s="89" t="s">
        <v>17</v>
      </c>
      <c r="G6" s="89" t="s">
        <v>19</v>
      </c>
      <c r="H6" s="89" t="s">
        <v>17</v>
      </c>
      <c r="I6" s="89" t="s">
        <v>16</v>
      </c>
      <c r="J6" s="89" t="s">
        <v>17</v>
      </c>
      <c r="K6" s="89" t="s">
        <v>18</v>
      </c>
      <c r="L6" s="89" t="s">
        <v>17</v>
      </c>
      <c r="M6" s="89" t="s">
        <v>19</v>
      </c>
      <c r="N6" s="89" t="s">
        <v>17</v>
      </c>
      <c r="O6" s="89" t="s">
        <v>16</v>
      </c>
      <c r="P6" s="89" t="s">
        <v>17</v>
      </c>
      <c r="Q6" s="89" t="s">
        <v>18</v>
      </c>
      <c r="R6" s="89" t="s">
        <v>17</v>
      </c>
      <c r="S6" s="89" t="s">
        <v>19</v>
      </c>
      <c r="T6" s="89" t="s">
        <v>17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s="45" customFormat="true" ht="18" hidden="false" customHeight="true" outlineLevel="0" collapsed="false">
      <c r="A7" s="40"/>
      <c r="B7" s="41"/>
      <c r="C7" s="44" t="s">
        <v>24</v>
      </c>
      <c r="D7" s="43" t="s">
        <v>21</v>
      </c>
      <c r="E7" s="42" t="s">
        <v>22</v>
      </c>
      <c r="F7" s="43" t="s">
        <v>21</v>
      </c>
      <c r="G7" s="42" t="s">
        <v>23</v>
      </c>
      <c r="H7" s="43" t="s">
        <v>21</v>
      </c>
      <c r="I7" s="42" t="s">
        <v>24</v>
      </c>
      <c r="J7" s="43" t="s">
        <v>21</v>
      </c>
      <c r="K7" s="44" t="s">
        <v>22</v>
      </c>
      <c r="L7" s="43" t="s">
        <v>21</v>
      </c>
      <c r="M7" s="42" t="s">
        <v>23</v>
      </c>
      <c r="N7" s="43" t="s">
        <v>21</v>
      </c>
      <c r="O7" s="42" t="s">
        <v>123</v>
      </c>
      <c r="P7" s="43" t="s">
        <v>21</v>
      </c>
      <c r="Q7" s="42" t="s">
        <v>22</v>
      </c>
      <c r="R7" s="43" t="s">
        <v>21</v>
      </c>
      <c r="S7" s="42" t="s">
        <v>23</v>
      </c>
      <c r="T7" s="43" t="s">
        <v>21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s="51" customFormat="true" ht="17.1" hidden="false" customHeight="true" outlineLevel="0" collapsed="false">
      <c r="A8" s="46" t="s">
        <v>25</v>
      </c>
      <c r="B8" s="47" t="s">
        <v>12</v>
      </c>
      <c r="C8" s="122" t="n">
        <f aca="false">C9+C16+C21+C26+C32+C37</f>
        <v>580163</v>
      </c>
      <c r="D8" s="95" t="n">
        <f aca="false">(C8/C8)*100</f>
        <v>100</v>
      </c>
      <c r="E8" s="122" t="n">
        <f aca="false">E9+E16+E21+E26+E32+E37</f>
        <v>294926</v>
      </c>
      <c r="F8" s="95" t="n">
        <f aca="false">(E8/E8)*100</f>
        <v>100</v>
      </c>
      <c r="G8" s="122" t="n">
        <f aca="false">G9+G16+G21+G26+G32+G37</f>
        <v>285237</v>
      </c>
      <c r="H8" s="95" t="n">
        <f aca="false">(G8/G8)*100</f>
        <v>100</v>
      </c>
      <c r="I8" s="148" t="s">
        <v>124</v>
      </c>
      <c r="J8" s="148" t="s">
        <v>124</v>
      </c>
      <c r="K8" s="148" t="s">
        <v>124</v>
      </c>
      <c r="L8" s="148" t="s">
        <v>124</v>
      </c>
      <c r="M8" s="148" t="s">
        <v>124</v>
      </c>
      <c r="N8" s="148" t="s">
        <v>124</v>
      </c>
      <c r="O8" s="122" t="n">
        <f aca="false">O9+O16+O21+O26+O32+O37</f>
        <v>211614</v>
      </c>
      <c r="P8" s="95" t="n">
        <f aca="false">(O8/O8)*100</f>
        <v>100</v>
      </c>
      <c r="Q8" s="122" t="n">
        <f aca="false">Q9+Q16+Q21+Q26+Q32+Q37</f>
        <v>211614</v>
      </c>
      <c r="R8" s="95" t="n">
        <f aca="false">(Q8/Q8)*100</f>
        <v>100</v>
      </c>
      <c r="S8" s="122" t="n">
        <f aca="false">S9+S16+S21+S26+S32+S37</f>
        <v>0</v>
      </c>
      <c r="T8" s="122" t="n">
        <v>0</v>
      </c>
    </row>
    <row r="9" s="51" customFormat="true" ht="17.1" hidden="false" customHeight="true" outlineLevel="0" collapsed="false">
      <c r="A9" s="46" t="s">
        <v>26</v>
      </c>
      <c r="B9" s="47" t="s">
        <v>27</v>
      </c>
      <c r="C9" s="122" t="n">
        <f aca="false">E9+G9</f>
        <v>111432</v>
      </c>
      <c r="D9" s="95" t="n">
        <f aca="false">(C9/$C$8)*100</f>
        <v>19.207015959308</v>
      </c>
      <c r="E9" s="122" t="n">
        <f aca="false">SUM(E10:E15)</f>
        <v>53716</v>
      </c>
      <c r="F9" s="95" t="n">
        <f aca="false">(E9/$E$8)*100</f>
        <v>18.2133823399768</v>
      </c>
      <c r="G9" s="122" t="n">
        <f aca="false">SUM(G10:G15)</f>
        <v>57716</v>
      </c>
      <c r="H9" s="95" t="n">
        <f aca="false">(G9/$G$8)*100</f>
        <v>20.234401567819</v>
      </c>
      <c r="I9" s="148" t="s">
        <v>124</v>
      </c>
      <c r="J9" s="148" t="s">
        <v>124</v>
      </c>
      <c r="K9" s="148" t="s">
        <v>124</v>
      </c>
      <c r="L9" s="148" t="s">
        <v>124</v>
      </c>
      <c r="M9" s="148" t="s">
        <v>124</v>
      </c>
      <c r="N9" s="148" t="s">
        <v>124</v>
      </c>
      <c r="O9" s="122" t="n">
        <f aca="false">Q9+S9</f>
        <v>69489</v>
      </c>
      <c r="P9" s="95" t="n">
        <f aca="false">(O9/$O$8)*100</f>
        <v>32.8376194391675</v>
      </c>
      <c r="Q9" s="122" t="n">
        <f aca="false">SUM(Q10:Q15)</f>
        <v>69489</v>
      </c>
      <c r="R9" s="95" t="n">
        <f aca="false">(Q9/$Q$8)*100</f>
        <v>32.8376194391675</v>
      </c>
      <c r="S9" s="122" t="n">
        <f aca="false">SUM(S10:S15)</f>
        <v>0</v>
      </c>
      <c r="T9" s="149" t="n">
        <v>0</v>
      </c>
    </row>
    <row r="10" customFormat="false" ht="17.1" hidden="false" customHeight="true" outlineLevel="0" collapsed="false">
      <c r="A10" s="52" t="s">
        <v>28</v>
      </c>
      <c r="B10" s="53" t="s">
        <v>29</v>
      </c>
      <c r="C10" s="125" t="n">
        <f aca="false">E10+G10</f>
        <v>0</v>
      </c>
      <c r="D10" s="150" t="n">
        <f aca="false">(C10/$C$8)*100</f>
        <v>0</v>
      </c>
      <c r="E10" s="125" t="n">
        <v>0</v>
      </c>
      <c r="F10" s="150" t="n">
        <f aca="false">(E10/$E$8)*100</f>
        <v>0</v>
      </c>
      <c r="G10" s="125" t="n">
        <v>0</v>
      </c>
      <c r="H10" s="150" t="n">
        <f aca="false">(G10/$G$8)*100</f>
        <v>0</v>
      </c>
      <c r="I10" s="151" t="s">
        <v>124</v>
      </c>
      <c r="J10" s="151" t="s">
        <v>124</v>
      </c>
      <c r="K10" s="151" t="s">
        <v>124</v>
      </c>
      <c r="L10" s="151" t="s">
        <v>124</v>
      </c>
      <c r="M10" s="151" t="s">
        <v>124</v>
      </c>
      <c r="N10" s="151" t="s">
        <v>124</v>
      </c>
      <c r="O10" s="125" t="n">
        <f aca="false">Q10+S10</f>
        <v>32713</v>
      </c>
      <c r="P10" s="124" t="n">
        <f aca="false">(O10/$O$8)*100</f>
        <v>15.458807073256</v>
      </c>
      <c r="Q10" s="125" t="n">
        <v>32713</v>
      </c>
      <c r="R10" s="124" t="n">
        <f aca="false">(Q10/$Q$8)*100</f>
        <v>15.458807073256</v>
      </c>
      <c r="S10" s="125" t="n">
        <v>0</v>
      </c>
      <c r="T10" s="150" t="n">
        <v>0</v>
      </c>
    </row>
    <row r="11" customFormat="false" ht="17.1" hidden="false" customHeight="true" outlineLevel="0" collapsed="false">
      <c r="A11" s="58" t="s">
        <v>30</v>
      </c>
      <c r="B11" s="53" t="s">
        <v>31</v>
      </c>
      <c r="C11" s="125" t="n">
        <f aca="false">E11+G11</f>
        <v>8832</v>
      </c>
      <c r="D11" s="124" t="n">
        <f aca="false">(C11/$C$8)*100</f>
        <v>1.52233079324259</v>
      </c>
      <c r="E11" s="125" t="n">
        <v>4235</v>
      </c>
      <c r="F11" s="124" t="n">
        <f aca="false">(E11/$E$8)*100</f>
        <v>1.43595342560507</v>
      </c>
      <c r="G11" s="125" t="n">
        <v>4597</v>
      </c>
      <c r="H11" s="124" t="n">
        <f aca="false">(G11/$G$8)*100</f>
        <v>1.61164224837591</v>
      </c>
      <c r="I11" s="151" t="s">
        <v>124</v>
      </c>
      <c r="J11" s="151" t="s">
        <v>124</v>
      </c>
      <c r="K11" s="151" t="s">
        <v>124</v>
      </c>
      <c r="L11" s="152" t="s">
        <v>124</v>
      </c>
      <c r="M11" s="151" t="s">
        <v>124</v>
      </c>
      <c r="N11" s="152" t="s">
        <v>124</v>
      </c>
      <c r="O11" s="125" t="n">
        <f aca="false">Q11+S11</f>
        <v>2694</v>
      </c>
      <c r="P11" s="124" t="n">
        <f aca="false">(O11/$O$8)*100</f>
        <v>1.27307267005019</v>
      </c>
      <c r="Q11" s="125" t="n">
        <v>2694</v>
      </c>
      <c r="R11" s="124" t="n">
        <f aca="false">(Q11/$Q$8)*100</f>
        <v>1.27307267005019</v>
      </c>
      <c r="S11" s="125" t="n">
        <v>0</v>
      </c>
      <c r="T11" s="150" t="n">
        <v>0</v>
      </c>
    </row>
    <row r="12" customFormat="false" ht="17.1" hidden="false" customHeight="true" outlineLevel="0" collapsed="false">
      <c r="A12" s="52" t="s">
        <v>32</v>
      </c>
      <c r="B12" s="53" t="s">
        <v>33</v>
      </c>
      <c r="C12" s="125" t="n">
        <f aca="false">E12+G12</f>
        <v>46631</v>
      </c>
      <c r="D12" s="124" t="n">
        <f aca="false">(C12/$C$8)*100</f>
        <v>8.03756875222998</v>
      </c>
      <c r="E12" s="125" t="n">
        <v>22867</v>
      </c>
      <c r="F12" s="124" t="n">
        <f aca="false">(E12/$E$8)*100</f>
        <v>7.75347036205692</v>
      </c>
      <c r="G12" s="125" t="n">
        <v>23764</v>
      </c>
      <c r="H12" s="124" t="n">
        <f aca="false">(G12/$G$8)*100</f>
        <v>8.33131746582667</v>
      </c>
      <c r="I12" s="151" t="s">
        <v>124</v>
      </c>
      <c r="J12" s="151" t="s">
        <v>124</v>
      </c>
      <c r="K12" s="151" t="s">
        <v>124</v>
      </c>
      <c r="L12" s="152" t="s">
        <v>124</v>
      </c>
      <c r="M12" s="151" t="s">
        <v>124</v>
      </c>
      <c r="N12" s="152" t="s">
        <v>124</v>
      </c>
      <c r="O12" s="125" t="n">
        <f aca="false">Q12+S12</f>
        <v>26708</v>
      </c>
      <c r="P12" s="124" t="n">
        <f aca="false">(O12/$O$8)*100</f>
        <v>12.6210931223832</v>
      </c>
      <c r="Q12" s="125" t="n">
        <v>26708</v>
      </c>
      <c r="R12" s="124" t="n">
        <f aca="false">(Q12/$Q$8)*100</f>
        <v>12.6210931223832</v>
      </c>
      <c r="S12" s="125" t="n">
        <v>0</v>
      </c>
      <c r="T12" s="150" t="n">
        <v>0</v>
      </c>
    </row>
    <row r="13" customFormat="false" ht="17.1" hidden="false" customHeight="true" outlineLevel="0" collapsed="false">
      <c r="A13" s="58" t="s">
        <v>34</v>
      </c>
      <c r="B13" s="53" t="s">
        <v>35</v>
      </c>
      <c r="C13" s="125" t="n">
        <f aca="false">E13+G13</f>
        <v>47685</v>
      </c>
      <c r="D13" s="124" t="n">
        <f aca="false">(C13/$C$8)*100</f>
        <v>8.21924183376051</v>
      </c>
      <c r="E13" s="125" t="n">
        <v>23424</v>
      </c>
      <c r="F13" s="124" t="n">
        <f aca="false">(E13/$E$8)*100</f>
        <v>7.94233129666425</v>
      </c>
      <c r="G13" s="125" t="n">
        <v>24261</v>
      </c>
      <c r="H13" s="124" t="n">
        <f aca="false">(G13/$G$8)*100</f>
        <v>8.50555853553361</v>
      </c>
      <c r="I13" s="151" t="s">
        <v>124</v>
      </c>
      <c r="J13" s="151" t="s">
        <v>124</v>
      </c>
      <c r="K13" s="151" t="s">
        <v>124</v>
      </c>
      <c r="L13" s="152" t="s">
        <v>124</v>
      </c>
      <c r="M13" s="151" t="s">
        <v>124</v>
      </c>
      <c r="N13" s="152" t="s">
        <v>124</v>
      </c>
      <c r="O13" s="125" t="n">
        <f aca="false">Q13+S13</f>
        <v>6782</v>
      </c>
      <c r="P13" s="124" t="n">
        <f aca="false">(O13/$O$8)*100</f>
        <v>3.20489192586502</v>
      </c>
      <c r="Q13" s="125" t="n">
        <v>6782</v>
      </c>
      <c r="R13" s="124" t="n">
        <f aca="false">(Q13/$Q$8)*100</f>
        <v>3.20489192586502</v>
      </c>
      <c r="S13" s="125" t="n">
        <v>0</v>
      </c>
      <c r="T13" s="150" t="n">
        <v>0</v>
      </c>
    </row>
    <row r="14" customFormat="false" ht="17.1" hidden="false" customHeight="true" outlineLevel="0" collapsed="false">
      <c r="A14" s="52" t="s">
        <v>36</v>
      </c>
      <c r="B14" s="53" t="s">
        <v>37</v>
      </c>
      <c r="C14" s="125" t="n">
        <f aca="false">E14+G14</f>
        <v>7068</v>
      </c>
      <c r="D14" s="124" t="n">
        <f aca="false">(C14/$C$8)*100</f>
        <v>1.21827831144006</v>
      </c>
      <c r="E14" s="125" t="n">
        <v>2728</v>
      </c>
      <c r="F14" s="124" t="n">
        <f aca="false">(E14/$E$8)*100</f>
        <v>0.924977791039108</v>
      </c>
      <c r="G14" s="125" t="n">
        <v>4340</v>
      </c>
      <c r="H14" s="124" t="n">
        <f aca="false">(G14/$G$8)*100</f>
        <v>1.5215417354691</v>
      </c>
      <c r="I14" s="151" t="s">
        <v>124</v>
      </c>
      <c r="J14" s="151" t="s">
        <v>124</v>
      </c>
      <c r="K14" s="151" t="s">
        <v>124</v>
      </c>
      <c r="L14" s="152" t="s">
        <v>124</v>
      </c>
      <c r="M14" s="151" t="s">
        <v>124</v>
      </c>
      <c r="N14" s="152" t="s">
        <v>124</v>
      </c>
      <c r="O14" s="125" t="n">
        <f aca="false">Q14+S14</f>
        <v>506</v>
      </c>
      <c r="P14" s="124" t="n">
        <f aca="false">(O14/$O$8)*100</f>
        <v>0.239114614344987</v>
      </c>
      <c r="Q14" s="125" t="n">
        <v>506</v>
      </c>
      <c r="R14" s="124" t="n">
        <f aca="false">(Q14/$Q$8)*100</f>
        <v>0.239114614344987</v>
      </c>
      <c r="S14" s="125" t="n">
        <v>0</v>
      </c>
      <c r="T14" s="150" t="n">
        <v>0</v>
      </c>
    </row>
    <row r="15" customFormat="false" ht="17.1" hidden="false" customHeight="true" outlineLevel="0" collapsed="false">
      <c r="A15" s="58" t="s">
        <v>38</v>
      </c>
      <c r="B15" s="53" t="s">
        <v>39</v>
      </c>
      <c r="C15" s="125" t="n">
        <f aca="false">E15+G15</f>
        <v>1216</v>
      </c>
      <c r="D15" s="124" t="n">
        <f aca="false">(C15/$C$8)*100</f>
        <v>0.209596268634849</v>
      </c>
      <c r="E15" s="125" t="n">
        <v>462</v>
      </c>
      <c r="F15" s="124" t="n">
        <f aca="false">(E15/$E$8)*100</f>
        <v>0.156649464611462</v>
      </c>
      <c r="G15" s="125" t="n">
        <v>754</v>
      </c>
      <c r="H15" s="124" t="n">
        <f aca="false">(G15/$G$8)*100</f>
        <v>0.264341582613756</v>
      </c>
      <c r="I15" s="151" t="s">
        <v>124</v>
      </c>
      <c r="J15" s="151" t="s">
        <v>124</v>
      </c>
      <c r="K15" s="151" t="s">
        <v>124</v>
      </c>
      <c r="L15" s="152" t="s">
        <v>124</v>
      </c>
      <c r="M15" s="151" t="s">
        <v>124</v>
      </c>
      <c r="N15" s="152" t="s">
        <v>124</v>
      </c>
      <c r="O15" s="125" t="n">
        <f aca="false">Q15+S15</f>
        <v>86</v>
      </c>
      <c r="P15" s="124" t="n">
        <f aca="false">(O15/$O$8)*100</f>
        <v>0.0406400332681203</v>
      </c>
      <c r="Q15" s="125" t="n">
        <v>86</v>
      </c>
      <c r="R15" s="124" t="n">
        <f aca="false">(Q15/$Q$8)*100</f>
        <v>0.0406400332681203</v>
      </c>
      <c r="S15" s="125" t="n">
        <v>0</v>
      </c>
      <c r="T15" s="150" t="n">
        <v>0</v>
      </c>
    </row>
    <row r="16" s="51" customFormat="true" ht="17.1" hidden="false" customHeight="true" outlineLevel="0" collapsed="false">
      <c r="A16" s="59" t="s">
        <v>40</v>
      </c>
      <c r="B16" s="47" t="s">
        <v>41</v>
      </c>
      <c r="C16" s="122" t="n">
        <f aca="false">E16+G16</f>
        <v>40920</v>
      </c>
      <c r="D16" s="95" t="n">
        <f aca="false">(C16/$C$8)*100</f>
        <v>7.05319022412667</v>
      </c>
      <c r="E16" s="122" t="n">
        <f aca="false">SUM(E17:E20)</f>
        <v>19482</v>
      </c>
      <c r="F16" s="95" t="n">
        <f aca="false">(E16/$E$8)*100</f>
        <v>6.60572482588853</v>
      </c>
      <c r="G16" s="122" t="n">
        <f aca="false">SUM(G17:G20)</f>
        <v>21438</v>
      </c>
      <c r="H16" s="95" t="n">
        <f aca="false">(G16/$G$8)*100</f>
        <v>7.51585523617203</v>
      </c>
      <c r="I16" s="148" t="s">
        <v>124</v>
      </c>
      <c r="J16" s="148" t="s">
        <v>124</v>
      </c>
      <c r="K16" s="148" t="s">
        <v>124</v>
      </c>
      <c r="L16" s="153" t="s">
        <v>124</v>
      </c>
      <c r="M16" s="148" t="s">
        <v>124</v>
      </c>
      <c r="N16" s="153" t="s">
        <v>124</v>
      </c>
      <c r="O16" s="122" t="n">
        <f aca="false">Q16+S16</f>
        <v>17251</v>
      </c>
      <c r="P16" s="95" t="n">
        <f aca="false">(O16/$O$8)*100</f>
        <v>8.1521071384691</v>
      </c>
      <c r="Q16" s="122" t="n">
        <f aca="false">SUM(Q17:Q20)</f>
        <v>17251</v>
      </c>
      <c r="R16" s="95" t="n">
        <f aca="false">(Q16/$Q$8)*100</f>
        <v>8.1521071384691</v>
      </c>
      <c r="S16" s="122" t="n">
        <f aca="false">SUM(S17:S20)</f>
        <v>0</v>
      </c>
      <c r="T16" s="149" t="n">
        <v>0</v>
      </c>
    </row>
    <row r="17" customFormat="false" ht="17.1" hidden="false" customHeight="true" outlineLevel="0" collapsed="false">
      <c r="A17" s="58" t="s">
        <v>42</v>
      </c>
      <c r="B17" s="53" t="s">
        <v>43</v>
      </c>
      <c r="C17" s="125" t="n">
        <f aca="false">E17+G17</f>
        <v>21638</v>
      </c>
      <c r="D17" s="124" t="n">
        <f aca="false">(C17/$C$8)*100</f>
        <v>3.72964149730334</v>
      </c>
      <c r="E17" s="125" t="n">
        <v>10720</v>
      </c>
      <c r="F17" s="124" t="n">
        <f aca="false">(E17/$E$8)*100</f>
        <v>3.63481008795427</v>
      </c>
      <c r="G17" s="125" t="n">
        <v>10918</v>
      </c>
      <c r="H17" s="124" t="n">
        <f aca="false">(G17/$G$8)*100</f>
        <v>3.82769416309946</v>
      </c>
      <c r="I17" s="151" t="s">
        <v>124</v>
      </c>
      <c r="J17" s="151" t="s">
        <v>124</v>
      </c>
      <c r="K17" s="151" t="s">
        <v>124</v>
      </c>
      <c r="L17" s="152" t="s">
        <v>124</v>
      </c>
      <c r="M17" s="151" t="s">
        <v>124</v>
      </c>
      <c r="N17" s="152" t="s">
        <v>124</v>
      </c>
      <c r="O17" s="125" t="n">
        <f aca="false">Q17+S17</f>
        <v>1752</v>
      </c>
      <c r="P17" s="124" t="n">
        <f aca="false">(O17/$O$8)*100</f>
        <v>0.827922538206357</v>
      </c>
      <c r="Q17" s="125" t="n">
        <v>1752</v>
      </c>
      <c r="R17" s="124" t="n">
        <f aca="false">(Q17/$Q$8)*100</f>
        <v>0.827922538206357</v>
      </c>
      <c r="S17" s="125" t="n">
        <v>0</v>
      </c>
      <c r="T17" s="150" t="n">
        <v>0</v>
      </c>
    </row>
    <row r="18" customFormat="false" ht="17.1" hidden="false" customHeight="true" outlineLevel="0" collapsed="false">
      <c r="A18" s="52" t="s">
        <v>44</v>
      </c>
      <c r="B18" s="53" t="s">
        <v>45</v>
      </c>
      <c r="C18" s="125" t="n">
        <f aca="false">E18+G18</f>
        <v>4060</v>
      </c>
      <c r="D18" s="124" t="n">
        <f aca="false">(C18/$C$8)*100</f>
        <v>0.699803331132802</v>
      </c>
      <c r="E18" s="125" t="n">
        <v>1806</v>
      </c>
      <c r="F18" s="124" t="n">
        <f aca="false">(E18/$E$8)*100</f>
        <v>0.612356998026624</v>
      </c>
      <c r="G18" s="125" t="n">
        <v>2254</v>
      </c>
      <c r="H18" s="124" t="n">
        <f aca="false">(G18/$G$8)*100</f>
        <v>0.790220062614598</v>
      </c>
      <c r="I18" s="151" t="s">
        <v>124</v>
      </c>
      <c r="J18" s="151" t="s">
        <v>124</v>
      </c>
      <c r="K18" s="151" t="s">
        <v>124</v>
      </c>
      <c r="L18" s="152" t="s">
        <v>124</v>
      </c>
      <c r="M18" s="151" t="s">
        <v>124</v>
      </c>
      <c r="N18" s="152" t="s">
        <v>124</v>
      </c>
      <c r="O18" s="125" t="n">
        <f aca="false">Q18+S18</f>
        <v>8459</v>
      </c>
      <c r="P18" s="124" t="n">
        <f aca="false">(O18/$O$8)*100</f>
        <v>3.99737257459336</v>
      </c>
      <c r="Q18" s="125" t="n">
        <v>8459</v>
      </c>
      <c r="R18" s="124" t="n">
        <f aca="false">(Q18/$Q$8)*100</f>
        <v>3.99737257459336</v>
      </c>
      <c r="S18" s="125" t="n">
        <v>0</v>
      </c>
      <c r="T18" s="150" t="n">
        <v>0</v>
      </c>
    </row>
    <row r="19" customFormat="false" ht="17.1" hidden="false" customHeight="true" outlineLevel="0" collapsed="false">
      <c r="A19" s="52" t="s">
        <v>46</v>
      </c>
      <c r="B19" s="53" t="s">
        <v>47</v>
      </c>
      <c r="C19" s="125" t="n">
        <f aca="false">E19+G19</f>
        <v>0</v>
      </c>
      <c r="D19" s="124" t="n">
        <f aca="false">(C19/$C$8)*100</f>
        <v>0</v>
      </c>
      <c r="E19" s="125" t="n">
        <v>0</v>
      </c>
      <c r="F19" s="124" t="n">
        <f aca="false">(E19/$E$8)*100</f>
        <v>0</v>
      </c>
      <c r="G19" s="125" t="n">
        <v>0</v>
      </c>
      <c r="H19" s="124" t="n">
        <f aca="false">(G19/$G$8)*100</f>
        <v>0</v>
      </c>
      <c r="I19" s="151" t="s">
        <v>124</v>
      </c>
      <c r="J19" s="151" t="s">
        <v>124</v>
      </c>
      <c r="K19" s="151" t="s">
        <v>124</v>
      </c>
      <c r="L19" s="152" t="s">
        <v>124</v>
      </c>
      <c r="M19" s="151" t="s">
        <v>124</v>
      </c>
      <c r="N19" s="152" t="s">
        <v>124</v>
      </c>
      <c r="O19" s="125" t="n">
        <f aca="false">Q19+S19</f>
        <v>3117</v>
      </c>
      <c r="P19" s="124" t="n">
        <f aca="false">(O19/$O$8)*100</f>
        <v>1.47296492670617</v>
      </c>
      <c r="Q19" s="125" t="n">
        <v>3117</v>
      </c>
      <c r="R19" s="124" t="n">
        <f aca="false">(Q19/$Q$8)*100</f>
        <v>1.47296492670617</v>
      </c>
      <c r="S19" s="125" t="n">
        <v>0</v>
      </c>
      <c r="T19" s="150" t="n">
        <v>0</v>
      </c>
    </row>
    <row r="20" customFormat="false" ht="17.1" hidden="false" customHeight="true" outlineLevel="0" collapsed="false">
      <c r="A20" s="52" t="s">
        <v>48</v>
      </c>
      <c r="B20" s="53" t="s">
        <v>49</v>
      </c>
      <c r="C20" s="125" t="n">
        <f aca="false">E20+G20</f>
        <v>15222</v>
      </c>
      <c r="D20" s="124" t="n">
        <f aca="false">(C20/$C$8)*100</f>
        <v>2.62374539569052</v>
      </c>
      <c r="E20" s="125" t="n">
        <v>6956</v>
      </c>
      <c r="F20" s="124" t="n">
        <f aca="false">(E20/$E$8)*100</f>
        <v>2.35855773990764</v>
      </c>
      <c r="G20" s="125" t="n">
        <v>8266</v>
      </c>
      <c r="H20" s="124" t="n">
        <f aca="false">(G20/$G$8)*100</f>
        <v>2.89794101045797</v>
      </c>
      <c r="I20" s="151" t="s">
        <v>124</v>
      </c>
      <c r="J20" s="151" t="s">
        <v>124</v>
      </c>
      <c r="K20" s="151" t="s">
        <v>124</v>
      </c>
      <c r="L20" s="152" t="s">
        <v>124</v>
      </c>
      <c r="M20" s="151" t="s">
        <v>124</v>
      </c>
      <c r="N20" s="152" t="s">
        <v>124</v>
      </c>
      <c r="O20" s="125" t="n">
        <f aca="false">Q20+S20</f>
        <v>3923</v>
      </c>
      <c r="P20" s="124" t="n">
        <f aca="false">(O20/$O$8)*100</f>
        <v>1.85384709896321</v>
      </c>
      <c r="Q20" s="125" t="n">
        <v>3923</v>
      </c>
      <c r="R20" s="124" t="n">
        <f aca="false">(Q20/$Q$8)*100</f>
        <v>1.85384709896321</v>
      </c>
      <c r="S20" s="125" t="n">
        <v>0</v>
      </c>
      <c r="T20" s="150" t="n">
        <v>0</v>
      </c>
    </row>
    <row r="21" s="51" customFormat="true" ht="17.1" hidden="false" customHeight="true" outlineLevel="0" collapsed="false">
      <c r="A21" s="46" t="s">
        <v>50</v>
      </c>
      <c r="B21" s="60" t="s">
        <v>51</v>
      </c>
      <c r="C21" s="122" t="n">
        <f aca="false">E21+G21</f>
        <v>46449</v>
      </c>
      <c r="D21" s="95" t="n">
        <f aca="false">(C21/$C$8)*100</f>
        <v>8.00619825807575</v>
      </c>
      <c r="E21" s="122" t="n">
        <f aca="false">SUM(E22:E25)</f>
        <v>22935</v>
      </c>
      <c r="F21" s="95" t="n">
        <f aca="false">(E21/$E$8)*100</f>
        <v>7.77652699321186</v>
      </c>
      <c r="G21" s="122" t="n">
        <f aca="false">SUM(G22:G25)</f>
        <v>23514</v>
      </c>
      <c r="H21" s="95" t="n">
        <f aca="false">(G21/$G$8)*100</f>
        <v>8.24367105249319</v>
      </c>
      <c r="I21" s="148" t="s">
        <v>124</v>
      </c>
      <c r="J21" s="148" t="s">
        <v>124</v>
      </c>
      <c r="K21" s="148" t="s">
        <v>124</v>
      </c>
      <c r="L21" s="153" t="s">
        <v>124</v>
      </c>
      <c r="M21" s="148" t="s">
        <v>124</v>
      </c>
      <c r="N21" s="153" t="s">
        <v>124</v>
      </c>
      <c r="O21" s="122" t="n">
        <f aca="false">Q21+S21</f>
        <v>31040</v>
      </c>
      <c r="P21" s="95" t="n">
        <f aca="false">(O21/$O$8)*100</f>
        <v>14.6682166586332</v>
      </c>
      <c r="Q21" s="122" t="n">
        <f aca="false">SUM(Q22:Q25)</f>
        <v>31040</v>
      </c>
      <c r="R21" s="95" t="n">
        <f aca="false">(Q21/$Q$8)*100</f>
        <v>14.6682166586332</v>
      </c>
      <c r="S21" s="122" t="n">
        <f aca="false">SUM(S22:S25)</f>
        <v>0</v>
      </c>
      <c r="T21" s="149" t="n">
        <v>0</v>
      </c>
    </row>
    <row r="22" customFormat="false" ht="17.1" hidden="false" customHeight="true" outlineLevel="0" collapsed="false">
      <c r="A22" s="58" t="s">
        <v>52</v>
      </c>
      <c r="B22" s="61" t="s">
        <v>53</v>
      </c>
      <c r="C22" s="125" t="n">
        <f aca="false">E22+G22</f>
        <v>0</v>
      </c>
      <c r="D22" s="150" t="n">
        <f aca="false">(C22/$C$8)*100</f>
        <v>0</v>
      </c>
      <c r="E22" s="125" t="n">
        <v>0</v>
      </c>
      <c r="F22" s="150" t="n">
        <f aca="false">(E22/$E$8)*100</f>
        <v>0</v>
      </c>
      <c r="G22" s="125" t="n">
        <v>0</v>
      </c>
      <c r="H22" s="150" t="n">
        <f aca="false">(G22/$G$8)*100</f>
        <v>0</v>
      </c>
      <c r="I22" s="151" t="s">
        <v>124</v>
      </c>
      <c r="J22" s="151" t="s">
        <v>124</v>
      </c>
      <c r="K22" s="151" t="s">
        <v>124</v>
      </c>
      <c r="L22" s="152" t="s">
        <v>124</v>
      </c>
      <c r="M22" s="151" t="s">
        <v>124</v>
      </c>
      <c r="N22" s="152" t="s">
        <v>124</v>
      </c>
      <c r="O22" s="125" t="n">
        <f aca="false">Q22+S22</f>
        <v>6926</v>
      </c>
      <c r="P22" s="124" t="n">
        <f aca="false">(O22/$O$8)*100</f>
        <v>3.2729403536628</v>
      </c>
      <c r="Q22" s="125" t="n">
        <v>6926</v>
      </c>
      <c r="R22" s="124" t="n">
        <f aca="false">(Q22/$Q$8)*100</f>
        <v>3.2729403536628</v>
      </c>
      <c r="S22" s="125" t="n">
        <v>0</v>
      </c>
      <c r="T22" s="150" t="n">
        <v>0</v>
      </c>
    </row>
    <row r="23" customFormat="false" ht="17.1" hidden="false" customHeight="true" outlineLevel="0" collapsed="false">
      <c r="A23" s="58" t="s">
        <v>54</v>
      </c>
      <c r="B23" s="53" t="s">
        <v>55</v>
      </c>
      <c r="C23" s="125" t="n">
        <f aca="false">E23+G23</f>
        <v>6980</v>
      </c>
      <c r="D23" s="124" t="n">
        <f aca="false">(C23/$C$8)*100</f>
        <v>1.20311016042043</v>
      </c>
      <c r="E23" s="125" t="n">
        <v>3307</v>
      </c>
      <c r="F23" s="124" t="n">
        <f aca="false">(E23/$E$8)*100</f>
        <v>1.12129822396127</v>
      </c>
      <c r="G23" s="125" t="n">
        <v>3673</v>
      </c>
      <c r="H23" s="124" t="n">
        <f aca="false">(G23/$G$8)*100</f>
        <v>1.28770110469539</v>
      </c>
      <c r="I23" s="151" t="s">
        <v>124</v>
      </c>
      <c r="J23" s="151" t="s">
        <v>124</v>
      </c>
      <c r="K23" s="151" t="s">
        <v>124</v>
      </c>
      <c r="L23" s="152" t="s">
        <v>124</v>
      </c>
      <c r="M23" s="151" t="s">
        <v>124</v>
      </c>
      <c r="N23" s="152" t="s">
        <v>124</v>
      </c>
      <c r="O23" s="125" t="n">
        <f aca="false">Q23+S23</f>
        <v>6195</v>
      </c>
      <c r="P23" s="124" t="n">
        <f aca="false">(O23/$O$8)*100</f>
        <v>2.92750007088378</v>
      </c>
      <c r="Q23" s="125" t="n">
        <v>6195</v>
      </c>
      <c r="R23" s="124" t="n">
        <f aca="false">(Q23/$Q$8)*100</f>
        <v>2.92750007088378</v>
      </c>
      <c r="S23" s="125" t="n">
        <v>0</v>
      </c>
      <c r="T23" s="150" t="n">
        <v>0</v>
      </c>
    </row>
    <row r="24" customFormat="false" ht="17.1" hidden="false" customHeight="true" outlineLevel="0" collapsed="false">
      <c r="A24" s="58" t="s">
        <v>56</v>
      </c>
      <c r="B24" s="61" t="s">
        <v>57</v>
      </c>
      <c r="C24" s="125" t="n">
        <f aca="false">E24+G24</f>
        <v>33701</v>
      </c>
      <c r="D24" s="124" t="n">
        <f aca="false">(C24/$C$8)*100</f>
        <v>5.80888474445975</v>
      </c>
      <c r="E24" s="125" t="n">
        <v>16633</v>
      </c>
      <c r="F24" s="124" t="n">
        <f aca="false">(E24/$E$8)*100</f>
        <v>5.63971979411785</v>
      </c>
      <c r="G24" s="125" t="n">
        <v>17068</v>
      </c>
      <c r="H24" s="124" t="n">
        <f aca="false">(G24/$G$8)*100</f>
        <v>5.98379593110291</v>
      </c>
      <c r="I24" s="151" t="s">
        <v>124</v>
      </c>
      <c r="J24" s="151" t="s">
        <v>124</v>
      </c>
      <c r="K24" s="151" t="s">
        <v>124</v>
      </c>
      <c r="L24" s="152" t="s">
        <v>124</v>
      </c>
      <c r="M24" s="151" t="s">
        <v>124</v>
      </c>
      <c r="N24" s="152" t="s">
        <v>124</v>
      </c>
      <c r="O24" s="125" t="n">
        <f aca="false">Q24+S24</f>
        <v>10184</v>
      </c>
      <c r="P24" s="124" t="n">
        <f aca="false">(O24/$O$8)*100</f>
        <v>4.81253603258764</v>
      </c>
      <c r="Q24" s="125" t="n">
        <v>10184</v>
      </c>
      <c r="R24" s="124" t="n">
        <f aca="false">(Q24/$Q$8)*100</f>
        <v>4.81253603258764</v>
      </c>
      <c r="S24" s="125" t="n">
        <v>0</v>
      </c>
      <c r="T24" s="150" t="n">
        <v>0</v>
      </c>
    </row>
    <row r="25" customFormat="false" ht="17.1" hidden="false" customHeight="true" outlineLevel="0" collapsed="false">
      <c r="A25" s="58" t="s">
        <v>58</v>
      </c>
      <c r="B25" s="61" t="s">
        <v>59</v>
      </c>
      <c r="C25" s="125" t="n">
        <f aca="false">E25+G25</f>
        <v>5768</v>
      </c>
      <c r="D25" s="124" t="n">
        <f aca="false">(C25/$C$8)*100</f>
        <v>0.994203353195568</v>
      </c>
      <c r="E25" s="125" t="n">
        <v>2995</v>
      </c>
      <c r="F25" s="124" t="n">
        <f aca="false">(E25/$E$8)*100</f>
        <v>1.01550897513275</v>
      </c>
      <c r="G25" s="125" t="n">
        <v>2773</v>
      </c>
      <c r="H25" s="124" t="n">
        <f aca="false">(G25/$G$8)*100</f>
        <v>0.972174016694889</v>
      </c>
      <c r="I25" s="151" t="s">
        <v>124</v>
      </c>
      <c r="J25" s="151" t="s">
        <v>124</v>
      </c>
      <c r="K25" s="151" t="s">
        <v>124</v>
      </c>
      <c r="L25" s="152" t="s">
        <v>124</v>
      </c>
      <c r="M25" s="151" t="s">
        <v>124</v>
      </c>
      <c r="N25" s="152" t="s">
        <v>124</v>
      </c>
      <c r="O25" s="125" t="n">
        <f aca="false">Q25+S25</f>
        <v>7735</v>
      </c>
      <c r="P25" s="124" t="n">
        <f aca="false">(O25/$O$8)*100</f>
        <v>3.65524020149896</v>
      </c>
      <c r="Q25" s="125" t="n">
        <v>7735</v>
      </c>
      <c r="R25" s="124" t="n">
        <f aca="false">(Q25/$Q$8)*100</f>
        <v>3.65524020149896</v>
      </c>
      <c r="S25" s="125" t="n">
        <v>0</v>
      </c>
      <c r="T25" s="150" t="n">
        <v>0</v>
      </c>
    </row>
    <row r="26" s="51" customFormat="true" ht="17.1" hidden="false" customHeight="true" outlineLevel="0" collapsed="false">
      <c r="A26" s="46" t="s">
        <v>60</v>
      </c>
      <c r="B26" s="60" t="s">
        <v>61</v>
      </c>
      <c r="C26" s="122" t="n">
        <f aca="false">E26+G26</f>
        <v>186636</v>
      </c>
      <c r="D26" s="95" t="n">
        <f aca="false">(C26/$C$8)*100</f>
        <v>32.1695799283994</v>
      </c>
      <c r="E26" s="122" t="n">
        <f aca="false">SUM(E27:E31)</f>
        <v>101967</v>
      </c>
      <c r="F26" s="95" t="n">
        <f aca="false">(E26/$E$8)*100</f>
        <v>34.5737574849284</v>
      </c>
      <c r="G26" s="122" t="n">
        <f aca="false">SUM(G27:G31)</f>
        <v>84669</v>
      </c>
      <c r="H26" s="95" t="n">
        <f aca="false">(G26/$G$8)*100</f>
        <v>29.6837366821275</v>
      </c>
      <c r="I26" s="148" t="s">
        <v>124</v>
      </c>
      <c r="J26" s="148" t="s">
        <v>124</v>
      </c>
      <c r="K26" s="148" t="s">
        <v>124</v>
      </c>
      <c r="L26" s="153" t="s">
        <v>124</v>
      </c>
      <c r="M26" s="148" t="s">
        <v>124</v>
      </c>
      <c r="N26" s="153" t="s">
        <v>124</v>
      </c>
      <c r="O26" s="122" t="n">
        <f aca="false">Q26+S26</f>
        <v>27994</v>
      </c>
      <c r="P26" s="95" t="n">
        <f aca="false">(O26/$O$8)*100</f>
        <v>13.2288033872995</v>
      </c>
      <c r="Q26" s="122" t="n">
        <f aca="false">SUM(Q27:Q31)</f>
        <v>27994</v>
      </c>
      <c r="R26" s="95" t="n">
        <f aca="false">(Q26/$Q$8)*100</f>
        <v>13.2288033872995</v>
      </c>
      <c r="S26" s="122" t="n">
        <f aca="false">SUM(S27:S31)</f>
        <v>0</v>
      </c>
      <c r="T26" s="149" t="n">
        <v>0</v>
      </c>
    </row>
    <row r="27" customFormat="false" ht="17.1" hidden="false" customHeight="true" outlineLevel="0" collapsed="false">
      <c r="A27" s="58" t="s">
        <v>62</v>
      </c>
      <c r="B27" s="61" t="s">
        <v>63</v>
      </c>
      <c r="C27" s="125" t="n">
        <f aca="false">E27+G27</f>
        <v>32150</v>
      </c>
      <c r="D27" s="124" t="n">
        <f aca="false">(C27/$C$8)*100</f>
        <v>5.54154608273882</v>
      </c>
      <c r="E27" s="125" t="n">
        <v>16666</v>
      </c>
      <c r="F27" s="124" t="n">
        <f aca="false">(E27/$E$8)*100</f>
        <v>5.65090904159009</v>
      </c>
      <c r="G27" s="125" t="n">
        <v>15484</v>
      </c>
      <c r="H27" s="124" t="n">
        <f aca="false">(G27/$G$8)*100</f>
        <v>5.42846825622202</v>
      </c>
      <c r="I27" s="151" t="s">
        <v>124</v>
      </c>
      <c r="J27" s="151" t="s">
        <v>124</v>
      </c>
      <c r="K27" s="151" t="s">
        <v>124</v>
      </c>
      <c r="L27" s="152" t="s">
        <v>124</v>
      </c>
      <c r="M27" s="151" t="s">
        <v>124</v>
      </c>
      <c r="N27" s="152" t="s">
        <v>124</v>
      </c>
      <c r="O27" s="125" t="n">
        <f aca="false">Q27+S27</f>
        <v>5998</v>
      </c>
      <c r="P27" s="124" t="n">
        <f aca="false">(O27/$O$8)*100</f>
        <v>2.8344060411882</v>
      </c>
      <c r="Q27" s="125" t="n">
        <v>5998</v>
      </c>
      <c r="R27" s="124" t="n">
        <f aca="false">(Q27/$Q$8)*100</f>
        <v>2.8344060411882</v>
      </c>
      <c r="S27" s="125" t="n">
        <v>0</v>
      </c>
      <c r="T27" s="150" t="n">
        <v>0</v>
      </c>
    </row>
    <row r="28" customFormat="false" ht="17.1" hidden="false" customHeight="true" outlineLevel="0" collapsed="false">
      <c r="A28" s="58" t="s">
        <v>64</v>
      </c>
      <c r="B28" s="61" t="s">
        <v>65</v>
      </c>
      <c r="C28" s="125" t="n">
        <f aca="false">E28+G28</f>
        <v>0</v>
      </c>
      <c r="D28" s="150" t="n">
        <f aca="false">(C28/$C$8)*100</f>
        <v>0</v>
      </c>
      <c r="E28" s="125" t="n">
        <v>0</v>
      </c>
      <c r="F28" s="150" t="n">
        <f aca="false">(E28/$E$8)*100</f>
        <v>0</v>
      </c>
      <c r="G28" s="125" t="n">
        <v>0</v>
      </c>
      <c r="H28" s="150" t="n">
        <f aca="false">(G28/$G$8)*100</f>
        <v>0</v>
      </c>
      <c r="I28" s="151" t="s">
        <v>124</v>
      </c>
      <c r="J28" s="151" t="s">
        <v>124</v>
      </c>
      <c r="K28" s="151" t="s">
        <v>124</v>
      </c>
      <c r="L28" s="152" t="s">
        <v>124</v>
      </c>
      <c r="M28" s="151" t="s">
        <v>124</v>
      </c>
      <c r="N28" s="152" t="s">
        <v>124</v>
      </c>
      <c r="O28" s="125" t="n">
        <f aca="false">Q28+S28</f>
        <v>3144</v>
      </c>
      <c r="P28" s="124" t="n">
        <f aca="false">(O28/$O$8)*100</f>
        <v>1.48572400691826</v>
      </c>
      <c r="Q28" s="125" t="n">
        <v>3144</v>
      </c>
      <c r="R28" s="124" t="n">
        <f aca="false">(Q28/$Q$8)*100</f>
        <v>1.48572400691826</v>
      </c>
      <c r="S28" s="125" t="n">
        <v>0</v>
      </c>
      <c r="T28" s="150" t="n">
        <v>0</v>
      </c>
    </row>
    <row r="29" customFormat="false" ht="17.1" hidden="false" customHeight="true" outlineLevel="0" collapsed="false">
      <c r="A29" s="58" t="s">
        <v>66</v>
      </c>
      <c r="B29" s="53" t="s">
        <v>67</v>
      </c>
      <c r="C29" s="125" t="n">
        <f aca="false">E29+G29</f>
        <v>46875</v>
      </c>
      <c r="D29" s="124" t="n">
        <f aca="false">(C29/$C$8)*100</f>
        <v>8.07962589823894</v>
      </c>
      <c r="E29" s="125" t="n">
        <v>24641</v>
      </c>
      <c r="F29" s="124" t="n">
        <f aca="false">(E29/$E$8)*100</f>
        <v>8.35497718071652</v>
      </c>
      <c r="G29" s="125" t="n">
        <v>22234</v>
      </c>
      <c r="H29" s="124" t="n">
        <f aca="false">(G29/$G$8)*100</f>
        <v>7.79492141622581</v>
      </c>
      <c r="I29" s="151" t="s">
        <v>124</v>
      </c>
      <c r="J29" s="151" t="s">
        <v>124</v>
      </c>
      <c r="K29" s="151" t="s">
        <v>124</v>
      </c>
      <c r="L29" s="152" t="s">
        <v>124</v>
      </c>
      <c r="M29" s="151" t="s">
        <v>124</v>
      </c>
      <c r="N29" s="152" t="s">
        <v>124</v>
      </c>
      <c r="O29" s="125" t="n">
        <f aca="false">Q29+S29</f>
        <v>9452</v>
      </c>
      <c r="P29" s="124" t="n">
        <f aca="false">(O29/$O$8)*100</f>
        <v>4.46662319128224</v>
      </c>
      <c r="Q29" s="125" t="n">
        <v>9452</v>
      </c>
      <c r="R29" s="124" t="n">
        <f aca="false">(Q29/$Q$8)*100</f>
        <v>4.46662319128224</v>
      </c>
      <c r="S29" s="125" t="n">
        <v>0</v>
      </c>
      <c r="T29" s="150" t="n">
        <v>0</v>
      </c>
    </row>
    <row r="30" customFormat="false" ht="17.1" hidden="false" customHeight="true" outlineLevel="0" collapsed="false">
      <c r="A30" s="58" t="s">
        <v>68</v>
      </c>
      <c r="B30" s="53" t="s">
        <v>69</v>
      </c>
      <c r="C30" s="125" t="n">
        <f aca="false">E30+G30</f>
        <v>37095</v>
      </c>
      <c r="D30" s="124" t="n">
        <f aca="false">(C30/$C$8)*100</f>
        <v>6.39389275083037</v>
      </c>
      <c r="E30" s="125" t="n">
        <v>20989</v>
      </c>
      <c r="F30" s="124" t="n">
        <f aca="false">(E30/$E$8)*100</f>
        <v>7.11670046045449</v>
      </c>
      <c r="G30" s="125" t="n">
        <v>16106</v>
      </c>
      <c r="H30" s="124" t="n">
        <f aca="false">(G30/$G$8)*100</f>
        <v>5.6465325325957</v>
      </c>
      <c r="I30" s="151" t="s">
        <v>124</v>
      </c>
      <c r="J30" s="151" t="s">
        <v>124</v>
      </c>
      <c r="K30" s="151" t="s">
        <v>124</v>
      </c>
      <c r="L30" s="152" t="s">
        <v>124</v>
      </c>
      <c r="M30" s="151" t="s">
        <v>124</v>
      </c>
      <c r="N30" s="152" t="s">
        <v>124</v>
      </c>
      <c r="O30" s="125" t="n">
        <f aca="false">Q30+S30</f>
        <v>4852</v>
      </c>
      <c r="P30" s="124" t="n">
        <f aca="false">(O30/$O$8)*100</f>
        <v>2.29285396996418</v>
      </c>
      <c r="Q30" s="125" t="n">
        <v>4852</v>
      </c>
      <c r="R30" s="124" t="n">
        <f aca="false">(Q30/$Q$8)*100</f>
        <v>2.29285396996418</v>
      </c>
      <c r="S30" s="125" t="n">
        <v>0</v>
      </c>
      <c r="T30" s="150" t="n">
        <v>0</v>
      </c>
    </row>
    <row r="31" customFormat="false" ht="17.1" hidden="false" customHeight="true" outlineLevel="0" collapsed="false">
      <c r="A31" s="58" t="s">
        <v>70</v>
      </c>
      <c r="B31" s="53" t="s">
        <v>71</v>
      </c>
      <c r="C31" s="125" t="n">
        <f aca="false">E31+G31</f>
        <v>70516</v>
      </c>
      <c r="D31" s="124" t="n">
        <f aca="false">(C31/$C$8)*100</f>
        <v>12.1545151965913</v>
      </c>
      <c r="E31" s="125" t="n">
        <v>39671</v>
      </c>
      <c r="F31" s="124" t="n">
        <f aca="false">(E31/$E$8)*100</f>
        <v>13.4511708021673</v>
      </c>
      <c r="G31" s="125" t="n">
        <v>30845</v>
      </c>
      <c r="H31" s="124" t="n">
        <f aca="false">(G31/$G$8)*100</f>
        <v>10.813814477084</v>
      </c>
      <c r="I31" s="151" t="s">
        <v>124</v>
      </c>
      <c r="J31" s="151" t="s">
        <v>124</v>
      </c>
      <c r="K31" s="151" t="s">
        <v>124</v>
      </c>
      <c r="L31" s="152" t="s">
        <v>124</v>
      </c>
      <c r="M31" s="151" t="s">
        <v>124</v>
      </c>
      <c r="N31" s="152" t="s">
        <v>124</v>
      </c>
      <c r="O31" s="125" t="n">
        <f aca="false">Q31+S31</f>
        <v>4548</v>
      </c>
      <c r="P31" s="124" t="n">
        <f aca="false">(O31/$O$8)*100</f>
        <v>2.14919617794664</v>
      </c>
      <c r="Q31" s="125" t="n">
        <v>4548</v>
      </c>
      <c r="R31" s="124" t="n">
        <f aca="false">(Q31/$Q$8)*100</f>
        <v>2.14919617794664</v>
      </c>
      <c r="S31" s="125" t="n">
        <v>0</v>
      </c>
      <c r="T31" s="150" t="n">
        <v>0</v>
      </c>
    </row>
    <row r="32" s="51" customFormat="true" ht="17.1" hidden="false" customHeight="true" outlineLevel="0" collapsed="false">
      <c r="A32" s="46" t="s">
        <v>72</v>
      </c>
      <c r="B32" s="60" t="s">
        <v>73</v>
      </c>
      <c r="C32" s="122" t="n">
        <f aca="false">E32+G32</f>
        <v>182756</v>
      </c>
      <c r="D32" s="95" t="n">
        <f aca="false">(C32/$C$8)*100</f>
        <v>31.5008023607159</v>
      </c>
      <c r="E32" s="122" t="n">
        <f aca="false">SUM(E33:E36)</f>
        <v>90397</v>
      </c>
      <c r="F32" s="95" t="n">
        <f aca="false">(E32/$E$8)*100</f>
        <v>30.6507395075375</v>
      </c>
      <c r="G32" s="122" t="n">
        <f aca="false">SUM(G33:G36)</f>
        <v>92359</v>
      </c>
      <c r="H32" s="95" t="n">
        <f aca="false">(G32/$G$8)*100</f>
        <v>32.3797403562651</v>
      </c>
      <c r="I32" s="148" t="s">
        <v>124</v>
      </c>
      <c r="J32" s="148" t="s">
        <v>124</v>
      </c>
      <c r="K32" s="148" t="s">
        <v>124</v>
      </c>
      <c r="L32" s="153" t="s">
        <v>124</v>
      </c>
      <c r="M32" s="148" t="s">
        <v>124</v>
      </c>
      <c r="N32" s="153" t="s">
        <v>124</v>
      </c>
      <c r="O32" s="122" t="n">
        <f aca="false">Q32+S32</f>
        <v>43999</v>
      </c>
      <c r="P32" s="95" t="n">
        <f aca="false">(O32/$O$8)*100</f>
        <v>20.7921026019072</v>
      </c>
      <c r="Q32" s="122" t="n">
        <f aca="false">SUM(Q33:Q36)</f>
        <v>43999</v>
      </c>
      <c r="R32" s="95" t="n">
        <f aca="false">(Q32/$Q$8)*100</f>
        <v>20.7921026019072</v>
      </c>
      <c r="S32" s="122" t="n">
        <f aca="false">SUM(S33:S36)</f>
        <v>0</v>
      </c>
      <c r="T32" s="149" t="n">
        <v>0</v>
      </c>
    </row>
    <row r="33" customFormat="false" ht="17.1" hidden="false" customHeight="true" outlineLevel="0" collapsed="false">
      <c r="A33" s="58" t="s">
        <v>74</v>
      </c>
      <c r="B33" s="61" t="s">
        <v>75</v>
      </c>
      <c r="C33" s="125" t="n">
        <f aca="false">E33+G33</f>
        <v>63272</v>
      </c>
      <c r="D33" s="124" t="n">
        <f aca="false">(C33/$C$8)*100</f>
        <v>10.905900583112</v>
      </c>
      <c r="E33" s="125" t="n">
        <v>31233</v>
      </c>
      <c r="F33" s="124" t="n">
        <f aca="false">(E33/$E$8)*100</f>
        <v>10.5901141303242</v>
      </c>
      <c r="G33" s="125" t="n">
        <v>32039</v>
      </c>
      <c r="H33" s="124" t="n">
        <f aca="false">(G33/$G$8)*100</f>
        <v>11.2324137471646</v>
      </c>
      <c r="I33" s="151" t="s">
        <v>124</v>
      </c>
      <c r="J33" s="151" t="s">
        <v>124</v>
      </c>
      <c r="K33" s="151" t="s">
        <v>124</v>
      </c>
      <c r="L33" s="152" t="s">
        <v>124</v>
      </c>
      <c r="M33" s="151" t="s">
        <v>124</v>
      </c>
      <c r="N33" s="152" t="s">
        <v>124</v>
      </c>
      <c r="O33" s="125" t="n">
        <f aca="false">Q33</f>
        <v>17419</v>
      </c>
      <c r="P33" s="124" t="n">
        <f aca="false">(O33/$O$8)*100</f>
        <v>8.23149697089985</v>
      </c>
      <c r="Q33" s="125" t="n">
        <v>17419</v>
      </c>
      <c r="R33" s="124" t="n">
        <f aca="false">(Q33/$Q$8)*100</f>
        <v>8.23149697089985</v>
      </c>
      <c r="S33" s="125" t="n">
        <v>0</v>
      </c>
      <c r="T33" s="150" t="n">
        <v>0</v>
      </c>
    </row>
    <row r="34" customFormat="false" ht="17.1" hidden="false" customHeight="true" outlineLevel="0" collapsed="false">
      <c r="A34" s="58" t="s">
        <v>76</v>
      </c>
      <c r="B34" s="53" t="s">
        <v>77</v>
      </c>
      <c r="C34" s="125" t="n">
        <f aca="false">E34+G34</f>
        <v>36195</v>
      </c>
      <c r="D34" s="124" t="n">
        <f aca="false">(C34/$C$8)*100</f>
        <v>6.23876393358418</v>
      </c>
      <c r="E34" s="125" t="n">
        <v>18173</v>
      </c>
      <c r="F34" s="124" t="n">
        <f aca="false">(E34/$E$8)*100</f>
        <v>6.16188467615605</v>
      </c>
      <c r="G34" s="125" t="n">
        <v>18022</v>
      </c>
      <c r="H34" s="124" t="n">
        <f aca="false">(G34/$G$8)*100</f>
        <v>6.31825464438344</v>
      </c>
      <c r="I34" s="151" t="s">
        <v>124</v>
      </c>
      <c r="J34" s="151" t="s">
        <v>124</v>
      </c>
      <c r="K34" s="151" t="s">
        <v>124</v>
      </c>
      <c r="L34" s="152" t="s">
        <v>124</v>
      </c>
      <c r="M34" s="151" t="s">
        <v>124</v>
      </c>
      <c r="N34" s="152" t="s">
        <v>124</v>
      </c>
      <c r="O34" s="125" t="n">
        <f aca="false">Q34+S34</f>
        <v>7884</v>
      </c>
      <c r="P34" s="124" t="n">
        <f aca="false">(O34/$O$8)*100</f>
        <v>3.72565142192861</v>
      </c>
      <c r="Q34" s="125" t="n">
        <v>7884</v>
      </c>
      <c r="R34" s="124" t="n">
        <f aca="false">(Q34/$Q$8)*100</f>
        <v>3.72565142192861</v>
      </c>
      <c r="S34" s="125" t="n">
        <v>0</v>
      </c>
      <c r="T34" s="150" t="n">
        <v>0</v>
      </c>
    </row>
    <row r="35" customFormat="false" ht="17.1" hidden="false" customHeight="true" outlineLevel="0" collapsed="false">
      <c r="A35" s="58" t="s">
        <v>78</v>
      </c>
      <c r="B35" s="61" t="s">
        <v>79</v>
      </c>
      <c r="C35" s="125" t="n">
        <f aca="false">E35+G35</f>
        <v>50880</v>
      </c>
      <c r="D35" s="124" t="n">
        <f aca="false">(C35/$C$8)*100</f>
        <v>8.76994913498448</v>
      </c>
      <c r="E35" s="125" t="n">
        <v>23777</v>
      </c>
      <c r="F35" s="124" t="n">
        <f aca="false">(E35/$E$8)*100</f>
        <v>8.06202233780677</v>
      </c>
      <c r="G35" s="125" t="n">
        <v>27103</v>
      </c>
      <c r="H35" s="124" t="n">
        <f aca="false">(G35/$G$8)*100</f>
        <v>9.50192296230854</v>
      </c>
      <c r="I35" s="151" t="s">
        <v>124</v>
      </c>
      <c r="J35" s="151" t="s">
        <v>124</v>
      </c>
      <c r="K35" s="151" t="s">
        <v>124</v>
      </c>
      <c r="L35" s="152" t="s">
        <v>124</v>
      </c>
      <c r="M35" s="151" t="s">
        <v>124</v>
      </c>
      <c r="N35" s="152" t="s">
        <v>124</v>
      </c>
      <c r="O35" s="125" t="n">
        <f aca="false">Q35+S35</f>
        <v>15378</v>
      </c>
      <c r="P35" s="124" t="n">
        <f aca="false">(O35/$O$8)*100</f>
        <v>7.26700501857155</v>
      </c>
      <c r="Q35" s="125" t="n">
        <v>15378</v>
      </c>
      <c r="R35" s="124" t="n">
        <f aca="false">(Q35/$Q$8)*100</f>
        <v>7.26700501857155</v>
      </c>
      <c r="S35" s="125" t="n">
        <v>0</v>
      </c>
      <c r="T35" s="150" t="n">
        <v>0</v>
      </c>
    </row>
    <row r="36" customFormat="false" ht="17.1" hidden="false" customHeight="true" outlineLevel="0" collapsed="false">
      <c r="A36" s="58" t="s">
        <v>80</v>
      </c>
      <c r="B36" s="61" t="s">
        <v>81</v>
      </c>
      <c r="C36" s="125" t="n">
        <f aca="false">E36+G36</f>
        <v>32409</v>
      </c>
      <c r="D36" s="124" t="n">
        <f aca="false">(C36/$C$8)*100</f>
        <v>5.58618870903522</v>
      </c>
      <c r="E36" s="125" t="n">
        <v>17214</v>
      </c>
      <c r="F36" s="124" t="n">
        <f aca="false">(E36/$E$8)*100</f>
        <v>5.83671836325044</v>
      </c>
      <c r="G36" s="125" t="n">
        <v>15195</v>
      </c>
      <c r="H36" s="124" t="n">
        <f aca="false">(G36/$G$8)*100</f>
        <v>5.32714900240852</v>
      </c>
      <c r="I36" s="151" t="s">
        <v>124</v>
      </c>
      <c r="J36" s="151" t="s">
        <v>124</v>
      </c>
      <c r="K36" s="151" t="s">
        <v>124</v>
      </c>
      <c r="L36" s="152" t="s">
        <v>124</v>
      </c>
      <c r="M36" s="151" t="s">
        <v>124</v>
      </c>
      <c r="N36" s="152" t="s">
        <v>124</v>
      </c>
      <c r="O36" s="125" t="n">
        <f aca="false">Q36+S36</f>
        <v>3318</v>
      </c>
      <c r="P36" s="124" t="n">
        <f aca="false">(O36/$O$8)*100</f>
        <v>1.56794919050724</v>
      </c>
      <c r="Q36" s="125" t="n">
        <v>3318</v>
      </c>
      <c r="R36" s="124" t="n">
        <f aca="false">(Q36/$Q$8)*100</f>
        <v>1.56794919050724</v>
      </c>
      <c r="S36" s="125" t="n">
        <v>0</v>
      </c>
      <c r="T36" s="150" t="n">
        <v>0</v>
      </c>
    </row>
    <row r="37" s="51" customFormat="true" ht="17.1" hidden="false" customHeight="true" outlineLevel="0" collapsed="false">
      <c r="A37" s="46" t="s">
        <v>82</v>
      </c>
      <c r="B37" s="60" t="s">
        <v>83</v>
      </c>
      <c r="C37" s="122" t="n">
        <f aca="false">E37+G37</f>
        <v>11970</v>
      </c>
      <c r="D37" s="95" t="n">
        <f aca="false">(C37/$C$8)*100</f>
        <v>2.0632132693743</v>
      </c>
      <c r="E37" s="122" t="n">
        <f aca="false">SUM(E38:E39)</f>
        <v>6429</v>
      </c>
      <c r="F37" s="95" t="n">
        <f aca="false">(E37/$E$8)*100</f>
        <v>2.1798688484569</v>
      </c>
      <c r="G37" s="122" t="n">
        <f aca="false">SUM(G38:G39)</f>
        <v>5541</v>
      </c>
      <c r="H37" s="95" t="n">
        <f aca="false">(G37/$G$8)*100</f>
        <v>1.94259510512311</v>
      </c>
      <c r="I37" s="148" t="s">
        <v>124</v>
      </c>
      <c r="J37" s="148" t="s">
        <v>124</v>
      </c>
      <c r="K37" s="148" t="s">
        <v>124</v>
      </c>
      <c r="L37" s="153" t="s">
        <v>124</v>
      </c>
      <c r="M37" s="148" t="s">
        <v>124</v>
      </c>
      <c r="N37" s="153" t="s">
        <v>124</v>
      </c>
      <c r="O37" s="122" t="n">
        <f aca="false">Q37+S37</f>
        <v>21841</v>
      </c>
      <c r="P37" s="95" t="n">
        <f aca="false">(O37/$O$8)*100</f>
        <v>10.3211507745234</v>
      </c>
      <c r="Q37" s="122" t="n">
        <f aca="false">SUM(Q38:Q39)</f>
        <v>21841</v>
      </c>
      <c r="R37" s="95" t="n">
        <f aca="false">(Q37/$Q$8)*100</f>
        <v>10.3211507745234</v>
      </c>
      <c r="S37" s="122" t="n">
        <f aca="false">SUM(S38:S39)</f>
        <v>0</v>
      </c>
      <c r="T37" s="149" t="n">
        <v>0</v>
      </c>
    </row>
    <row r="38" customFormat="false" ht="17.1" hidden="false" customHeight="true" outlineLevel="0" collapsed="false">
      <c r="A38" s="58" t="s">
        <v>84</v>
      </c>
      <c r="B38" s="61" t="s">
        <v>85</v>
      </c>
      <c r="C38" s="125" t="n">
        <f aca="false">E38+G38</f>
        <v>3614</v>
      </c>
      <c r="D38" s="124" t="n">
        <f aca="false">(C38/$C$8)*100</f>
        <v>0.622928383919692</v>
      </c>
      <c r="E38" s="125" t="n">
        <v>1798</v>
      </c>
      <c r="F38" s="124" t="n">
        <f aca="false">(E38/$E$8)*100</f>
        <v>0.609644453184867</v>
      </c>
      <c r="G38" s="125" t="n">
        <v>1816</v>
      </c>
      <c r="H38" s="124" t="n">
        <f aca="false">(G38/$G$8)*100</f>
        <v>0.636663546454352</v>
      </c>
      <c r="I38" s="151" t="s">
        <v>124</v>
      </c>
      <c r="J38" s="151" t="s">
        <v>124</v>
      </c>
      <c r="K38" s="151" t="s">
        <v>124</v>
      </c>
      <c r="L38" s="152" t="s">
        <v>124</v>
      </c>
      <c r="M38" s="151" t="s">
        <v>124</v>
      </c>
      <c r="N38" s="152" t="s">
        <v>124</v>
      </c>
      <c r="O38" s="125" t="n">
        <f aca="false">Q38+S38</f>
        <v>10485</v>
      </c>
      <c r="P38" s="124" t="n">
        <f aca="false">(O38/$O$8)*100</f>
        <v>4.95477614902606</v>
      </c>
      <c r="Q38" s="125" t="n">
        <v>10485</v>
      </c>
      <c r="R38" s="124" t="n">
        <f aca="false">(Q38/$Q$8)*100</f>
        <v>4.95477614902606</v>
      </c>
      <c r="S38" s="125" t="n">
        <v>0</v>
      </c>
      <c r="T38" s="150" t="n">
        <v>0</v>
      </c>
    </row>
    <row r="39" customFormat="false" ht="17.1" hidden="false" customHeight="true" outlineLevel="0" collapsed="false">
      <c r="A39" s="62" t="s">
        <v>86</v>
      </c>
      <c r="B39" s="63" t="s">
        <v>87</v>
      </c>
      <c r="C39" s="135" t="n">
        <f aca="false">E39+G39</f>
        <v>8356</v>
      </c>
      <c r="D39" s="136" t="n">
        <f aca="false">(C39/$C$8)*100</f>
        <v>1.4402848854546</v>
      </c>
      <c r="E39" s="135" t="n">
        <v>4631</v>
      </c>
      <c r="F39" s="136" t="n">
        <f aca="false">(E39/$E$8)*100</f>
        <v>1.57022439527203</v>
      </c>
      <c r="G39" s="135" t="n">
        <v>3725</v>
      </c>
      <c r="H39" s="136" t="n">
        <f aca="false">(G39/$G$8)*100</f>
        <v>1.30593155866876</v>
      </c>
      <c r="I39" s="154" t="s">
        <v>124</v>
      </c>
      <c r="J39" s="154" t="s">
        <v>124</v>
      </c>
      <c r="K39" s="154" t="s">
        <v>124</v>
      </c>
      <c r="L39" s="155" t="s">
        <v>124</v>
      </c>
      <c r="M39" s="154" t="s">
        <v>124</v>
      </c>
      <c r="N39" s="155" t="s">
        <v>124</v>
      </c>
      <c r="O39" s="135" t="n">
        <f aca="false">Q39+S39</f>
        <v>11356</v>
      </c>
      <c r="P39" s="136" t="n">
        <f aca="false">(O39/$O$8)*100</f>
        <v>5.36637462549737</v>
      </c>
      <c r="Q39" s="135" t="n">
        <v>11356</v>
      </c>
      <c r="R39" s="136" t="n">
        <f aca="false">(Q39/$Q$8)*100</f>
        <v>5.36637462549737</v>
      </c>
      <c r="S39" s="135" t="n">
        <v>0</v>
      </c>
      <c r="T39" s="156" t="n">
        <v>0</v>
      </c>
    </row>
    <row r="40" customFormat="false" ht="16.5" hidden="false" customHeight="false" outlineLevel="0" collapsed="false">
      <c r="K40" s="1"/>
      <c r="L40" s="2"/>
      <c r="M40" s="2"/>
      <c r="N40" s="2"/>
    </row>
    <row r="43" customFormat="false" ht="16.5" hidden="false" customHeight="false" outlineLevel="0" collapsed="false">
      <c r="A43" s="74" t="s">
        <v>125</v>
      </c>
      <c r="B43" s="74"/>
      <c r="C43" s="74"/>
      <c r="D43" s="74"/>
      <c r="E43" s="74"/>
      <c r="F43" s="74"/>
      <c r="G43" s="74"/>
      <c r="H43" s="74"/>
      <c r="I43" s="74"/>
      <c r="J43" s="74"/>
      <c r="K43" s="74" t="s">
        <v>126</v>
      </c>
      <c r="L43" s="74"/>
      <c r="M43" s="74"/>
      <c r="N43" s="74"/>
      <c r="O43" s="74"/>
      <c r="P43" s="74"/>
      <c r="Q43" s="74"/>
      <c r="R43" s="74"/>
      <c r="S43" s="74"/>
      <c r="T43" s="74"/>
    </row>
  </sheetData>
  <mergeCells count="15">
    <mergeCell ref="A1:J1"/>
    <mergeCell ref="K1:L1"/>
    <mergeCell ref="C3:G3"/>
    <mergeCell ref="I3:J3"/>
    <mergeCell ref="N3:P3"/>
    <mergeCell ref="S3:T3"/>
    <mergeCell ref="K4:N4"/>
    <mergeCell ref="O4:T4"/>
    <mergeCell ref="A5:B5"/>
    <mergeCell ref="C5:H5"/>
    <mergeCell ref="I5:J5"/>
    <mergeCell ref="K5:N5"/>
    <mergeCell ref="O5:T5"/>
    <mergeCell ref="A43:J43"/>
    <mergeCell ref="K43:T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J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2.12"/>
    <col collapsed="false" customWidth="true" hidden="false" outlineLevel="0" max="3" min="3" style="2" width="9.37"/>
    <col collapsed="false" customWidth="true" hidden="false" outlineLevel="0" max="4" min="4" style="2" width="6.24"/>
    <col collapsed="false" customWidth="true" hidden="false" outlineLevel="0" max="5" min="5" style="3" width="9.37"/>
    <col collapsed="false" customWidth="true" hidden="false" outlineLevel="0" max="6" min="6" style="3" width="6.24"/>
    <col collapsed="false" customWidth="true" hidden="false" outlineLevel="0" max="7" min="7" style="3" width="8.87"/>
    <col collapsed="false" customWidth="true" hidden="false" outlineLevel="0" max="8" min="8" style="3" width="6.24"/>
    <col collapsed="false" customWidth="true" hidden="false" outlineLevel="0" max="9" min="9" style="3" width="9.12"/>
    <col collapsed="false" customWidth="true" hidden="false" outlineLevel="0" max="10" min="10" style="3" width="6.37"/>
    <col collapsed="false" customWidth="true" hidden="false" outlineLevel="0" max="11" min="11" style="3" width="9.37"/>
    <col collapsed="false" customWidth="true" hidden="false" outlineLevel="0" max="12" min="12" style="3" width="6.62"/>
    <col collapsed="false" customWidth="true" hidden="false" outlineLevel="0" max="13" min="13" style="3" width="9.62"/>
    <col collapsed="false" customWidth="true" hidden="false" outlineLevel="0" max="14" min="14" style="3" width="6.62"/>
    <col collapsed="false" customWidth="true" hidden="false" outlineLevel="0" max="15" min="15" style="3" width="9.62"/>
    <col collapsed="false" customWidth="true" hidden="false" outlineLevel="0" max="16" min="16" style="3" width="6.62"/>
    <col collapsed="false" customWidth="true" hidden="false" outlineLevel="0" max="17" min="17" style="3" width="9.62"/>
    <col collapsed="false" customWidth="true" hidden="false" outlineLevel="0" max="18" min="18" style="3" width="6.62"/>
    <col collapsed="false" customWidth="true" hidden="false" outlineLevel="0" max="19" min="19" style="3" width="9.62"/>
    <col collapsed="false" customWidth="true" hidden="false" outlineLevel="0" max="20" min="20" style="3" width="6.62"/>
    <col collapsed="false" customWidth="true" hidden="false" outlineLevel="0" max="21" min="21" style="3" width="9.74"/>
    <col collapsed="false" customWidth="true" hidden="false" outlineLevel="0" max="22" min="22" style="3" width="6.12"/>
    <col collapsed="false" customWidth="true" hidden="false" outlineLevel="0" max="23" min="23" style="3" width="10.37"/>
    <col collapsed="false" customWidth="true" hidden="false" outlineLevel="0" max="24" min="24" style="3" width="6.12"/>
    <col collapsed="false" customWidth="true" hidden="false" outlineLevel="0" max="25" min="25" style="3" width="9.74"/>
    <col collapsed="false" customWidth="true" hidden="false" outlineLevel="0" max="26" min="26" style="3" width="5.99"/>
    <col collapsed="false" customWidth="true" hidden="false" outlineLevel="0" max="27" min="27" style="3" width="9.37"/>
    <col collapsed="false" customWidth="true" hidden="false" outlineLevel="0" max="28" min="28" style="3" width="6.12"/>
    <col collapsed="false" customWidth="false" hidden="false" outlineLevel="0" max="29" min="29" style="3" width="8.99"/>
    <col collapsed="false" customWidth="true" hidden="false" outlineLevel="0" max="30" min="30" style="3" width="5.87"/>
    <col collapsed="false" customWidth="false" hidden="false" outlineLevel="0" max="257" min="31" style="3" width="8.99"/>
  </cols>
  <sheetData>
    <row r="1" s="75" customFormat="true" ht="23.25" hidden="false" customHeight="tru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5" t="s">
        <v>1</v>
      </c>
      <c r="L1" s="5"/>
      <c r="M1" s="6" t="s">
        <v>2</v>
      </c>
      <c r="N1" s="158"/>
      <c r="O1" s="158"/>
      <c r="P1" s="158"/>
      <c r="Q1" s="158"/>
      <c r="R1" s="158"/>
      <c r="S1" s="158"/>
      <c r="T1" s="158"/>
    </row>
    <row r="2" s="76" customFormat="true" ht="23.25" hidden="false" customHeight="true" outlineLevel="0" collapsed="false">
      <c r="B2" s="77" t="s">
        <v>127</v>
      </c>
      <c r="C2" s="78"/>
      <c r="D2" s="79"/>
      <c r="E2" s="79"/>
      <c r="F2" s="79"/>
      <c r="G2" s="79"/>
      <c r="H2" s="79"/>
      <c r="I2" s="79"/>
      <c r="J2" s="79"/>
      <c r="K2" s="159"/>
      <c r="L2" s="15"/>
      <c r="M2" s="6" t="s">
        <v>128</v>
      </c>
      <c r="N2" s="83"/>
      <c r="O2" s="83"/>
      <c r="P2" s="83"/>
      <c r="Q2" s="83"/>
      <c r="R2" s="82"/>
      <c r="S2" s="82"/>
      <c r="T2" s="82"/>
    </row>
    <row r="3" customFormat="false" ht="26.85" hidden="false" customHeight="true" outlineLevel="0" collapsed="false">
      <c r="A3" s="106"/>
      <c r="B3" s="107"/>
      <c r="C3" s="19" t="s">
        <v>5</v>
      </c>
      <c r="D3" s="19"/>
      <c r="E3" s="19"/>
      <c r="F3" s="19"/>
      <c r="G3" s="19"/>
      <c r="H3" s="78"/>
      <c r="I3" s="160" t="s">
        <v>6</v>
      </c>
      <c r="J3" s="160"/>
      <c r="K3" s="22"/>
      <c r="L3" s="22"/>
      <c r="M3" s="22" t="s">
        <v>129</v>
      </c>
      <c r="N3" s="146" t="s">
        <v>130</v>
      </c>
      <c r="O3" s="146"/>
      <c r="P3" s="146"/>
      <c r="Q3" s="22"/>
      <c r="R3" s="22"/>
      <c r="S3" s="26" t="s">
        <v>118</v>
      </c>
      <c r="T3" s="26"/>
    </row>
    <row r="4" s="1" customFormat="true" ht="27.95" hidden="false" customHeight="true" outlineLevel="0" collapsed="false">
      <c r="A4" s="27"/>
      <c r="B4" s="28"/>
      <c r="C4" s="161" t="s">
        <v>131</v>
      </c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3"/>
      <c r="V4" s="3"/>
      <c r="W4" s="3"/>
      <c r="X4" s="3"/>
      <c r="Y4" s="3"/>
      <c r="Z4" s="3"/>
      <c r="AA4" s="3"/>
      <c r="AB4" s="3"/>
    </row>
    <row r="5" s="1" customFormat="true" ht="27.95" hidden="false" customHeight="true" outlineLevel="0" collapsed="false">
      <c r="A5" s="33" t="s">
        <v>11</v>
      </c>
      <c r="B5" s="33"/>
      <c r="C5" s="36" t="s">
        <v>14</v>
      </c>
      <c r="D5" s="36"/>
      <c r="E5" s="36"/>
      <c r="F5" s="36"/>
      <c r="G5" s="36"/>
      <c r="H5" s="36"/>
      <c r="I5" s="35" t="s">
        <v>13</v>
      </c>
      <c r="J5" s="35"/>
      <c r="K5" s="89" t="s">
        <v>15</v>
      </c>
      <c r="L5" s="89"/>
      <c r="M5" s="89"/>
      <c r="N5" s="89"/>
      <c r="O5" s="162" t="s">
        <v>98</v>
      </c>
      <c r="P5" s="162"/>
      <c r="Q5" s="162"/>
      <c r="R5" s="162"/>
      <c r="S5" s="162"/>
      <c r="T5" s="162"/>
      <c r="U5" s="3"/>
      <c r="V5" s="3"/>
      <c r="W5" s="3"/>
      <c r="X5" s="3"/>
      <c r="Y5" s="3"/>
      <c r="Z5" s="3"/>
      <c r="AA5" s="3"/>
      <c r="AB5" s="3"/>
    </row>
    <row r="6" s="1" customFormat="true" ht="12.95" hidden="false" customHeight="true" outlineLevel="0" collapsed="false">
      <c r="A6" s="37"/>
      <c r="B6" s="38"/>
      <c r="C6" s="89" t="s">
        <v>16</v>
      </c>
      <c r="D6" s="89" t="s">
        <v>17</v>
      </c>
      <c r="E6" s="89" t="s">
        <v>18</v>
      </c>
      <c r="F6" s="89" t="s">
        <v>17</v>
      </c>
      <c r="G6" s="89" t="s">
        <v>19</v>
      </c>
      <c r="H6" s="89" t="s">
        <v>17</v>
      </c>
      <c r="I6" s="89" t="s">
        <v>16</v>
      </c>
      <c r="J6" s="89" t="s">
        <v>17</v>
      </c>
      <c r="K6" s="89" t="s">
        <v>18</v>
      </c>
      <c r="L6" s="89" t="s">
        <v>17</v>
      </c>
      <c r="M6" s="89" t="s">
        <v>19</v>
      </c>
      <c r="N6" s="89" t="s">
        <v>17</v>
      </c>
      <c r="O6" s="89" t="s">
        <v>16</v>
      </c>
      <c r="P6" s="89" t="s">
        <v>17</v>
      </c>
      <c r="Q6" s="89" t="s">
        <v>18</v>
      </c>
      <c r="R6" s="89" t="s">
        <v>17</v>
      </c>
      <c r="S6" s="89" t="s">
        <v>19</v>
      </c>
      <c r="T6" s="163" t="s">
        <v>17</v>
      </c>
      <c r="U6" s="3"/>
      <c r="V6" s="3"/>
      <c r="W6" s="3"/>
      <c r="X6" s="3"/>
      <c r="Y6" s="3"/>
      <c r="Z6" s="3"/>
      <c r="AA6" s="3"/>
      <c r="AB6" s="3"/>
    </row>
    <row r="7" s="45" customFormat="true" ht="18" hidden="false" customHeight="true" outlineLevel="0" collapsed="false">
      <c r="A7" s="40"/>
      <c r="B7" s="41"/>
      <c r="C7" s="44" t="s">
        <v>24</v>
      </c>
      <c r="D7" s="43" t="s">
        <v>21</v>
      </c>
      <c r="E7" s="42" t="s">
        <v>22</v>
      </c>
      <c r="F7" s="43" t="s">
        <v>21</v>
      </c>
      <c r="G7" s="42" t="s">
        <v>23</v>
      </c>
      <c r="H7" s="43" t="s">
        <v>21</v>
      </c>
      <c r="I7" s="42" t="s">
        <v>24</v>
      </c>
      <c r="J7" s="43" t="s">
        <v>21</v>
      </c>
      <c r="K7" s="44" t="s">
        <v>22</v>
      </c>
      <c r="L7" s="43" t="s">
        <v>21</v>
      </c>
      <c r="M7" s="42" t="s">
        <v>23</v>
      </c>
      <c r="N7" s="43" t="s">
        <v>21</v>
      </c>
      <c r="O7" s="42" t="s">
        <v>24</v>
      </c>
      <c r="P7" s="43" t="s">
        <v>21</v>
      </c>
      <c r="Q7" s="42" t="s">
        <v>22</v>
      </c>
      <c r="R7" s="43" t="s">
        <v>21</v>
      </c>
      <c r="S7" s="42" t="s">
        <v>23</v>
      </c>
      <c r="T7" s="42" t="s">
        <v>21</v>
      </c>
      <c r="U7" s="2"/>
      <c r="V7" s="2"/>
      <c r="W7" s="2"/>
      <c r="X7" s="2"/>
      <c r="Y7" s="2"/>
      <c r="Z7" s="2"/>
      <c r="AA7" s="2"/>
      <c r="AB7" s="2"/>
    </row>
    <row r="8" s="51" customFormat="true" ht="17.1" hidden="false" customHeight="true" outlineLevel="0" collapsed="false">
      <c r="A8" s="46" t="s">
        <v>25</v>
      </c>
      <c r="B8" s="47" t="s">
        <v>12</v>
      </c>
      <c r="C8" s="122" t="n">
        <f aca="false">C9+C16+C21+C26+C32+C37</f>
        <v>3420042</v>
      </c>
      <c r="D8" s="95" t="n">
        <f aca="false">(C8/C8)*100</f>
        <v>100</v>
      </c>
      <c r="E8" s="122" t="n">
        <f aca="false">E9+E16+E21+E26+E32+E37</f>
        <v>2145209</v>
      </c>
      <c r="F8" s="95" t="n">
        <f aca="false">(E8/E8)*100</f>
        <v>100</v>
      </c>
      <c r="G8" s="122" t="n">
        <f aca="false">G9+G16+G21+G26+G32+G37</f>
        <v>1274833</v>
      </c>
      <c r="H8" s="95" t="n">
        <f aca="false">(G8/G8)*100</f>
        <v>100</v>
      </c>
      <c r="I8" s="122" t="n">
        <f aca="false">I9+I16+I21+I26+I32+I37</f>
        <v>628487</v>
      </c>
      <c r="J8" s="95" t="n">
        <f aca="false">(I8/I8)*100</f>
        <v>100</v>
      </c>
      <c r="K8" s="122" t="n">
        <f aca="false">K9+K16+K21+K26+K32+K37</f>
        <v>399055</v>
      </c>
      <c r="L8" s="95" t="n">
        <f aca="false">(K8/$K$8)*100</f>
        <v>100</v>
      </c>
      <c r="M8" s="122" t="n">
        <f aca="false">M9+M16+M21+M26+M32+M37</f>
        <v>229432</v>
      </c>
      <c r="N8" s="95" t="n">
        <f aca="false">(M8/M8)*100</f>
        <v>100</v>
      </c>
      <c r="O8" s="122" t="n">
        <f aca="false">Q8+S8</f>
        <v>2791555</v>
      </c>
      <c r="P8" s="95" t="n">
        <f aca="false">(O8/O8)*100</f>
        <v>100</v>
      </c>
      <c r="Q8" s="122" t="n">
        <f aca="false">Q9+Q16+Q21+Q26+Q32+Q37</f>
        <v>1746154</v>
      </c>
      <c r="R8" s="95" t="n">
        <f aca="false">(Q8/Q8)*100</f>
        <v>100</v>
      </c>
      <c r="S8" s="122" t="n">
        <f aca="false">S9+S16+S21+S26+S32+S37</f>
        <v>1045401</v>
      </c>
      <c r="T8" s="95" t="n">
        <f aca="false">(S8/S8)*100</f>
        <v>100</v>
      </c>
    </row>
    <row r="9" s="51" customFormat="true" ht="17.1" hidden="false" customHeight="true" outlineLevel="0" collapsed="false">
      <c r="A9" s="46" t="s">
        <v>26</v>
      </c>
      <c r="B9" s="47" t="s">
        <v>27</v>
      </c>
      <c r="C9" s="122" t="n">
        <f aca="false">SUM(C10:C15)</f>
        <v>1175144</v>
      </c>
      <c r="D9" s="95" t="n">
        <f aca="false">(C9/$C$8)*100</f>
        <v>34.3605137012937</v>
      </c>
      <c r="E9" s="122" t="n">
        <f aca="false">SUM(E10:E15)</f>
        <v>757800</v>
      </c>
      <c r="F9" s="95" t="n">
        <f aca="false">(E9/$E$8)*100</f>
        <v>35.3252293832442</v>
      </c>
      <c r="G9" s="122" t="n">
        <f aca="false">SUM(G10:G15)</f>
        <v>417344</v>
      </c>
      <c r="H9" s="95" t="n">
        <f aca="false">(G9/$G$8)*100</f>
        <v>32.7371506699309</v>
      </c>
      <c r="I9" s="122" t="n">
        <f aca="false">SUM(I10:I15)</f>
        <v>230292</v>
      </c>
      <c r="J9" s="95" t="n">
        <f aca="false">(I9/$I$8)*100</f>
        <v>36.6422853615111</v>
      </c>
      <c r="K9" s="122" t="n">
        <f aca="false">SUM(K10:K15)</f>
        <v>149710</v>
      </c>
      <c r="L9" s="95" t="n">
        <f aca="false">(K9/$K$8)*100</f>
        <v>37.5161318615229</v>
      </c>
      <c r="M9" s="122" t="n">
        <f aca="false">SUM(M10:M15)</f>
        <v>80582</v>
      </c>
      <c r="N9" s="95" t="n">
        <f aca="false">(M9/$M$8)*100</f>
        <v>35.1223892046445</v>
      </c>
      <c r="O9" s="122" t="n">
        <f aca="false">Q9+S9</f>
        <v>944852</v>
      </c>
      <c r="P9" s="95" t="n">
        <f aca="false">(O9/$O$8)*100</f>
        <v>33.8467986480653</v>
      </c>
      <c r="Q9" s="122" t="n">
        <f aca="false">SUM(Q10:Q15)</f>
        <v>608090</v>
      </c>
      <c r="R9" s="95" t="n">
        <f aca="false">(Q9/$Q$8)*100</f>
        <v>34.824534376693</v>
      </c>
      <c r="S9" s="122" t="n">
        <f aca="false">SUM(S10:S15)</f>
        <v>336762</v>
      </c>
      <c r="T9" s="95" t="n">
        <f aca="false">(S9/$S$8)*100</f>
        <v>32.2136672913074</v>
      </c>
    </row>
    <row r="10" customFormat="false" ht="17.1" hidden="false" customHeight="true" outlineLevel="0" collapsed="false">
      <c r="A10" s="52" t="s">
        <v>28</v>
      </c>
      <c r="B10" s="53" t="s">
        <v>29</v>
      </c>
      <c r="C10" s="125" t="n">
        <f aca="false">SUM(E10+G10)</f>
        <v>492921</v>
      </c>
      <c r="D10" s="124" t="n">
        <f aca="false">(C10/$C$8)*100</f>
        <v>14.4127177385541</v>
      </c>
      <c r="E10" s="125" t="n">
        <f aca="false">SUM(K10+Q10)</f>
        <v>322953</v>
      </c>
      <c r="F10" s="124" t="n">
        <f aca="false">(E10/$E$8)*100</f>
        <v>15.0546170559605</v>
      </c>
      <c r="G10" s="125" t="n">
        <f aca="false">SUM(M10+S10)</f>
        <v>169968</v>
      </c>
      <c r="H10" s="124" t="n">
        <f aca="false">(G10/$G$8)*100</f>
        <v>13.3325698346372</v>
      </c>
      <c r="I10" s="125" t="n">
        <f aca="false">SUM(K10+M10)</f>
        <v>108960</v>
      </c>
      <c r="J10" s="124" t="n">
        <f aca="false">(I10/$I$8)*100</f>
        <v>17.3368741119546</v>
      </c>
      <c r="K10" s="125" t="n">
        <v>70696</v>
      </c>
      <c r="L10" s="124" t="n">
        <f aca="false">(K10/$K$8)*100</f>
        <v>17.7158537043766</v>
      </c>
      <c r="M10" s="125" t="n">
        <v>38264</v>
      </c>
      <c r="N10" s="124" t="n">
        <f aca="false">(M10/$M$8)*100</f>
        <v>16.6777084277694</v>
      </c>
      <c r="O10" s="125" t="n">
        <f aca="false">Q10+S10</f>
        <v>383961</v>
      </c>
      <c r="P10" s="124" t="n">
        <f aca="false">(O10/$O$8)*100</f>
        <v>13.7543770407533</v>
      </c>
      <c r="Q10" s="125" t="n">
        <v>252257</v>
      </c>
      <c r="R10" s="124" t="n">
        <f aca="false">(Q10/$Q$8)*100</f>
        <v>14.4464348505344</v>
      </c>
      <c r="S10" s="125" t="n">
        <v>131704</v>
      </c>
      <c r="T10" s="124" t="n">
        <f aca="false">(S10/$S$8)*100</f>
        <v>12.598419171208</v>
      </c>
    </row>
    <row r="11" customFormat="false" ht="17.1" hidden="false" customHeight="true" outlineLevel="0" collapsed="false">
      <c r="A11" s="58" t="s">
        <v>30</v>
      </c>
      <c r="B11" s="53" t="s">
        <v>31</v>
      </c>
      <c r="C11" s="125" t="n">
        <f aca="false">SUM(E11+G11)</f>
        <v>55986</v>
      </c>
      <c r="D11" s="124" t="n">
        <f aca="false">(C11/$C$8)*100</f>
        <v>1.63699744038231</v>
      </c>
      <c r="E11" s="125" t="n">
        <f aca="false">SUM(K11+Q11)</f>
        <v>38572</v>
      </c>
      <c r="F11" s="124" t="n">
        <f aca="false">(E11/$E$8)*100</f>
        <v>1.79805324329704</v>
      </c>
      <c r="G11" s="125" t="n">
        <f aca="false">SUM(M11+S11)</f>
        <v>17414</v>
      </c>
      <c r="H11" s="124" t="n">
        <f aca="false">(G11/$G$8)*100</f>
        <v>1.3659828385365</v>
      </c>
      <c r="I11" s="125" t="n">
        <f aca="false">SUM(K11+M11)</f>
        <v>10948</v>
      </c>
      <c r="J11" s="124" t="n">
        <f aca="false">(I11/$I$8)*100</f>
        <v>1.74196124979514</v>
      </c>
      <c r="K11" s="125" t="n">
        <v>7472</v>
      </c>
      <c r="L11" s="124" t="n">
        <f aca="false">(K11/$K$8)*100</f>
        <v>1.87242360075679</v>
      </c>
      <c r="M11" s="125" t="n">
        <v>3476</v>
      </c>
      <c r="N11" s="124" t="n">
        <f aca="false">(M11/$M$8)*100</f>
        <v>1.51504585236584</v>
      </c>
      <c r="O11" s="125" t="n">
        <f aca="false">Q11+S11</f>
        <v>45038</v>
      </c>
      <c r="P11" s="124" t="n">
        <f aca="false">(O11/$O$8)*100</f>
        <v>1.6133660271784</v>
      </c>
      <c r="Q11" s="125" t="n">
        <v>31100</v>
      </c>
      <c r="R11" s="124" t="n">
        <f aca="false">(Q11/$Q$8)*100</f>
        <v>1.78105711180114</v>
      </c>
      <c r="S11" s="125" t="n">
        <v>13938</v>
      </c>
      <c r="T11" s="124" t="n">
        <f aca="false">(S11/$S$8)*100</f>
        <v>1.33326828652354</v>
      </c>
    </row>
    <row r="12" customFormat="false" ht="17.1" hidden="false" customHeight="true" outlineLevel="0" collapsed="false">
      <c r="A12" s="52" t="s">
        <v>32</v>
      </c>
      <c r="B12" s="53" t="s">
        <v>33</v>
      </c>
      <c r="C12" s="125" t="n">
        <f aca="false">SUM(E12+G12)</f>
        <v>572096</v>
      </c>
      <c r="D12" s="124" t="n">
        <f aca="false">(C12/$C$8)*100</f>
        <v>16.7277477878927</v>
      </c>
      <c r="E12" s="125" t="n">
        <f aca="false">SUM(K12+Q12)</f>
        <v>358564</v>
      </c>
      <c r="F12" s="124" t="n">
        <f aca="false">(E12/$E$8)*100</f>
        <v>16.7146417901473</v>
      </c>
      <c r="G12" s="125" t="n">
        <f aca="false">SUM(M12+S12)</f>
        <v>213532</v>
      </c>
      <c r="H12" s="124" t="n">
        <f aca="false">(G12/$G$8)*100</f>
        <v>16.7498017387375</v>
      </c>
      <c r="I12" s="125" t="n">
        <f aca="false">SUM(K12+M12)</f>
        <v>96992</v>
      </c>
      <c r="J12" s="124" t="n">
        <f aca="false">(I12/$I$8)*100</f>
        <v>15.432618335781</v>
      </c>
      <c r="K12" s="125" t="n">
        <v>62123</v>
      </c>
      <c r="L12" s="124" t="n">
        <f aca="false">(K12/$K$8)*100</f>
        <v>15.5675282855747</v>
      </c>
      <c r="M12" s="125" t="n">
        <v>34869</v>
      </c>
      <c r="N12" s="124" t="n">
        <f aca="false">(M12/$M$8)*100</f>
        <v>15.1979671536664</v>
      </c>
      <c r="O12" s="125" t="n">
        <f aca="false">Q12+S12</f>
        <v>475104</v>
      </c>
      <c r="P12" s="124" t="n">
        <f aca="false">(O12/$O$8)*100</f>
        <v>17.0193315195294</v>
      </c>
      <c r="Q12" s="125" t="n">
        <v>296441</v>
      </c>
      <c r="R12" s="124" t="n">
        <f aca="false">(Q12/$Q$8)*100</f>
        <v>16.9767958610753</v>
      </c>
      <c r="S12" s="125" t="n">
        <v>178663</v>
      </c>
      <c r="T12" s="124" t="n">
        <f aca="false">(S12/$S$8)*100</f>
        <v>17.0903796724893</v>
      </c>
    </row>
    <row r="13" customFormat="false" ht="17.1" hidden="false" customHeight="true" outlineLevel="0" collapsed="false">
      <c r="A13" s="58" t="s">
        <v>34</v>
      </c>
      <c r="B13" s="53" t="s">
        <v>35</v>
      </c>
      <c r="C13" s="125" t="n">
        <f aca="false">SUM(E13+G13)</f>
        <v>44101</v>
      </c>
      <c r="D13" s="124" t="n">
        <f aca="false">(C13/$C$8)*100</f>
        <v>1.28948708817026</v>
      </c>
      <c r="E13" s="125" t="n">
        <f aca="false">SUM(K13+Q13)</f>
        <v>30737</v>
      </c>
      <c r="F13" s="124" t="n">
        <f aca="false">(E13/$E$8)*100</f>
        <v>1.43282076478329</v>
      </c>
      <c r="G13" s="125" t="n">
        <f aca="false">SUM(M13+S13)</f>
        <v>13364</v>
      </c>
      <c r="H13" s="124" t="n">
        <f aca="false">(G13/$G$8)*100</f>
        <v>1.04829416872641</v>
      </c>
      <c r="I13" s="125" t="n">
        <f aca="false">SUM(K13+M13)</f>
        <v>8060</v>
      </c>
      <c r="J13" s="124" t="n">
        <f aca="false">(I13/$I$8)*100</f>
        <v>1.28244498295112</v>
      </c>
      <c r="K13" s="125" t="n">
        <v>5580</v>
      </c>
      <c r="L13" s="124" t="n">
        <f aca="false">(K13/$K$8)*100</f>
        <v>1.39830349199985</v>
      </c>
      <c r="M13" s="125" t="n">
        <v>2480</v>
      </c>
      <c r="N13" s="124" t="n">
        <f aca="false">(M13/$M$8)*100</f>
        <v>1.08093029743018</v>
      </c>
      <c r="O13" s="125" t="n">
        <f aca="false">Q13+S13</f>
        <v>36041</v>
      </c>
      <c r="P13" s="124" t="n">
        <f aca="false">(O13/$O$8)*100</f>
        <v>1.29107253842393</v>
      </c>
      <c r="Q13" s="125" t="n">
        <v>25157</v>
      </c>
      <c r="R13" s="124" t="n">
        <f aca="false">(Q13/$Q$8)*100</f>
        <v>1.4407091241666</v>
      </c>
      <c r="S13" s="125" t="n">
        <v>10884</v>
      </c>
      <c r="T13" s="124" t="n">
        <f aca="false">(S13/$S$8)*100</f>
        <v>1.04113158491335</v>
      </c>
    </row>
    <row r="14" customFormat="false" ht="17.1" hidden="false" customHeight="true" outlineLevel="0" collapsed="false">
      <c r="A14" s="52" t="s">
        <v>36</v>
      </c>
      <c r="B14" s="53" t="s">
        <v>37</v>
      </c>
      <c r="C14" s="125" t="n">
        <f aca="false">SUM(E14+G14)</f>
        <v>9096</v>
      </c>
      <c r="D14" s="124" t="n">
        <f aca="false">(C14/$C$8)*100</f>
        <v>0.265961646085048</v>
      </c>
      <c r="E14" s="125" t="n">
        <f aca="false">SUM(K14+Q14)</f>
        <v>6360</v>
      </c>
      <c r="F14" s="124" t="n">
        <f aca="false">(E14/$E$8)*100</f>
        <v>0.296474609233879</v>
      </c>
      <c r="G14" s="125" t="n">
        <f aca="false">SUM(M14+S14)</f>
        <v>2736</v>
      </c>
      <c r="H14" s="124" t="n">
        <f aca="false">(G14/$G$8)*100</f>
        <v>0.214616345827257</v>
      </c>
      <c r="I14" s="125" t="n">
        <f aca="false">SUM(K14+M14)</f>
        <v>5120</v>
      </c>
      <c r="J14" s="124" t="n">
        <f aca="false">(I14/$I$8)*100</f>
        <v>0.814654877507411</v>
      </c>
      <c r="K14" s="125" t="n">
        <v>3717</v>
      </c>
      <c r="L14" s="124" t="n">
        <f aca="false">(K14/$K$8)*100</f>
        <v>0.931450551928932</v>
      </c>
      <c r="M14" s="125" t="n">
        <v>1403</v>
      </c>
      <c r="N14" s="124" t="n">
        <f aca="false">(M14/$M$8)*100</f>
        <v>0.611510164231668</v>
      </c>
      <c r="O14" s="125" t="n">
        <f aca="false">Q14+S14</f>
        <v>3976</v>
      </c>
      <c r="P14" s="124" t="n">
        <f aca="false">(O14/$O$8)*100</f>
        <v>0.142429577780126</v>
      </c>
      <c r="Q14" s="125" t="n">
        <v>2643</v>
      </c>
      <c r="R14" s="124" t="n">
        <f aca="false">(Q14/$Q$8)*100</f>
        <v>0.151361220144386</v>
      </c>
      <c r="S14" s="125" t="n">
        <v>1333</v>
      </c>
      <c r="T14" s="124" t="n">
        <f aca="false">(S14/$S$8)*100</f>
        <v>0.127510878600652</v>
      </c>
    </row>
    <row r="15" customFormat="false" ht="17.1" hidden="false" customHeight="true" outlineLevel="0" collapsed="false">
      <c r="A15" s="58" t="s">
        <v>38</v>
      </c>
      <c r="B15" s="53" t="s">
        <v>39</v>
      </c>
      <c r="C15" s="125" t="n">
        <f aca="false">SUM(E15+G15)</f>
        <v>944</v>
      </c>
      <c r="D15" s="124" t="n">
        <f aca="false">(C15/$C$8)*100</f>
        <v>0.0276020002093542</v>
      </c>
      <c r="E15" s="125" t="n">
        <f aca="false">SUM(K15+Q15)</f>
        <v>614</v>
      </c>
      <c r="F15" s="124" t="n">
        <f aca="false">(E15/$E$8)*100</f>
        <v>0.0286219198222644</v>
      </c>
      <c r="G15" s="125" t="n">
        <f aca="false">SUM(M15+S15)</f>
        <v>330</v>
      </c>
      <c r="H15" s="124" t="n">
        <f aca="false">(G15/$G$8)*100</f>
        <v>0.0258857434660069</v>
      </c>
      <c r="I15" s="125" t="n">
        <f aca="false">SUM(K15+M15)</f>
        <v>212</v>
      </c>
      <c r="J15" s="124" t="n">
        <f aca="false">(I15/$I$8)*100</f>
        <v>0.0337318035217912</v>
      </c>
      <c r="K15" s="125" t="n">
        <v>122</v>
      </c>
      <c r="L15" s="124" t="n">
        <f aca="false">(K15/$K$8)*100</f>
        <v>0.0305722268860182</v>
      </c>
      <c r="M15" s="125" t="n">
        <v>90</v>
      </c>
      <c r="N15" s="124" t="n">
        <f aca="false">(M15/$M$8)*100</f>
        <v>0.0392273091809338</v>
      </c>
      <c r="O15" s="125" t="n">
        <f aca="false">Q15+S15</f>
        <v>732</v>
      </c>
      <c r="P15" s="124" t="n">
        <f aca="false">(O15/$O$8)*100</f>
        <v>0.0262219444001641</v>
      </c>
      <c r="Q15" s="125" t="n">
        <v>492</v>
      </c>
      <c r="R15" s="124" t="n">
        <f aca="false">(Q15/$Q$8)*100</f>
        <v>0.0281762089712591</v>
      </c>
      <c r="S15" s="125" t="n">
        <v>240</v>
      </c>
      <c r="T15" s="124" t="n">
        <f aca="false">(S15/$S$8)*100</f>
        <v>0.0229576975725105</v>
      </c>
    </row>
    <row r="16" s="51" customFormat="true" ht="17.1" hidden="false" customHeight="true" outlineLevel="0" collapsed="false">
      <c r="A16" s="59" t="s">
        <v>40</v>
      </c>
      <c r="B16" s="47" t="s">
        <v>41</v>
      </c>
      <c r="C16" s="122" t="n">
        <f aca="false">SUM(C17:C20)</f>
        <v>420566</v>
      </c>
      <c r="D16" s="95" t="n">
        <f aca="false">(C16/$C$8)*100</f>
        <v>12.2971004449653</v>
      </c>
      <c r="E16" s="122" t="n">
        <f aca="false">SUM(E17:E20)</f>
        <v>255849</v>
      </c>
      <c r="F16" s="95" t="n">
        <f aca="false">(E16/$E$8)*100</f>
        <v>11.9265302355155</v>
      </c>
      <c r="G16" s="122" t="n">
        <f aca="false">SUM(G17:G20)</f>
        <v>164717</v>
      </c>
      <c r="H16" s="95" t="n">
        <f aca="false">(G16/$G$8)*100</f>
        <v>12.9206727469402</v>
      </c>
      <c r="I16" s="122" t="n">
        <f aca="false">SUM(I17:I20)</f>
        <v>106882</v>
      </c>
      <c r="J16" s="95" t="n">
        <f aca="false">(I16/$I$8)*100</f>
        <v>17.0062387925287</v>
      </c>
      <c r="K16" s="122" t="n">
        <f aca="false">SUM(K17:K20)</f>
        <v>67429</v>
      </c>
      <c r="L16" s="95" t="n">
        <f aca="false">(K16/$K$8)*100</f>
        <v>16.8971695630928</v>
      </c>
      <c r="M16" s="122" t="n">
        <f aca="false">SUM(M17:M20)</f>
        <v>39453</v>
      </c>
      <c r="N16" s="95" t="n">
        <f aca="false">(M16/$M$8)*100</f>
        <v>17.1959447679487</v>
      </c>
      <c r="O16" s="122" t="n">
        <f aca="false">Q16+S16</f>
        <v>313684</v>
      </c>
      <c r="P16" s="95" t="n">
        <f aca="false">(O16/$O$8)*100</f>
        <v>11.2368912666954</v>
      </c>
      <c r="Q16" s="122" t="n">
        <f aca="false">SUM(Q17:Q20)</f>
        <v>188420</v>
      </c>
      <c r="R16" s="95" t="n">
        <f aca="false">(Q16/$Q$8)*100</f>
        <v>10.7905717365135</v>
      </c>
      <c r="S16" s="122" t="n">
        <f aca="false">SUM(S17:S20)</f>
        <v>125264</v>
      </c>
      <c r="T16" s="95" t="n">
        <f aca="false">(S16/$S$8)*100</f>
        <v>11.982387619679</v>
      </c>
    </row>
    <row r="17" customFormat="false" ht="17.1" hidden="false" customHeight="true" outlineLevel="0" collapsed="false">
      <c r="A17" s="58" t="s">
        <v>42</v>
      </c>
      <c r="B17" s="53" t="s">
        <v>43</v>
      </c>
      <c r="C17" s="125" t="n">
        <f aca="false">SUM(E17+G17)</f>
        <v>45820</v>
      </c>
      <c r="D17" s="124" t="n">
        <f aca="false">(C17/$C$8)*100</f>
        <v>1.33974962880573</v>
      </c>
      <c r="E17" s="125" t="n">
        <f aca="false">SUM(K17+Q17)</f>
        <v>29216</v>
      </c>
      <c r="F17" s="124" t="n">
        <f aca="false">(E17/$E$8)*100</f>
        <v>1.36191858229198</v>
      </c>
      <c r="G17" s="125" t="n">
        <f aca="false">SUM(M17+S17)</f>
        <v>16604</v>
      </c>
      <c r="H17" s="124" t="n">
        <f aca="false">(G17/$G$8)*100</f>
        <v>1.30244510457448</v>
      </c>
      <c r="I17" s="125" t="n">
        <f aca="false">SUM(K17+M17)</f>
        <v>13612</v>
      </c>
      <c r="J17" s="124" t="n">
        <f aca="false">(I17/$I$8)*100</f>
        <v>2.16583636574822</v>
      </c>
      <c r="K17" s="125" t="n">
        <v>9028</v>
      </c>
      <c r="L17" s="124" t="n">
        <f aca="false">(K17/$K$8)*100</f>
        <v>2.26234478956535</v>
      </c>
      <c r="M17" s="125" t="n">
        <v>4584</v>
      </c>
      <c r="N17" s="124" t="n">
        <f aca="false">(M17/$M$8)*100</f>
        <v>1.99797761428223</v>
      </c>
      <c r="O17" s="125" t="n">
        <f aca="false">Q17+S17</f>
        <v>32208</v>
      </c>
      <c r="P17" s="124" t="n">
        <f aca="false">(O17/$O$8)*100</f>
        <v>1.15376555360722</v>
      </c>
      <c r="Q17" s="125" t="n">
        <v>20188</v>
      </c>
      <c r="R17" s="124" t="n">
        <f aca="false">(Q17/$Q$8)*100</f>
        <v>1.15614086730036</v>
      </c>
      <c r="S17" s="125" t="n">
        <v>12020</v>
      </c>
      <c r="T17" s="124" t="n">
        <f aca="false">(S17/$S$8)*100</f>
        <v>1.1497980200899</v>
      </c>
    </row>
    <row r="18" customFormat="false" ht="17.1" hidden="false" customHeight="true" outlineLevel="0" collapsed="false">
      <c r="A18" s="52" t="s">
        <v>44</v>
      </c>
      <c r="B18" s="53" t="s">
        <v>45</v>
      </c>
      <c r="C18" s="125" t="n">
        <f aca="false">SUM(E18+G18)</f>
        <v>275763</v>
      </c>
      <c r="D18" s="124" t="n">
        <f aca="false">(C18/$C$8)*100</f>
        <v>8.06314659293658</v>
      </c>
      <c r="E18" s="125" t="n">
        <f aca="false">SUM(K18+Q18)</f>
        <v>165115</v>
      </c>
      <c r="F18" s="124" t="n">
        <f aca="false">(E18/$E$8)*100</f>
        <v>7.6969190414547</v>
      </c>
      <c r="G18" s="125" t="n">
        <f aca="false">SUM(M18+S18)</f>
        <v>110648</v>
      </c>
      <c r="H18" s="124" t="n">
        <f aca="false">(G18/$G$8)*100</f>
        <v>8.67941134250525</v>
      </c>
      <c r="I18" s="125" t="n">
        <f aca="false">SUM(K18+M18)</f>
        <v>77229</v>
      </c>
      <c r="J18" s="124" t="n">
        <f aca="false">(I18/$I$8)*100</f>
        <v>12.2880823310586</v>
      </c>
      <c r="K18" s="125" t="n">
        <v>48452</v>
      </c>
      <c r="L18" s="124" t="n">
        <f aca="false">(K18/$K$8)*100</f>
        <v>12.141684730175</v>
      </c>
      <c r="M18" s="125" t="n">
        <v>28777</v>
      </c>
      <c r="N18" s="124" t="n">
        <f aca="false">(M18/$M$8)*100</f>
        <v>12.5427141811081</v>
      </c>
      <c r="O18" s="125" t="n">
        <f aca="false">Q18+S18</f>
        <v>198534</v>
      </c>
      <c r="P18" s="124" t="n">
        <f aca="false">(O18/$O$8)*100</f>
        <v>7.11195014964778</v>
      </c>
      <c r="Q18" s="125" t="n">
        <v>116663</v>
      </c>
      <c r="R18" s="124" t="n">
        <f aca="false">(Q18/$Q$8)*100</f>
        <v>6.68114038051627</v>
      </c>
      <c r="S18" s="125" t="n">
        <v>81871</v>
      </c>
      <c r="T18" s="124" t="n">
        <f aca="false">(S18/$S$8)*100</f>
        <v>7.83154024149585</v>
      </c>
    </row>
    <row r="19" customFormat="false" ht="17.1" hidden="false" customHeight="true" outlineLevel="0" collapsed="false">
      <c r="A19" s="52" t="s">
        <v>46</v>
      </c>
      <c r="B19" s="53" t="s">
        <v>47</v>
      </c>
      <c r="C19" s="125" t="n">
        <f aca="false">SUM(E19+G19)</f>
        <v>45267</v>
      </c>
      <c r="D19" s="124" t="n">
        <f aca="false">(C19/$C$8)*100</f>
        <v>1.32358023673393</v>
      </c>
      <c r="E19" s="125" t="n">
        <f aca="false">SUM(K19+Q19)</f>
        <v>27728</v>
      </c>
      <c r="F19" s="124" t="n">
        <f aca="false">(E19/$E$8)*100</f>
        <v>1.29255471145236</v>
      </c>
      <c r="G19" s="125" t="n">
        <f aca="false">SUM(M19+S19)</f>
        <v>17539</v>
      </c>
      <c r="H19" s="124" t="n">
        <f aca="false">(G19/$G$8)*100</f>
        <v>1.37578804439483</v>
      </c>
      <c r="I19" s="125" t="n">
        <f aca="false">SUM(K19+M19)</f>
        <v>7954</v>
      </c>
      <c r="J19" s="124" t="n">
        <f aca="false">(I19/$I$8)*100</f>
        <v>1.26557908119022</v>
      </c>
      <c r="K19" s="125" t="n">
        <v>4918</v>
      </c>
      <c r="L19" s="124" t="n">
        <f aca="false">(K19/$K$8)*100</f>
        <v>1.23241157233965</v>
      </c>
      <c r="M19" s="125" t="n">
        <v>3036</v>
      </c>
      <c r="N19" s="124" t="n">
        <f aca="false">(M19/$M$8)*100</f>
        <v>1.32326789637017</v>
      </c>
      <c r="O19" s="125" t="n">
        <f aca="false">Q19+S19</f>
        <v>37313</v>
      </c>
      <c r="P19" s="124" t="n">
        <f aca="false">(O19/$O$8)*100</f>
        <v>1.33663854016847</v>
      </c>
      <c r="Q19" s="125" t="n">
        <v>22810</v>
      </c>
      <c r="R19" s="124" t="n">
        <f aca="false">(Q19/$Q$8)*100</f>
        <v>1.3062994443789</v>
      </c>
      <c r="S19" s="125" t="n">
        <v>14503</v>
      </c>
      <c r="T19" s="124" t="n">
        <f aca="false">(S19/$S$8)*100</f>
        <v>1.38731453289216</v>
      </c>
    </row>
    <row r="20" customFormat="false" ht="17.1" hidden="false" customHeight="true" outlineLevel="0" collapsed="false">
      <c r="A20" s="52" t="s">
        <v>48</v>
      </c>
      <c r="B20" s="53" t="s">
        <v>49</v>
      </c>
      <c r="C20" s="125" t="n">
        <f aca="false">SUM(E20+G20)</f>
        <v>53716</v>
      </c>
      <c r="D20" s="124" t="n">
        <f aca="false">(C20/$C$8)*100</f>
        <v>1.57062398648905</v>
      </c>
      <c r="E20" s="125" t="n">
        <f aca="false">SUM(K20+Q20)</f>
        <v>33790</v>
      </c>
      <c r="F20" s="124" t="n">
        <f aca="false">(E20/$E$8)*100</f>
        <v>1.57513790031647</v>
      </c>
      <c r="G20" s="125" t="n">
        <f aca="false">SUM(M20+S20)</f>
        <v>19926</v>
      </c>
      <c r="H20" s="124" t="n">
        <f aca="false">(G20/$G$8)*100</f>
        <v>1.56302825546562</v>
      </c>
      <c r="I20" s="125" t="n">
        <f aca="false">SUM(K20+M20)</f>
        <v>8087</v>
      </c>
      <c r="J20" s="124" t="n">
        <f aca="false">(I20/$I$8)*100</f>
        <v>1.28674101453172</v>
      </c>
      <c r="K20" s="125" t="n">
        <v>5031</v>
      </c>
      <c r="L20" s="124" t="n">
        <f aca="false">(K20/$K$8)*100</f>
        <v>1.26072847101277</v>
      </c>
      <c r="M20" s="125" t="n">
        <v>3056</v>
      </c>
      <c r="N20" s="124" t="n">
        <f aca="false">(M20/$M$8)*100</f>
        <v>1.33198507618815</v>
      </c>
      <c r="O20" s="125" t="n">
        <f aca="false">Q20+S20</f>
        <v>45629</v>
      </c>
      <c r="P20" s="124" t="n">
        <f aca="false">(O20/$O$8)*100</f>
        <v>1.63453702327198</v>
      </c>
      <c r="Q20" s="125" t="n">
        <v>28759</v>
      </c>
      <c r="R20" s="124" t="n">
        <f aca="false">(Q20/$Q$8)*100</f>
        <v>1.64699104431797</v>
      </c>
      <c r="S20" s="125" t="n">
        <v>16870</v>
      </c>
      <c r="T20" s="124" t="n">
        <f aca="false">(S20/$S$8)*100</f>
        <v>1.61373482520105</v>
      </c>
    </row>
    <row r="21" s="51" customFormat="true" ht="17.1" hidden="false" customHeight="true" outlineLevel="0" collapsed="false">
      <c r="A21" s="46" t="s">
        <v>50</v>
      </c>
      <c r="B21" s="60" t="s">
        <v>51</v>
      </c>
      <c r="C21" s="122" t="n">
        <f aca="false">SUM(C22:C25)</f>
        <v>703998</v>
      </c>
      <c r="D21" s="95" t="n">
        <f aca="false">(C21/$C$8)*100</f>
        <v>20.5844840501959</v>
      </c>
      <c r="E21" s="122" t="n">
        <f aca="false">SUM(E22:E25)</f>
        <v>414577</v>
      </c>
      <c r="F21" s="95" t="n">
        <f aca="false">(E21/$E$8)*100</f>
        <v>19.3257160491122</v>
      </c>
      <c r="G21" s="122" t="n">
        <f aca="false">SUM(G22:G25)</f>
        <v>289421</v>
      </c>
      <c r="H21" s="95" t="n">
        <f aca="false">(G21/$G$8)*100</f>
        <v>22.7026598778036</v>
      </c>
      <c r="I21" s="122" t="n">
        <f aca="false">SUM(I22:I25)</f>
        <v>88424</v>
      </c>
      <c r="J21" s="95" t="n">
        <f aca="false">(I21/$I$8)*100</f>
        <v>14.0693443142022</v>
      </c>
      <c r="K21" s="122" t="n">
        <f aca="false">SUM(K22:K25)</f>
        <v>53159</v>
      </c>
      <c r="L21" s="95" t="n">
        <f aca="false">(K21/$K$8)*100</f>
        <v>13.3212213855233</v>
      </c>
      <c r="M21" s="122" t="n">
        <f aca="false">SUM(M22:M25)</f>
        <v>35265</v>
      </c>
      <c r="N21" s="95" t="n">
        <f aca="false">(M21/$M$8)*100</f>
        <v>15.3705673140626</v>
      </c>
      <c r="O21" s="122" t="n">
        <f aca="false">Q21+S21</f>
        <v>615574</v>
      </c>
      <c r="P21" s="95" t="n">
        <f aca="false">(O21/$O$8)*100</f>
        <v>22.0512939920582</v>
      </c>
      <c r="Q21" s="122" t="n">
        <f aca="false">SUM(Q22:Q25)</f>
        <v>361418</v>
      </c>
      <c r="R21" s="95" t="n">
        <f aca="false">(Q21/$Q$8)*100</f>
        <v>20.6979453129564</v>
      </c>
      <c r="S21" s="122" t="n">
        <f aca="false">SUM(S22:S25)</f>
        <v>254156</v>
      </c>
      <c r="T21" s="95" t="n">
        <f aca="false">(S21/$S$8)*100</f>
        <v>24.3118191009957</v>
      </c>
    </row>
    <row r="22" customFormat="false" ht="17.1" hidden="false" customHeight="true" outlineLevel="0" collapsed="false">
      <c r="A22" s="58" t="s">
        <v>52</v>
      </c>
      <c r="B22" s="61" t="s">
        <v>53</v>
      </c>
      <c r="C22" s="125" t="n">
        <f aca="false">SUM(E22+G22)</f>
        <v>215625</v>
      </c>
      <c r="D22" s="124" t="n">
        <f aca="false">(C22/$C$8)*100</f>
        <v>6.30474713468431</v>
      </c>
      <c r="E22" s="125" t="n">
        <f aca="false">SUM(K22+Q22)</f>
        <v>125767</v>
      </c>
      <c r="F22" s="124" t="n">
        <f aca="false">(E22/$E$8)*100</f>
        <v>5.86269216659076</v>
      </c>
      <c r="G22" s="125" t="n">
        <f aca="false">SUM(M22+S22)</f>
        <v>89858</v>
      </c>
      <c r="H22" s="124" t="n">
        <f aca="false">(G22/$G$8)*100</f>
        <v>7.04860950414682</v>
      </c>
      <c r="I22" s="125" t="n">
        <f aca="false">SUM(K22+M22)</f>
        <v>35069</v>
      </c>
      <c r="J22" s="124" t="n">
        <f aca="false">(I22/$I$8)*100</f>
        <v>5.57990857408347</v>
      </c>
      <c r="K22" s="125" t="n">
        <v>20583</v>
      </c>
      <c r="L22" s="124" t="n">
        <f aca="false">(K22/$K$8)*100</f>
        <v>5.15793562290912</v>
      </c>
      <c r="M22" s="125" t="n">
        <v>14486</v>
      </c>
      <c r="N22" s="124" t="n">
        <f aca="false">(M22/$M$8)*100</f>
        <v>6.31385334216674</v>
      </c>
      <c r="O22" s="125" t="n">
        <f aca="false">Q22+S22</f>
        <v>180556</v>
      </c>
      <c r="P22" s="124" t="n">
        <f aca="false">(O22/$O$8)*100</f>
        <v>6.46793632939347</v>
      </c>
      <c r="Q22" s="125" t="n">
        <v>105184</v>
      </c>
      <c r="R22" s="124" t="n">
        <f aca="false">(Q22/$Q$8)*100</f>
        <v>6.02375277323764</v>
      </c>
      <c r="S22" s="125" t="n">
        <v>75372</v>
      </c>
      <c r="T22" s="124" t="n">
        <f aca="false">(S22/$S$8)*100</f>
        <v>7.20986492264691</v>
      </c>
    </row>
    <row r="23" customFormat="false" ht="17.1" hidden="false" customHeight="true" outlineLevel="0" collapsed="false">
      <c r="A23" s="58" t="s">
        <v>54</v>
      </c>
      <c r="B23" s="53" t="s">
        <v>55</v>
      </c>
      <c r="C23" s="125" t="n">
        <f aca="false">SUM(E23+G23)</f>
        <v>250063</v>
      </c>
      <c r="D23" s="124" t="n">
        <f aca="false">(C23/$C$8)*100</f>
        <v>7.31169383299971</v>
      </c>
      <c r="E23" s="125" t="n">
        <f aca="false">SUM(K23+Q23)</f>
        <v>143463</v>
      </c>
      <c r="F23" s="124" t="n">
        <f aca="false">(E23/$E$8)*100</f>
        <v>6.68760013593081</v>
      </c>
      <c r="G23" s="125" t="n">
        <f aca="false">SUM(M23+S23)</f>
        <v>106600</v>
      </c>
      <c r="H23" s="124" t="n">
        <f aca="false">(G23/$G$8)*100</f>
        <v>8.3618795559889</v>
      </c>
      <c r="I23" s="125" t="n">
        <f aca="false">SUM(K23+M23)</f>
        <v>34095</v>
      </c>
      <c r="J23" s="124" t="n">
        <f aca="false">(I23/$I$8)*100</f>
        <v>5.42493321262015</v>
      </c>
      <c r="K23" s="125" t="n">
        <v>20633</v>
      </c>
      <c r="L23" s="124" t="n">
        <f aca="false">(K23/$K$8)*100</f>
        <v>5.17046522409192</v>
      </c>
      <c r="M23" s="125" t="n">
        <v>13462</v>
      </c>
      <c r="N23" s="124" t="n">
        <f aca="false">(M23/$M$8)*100</f>
        <v>5.8675337354859</v>
      </c>
      <c r="O23" s="125" t="n">
        <f aca="false">Q23+S23</f>
        <v>215968</v>
      </c>
      <c r="P23" s="124" t="n">
        <f aca="false">(O23/$O$8)*100</f>
        <v>7.73647662324404</v>
      </c>
      <c r="Q23" s="125" t="n">
        <v>122830</v>
      </c>
      <c r="R23" s="124" t="n">
        <f aca="false">(Q23/$Q$8)*100</f>
        <v>7.03431656085317</v>
      </c>
      <c r="S23" s="125" t="n">
        <v>93138</v>
      </c>
      <c r="T23" s="124" t="n">
        <f aca="false">(S23/$S$8)*100</f>
        <v>8.90930848545199</v>
      </c>
    </row>
    <row r="24" customFormat="false" ht="17.1" hidden="false" customHeight="true" outlineLevel="0" collapsed="false">
      <c r="A24" s="58" t="s">
        <v>56</v>
      </c>
      <c r="B24" s="61" t="s">
        <v>57</v>
      </c>
      <c r="C24" s="125" t="n">
        <f aca="false">SUM(E24+G24)</f>
        <v>158034</v>
      </c>
      <c r="D24" s="124" t="n">
        <f aca="false">(C24/$C$8)*100</f>
        <v>4.6208204460647</v>
      </c>
      <c r="E24" s="125" t="n">
        <f aca="false">SUM(K24+Q24)</f>
        <v>94865</v>
      </c>
      <c r="F24" s="124" t="n">
        <f aca="false">(E24/$E$8)*100</f>
        <v>4.42217984354904</v>
      </c>
      <c r="G24" s="125" t="n">
        <f aca="false">SUM(M24+S24)</f>
        <v>63169</v>
      </c>
      <c r="H24" s="124" t="n">
        <f aca="false">(G24/$G$8)*100</f>
        <v>4.95508039092179</v>
      </c>
      <c r="I24" s="125" t="n">
        <f aca="false">SUM(K24+M24)</f>
        <v>10786</v>
      </c>
      <c r="J24" s="124" t="n">
        <f aca="false">(I24/$I$8)*100</f>
        <v>1.71618506031151</v>
      </c>
      <c r="K24" s="125" t="n">
        <v>6879</v>
      </c>
      <c r="L24" s="124" t="n">
        <f aca="false">(K24/$K$8)*100</f>
        <v>1.72382253072885</v>
      </c>
      <c r="M24" s="125" t="n">
        <v>3907</v>
      </c>
      <c r="N24" s="124" t="n">
        <f aca="false">(M24/$M$8)*100</f>
        <v>1.70290107744343</v>
      </c>
      <c r="O24" s="125" t="n">
        <f aca="false">Q24+S24</f>
        <v>147248</v>
      </c>
      <c r="P24" s="124" t="n">
        <f aca="false">(O24/$O$8)*100</f>
        <v>5.27476621452918</v>
      </c>
      <c r="Q24" s="125" t="n">
        <v>87986</v>
      </c>
      <c r="R24" s="124" t="n">
        <f aca="false">(Q24/$Q$8)*100</f>
        <v>5.03884537102684</v>
      </c>
      <c r="S24" s="125" t="n">
        <v>59262</v>
      </c>
      <c r="T24" s="124" t="n">
        <f aca="false">(S24/$S$8)*100</f>
        <v>5.66882947309214</v>
      </c>
    </row>
    <row r="25" customFormat="false" ht="17.1" hidden="false" customHeight="true" outlineLevel="0" collapsed="false">
      <c r="A25" s="58" t="s">
        <v>58</v>
      </c>
      <c r="B25" s="61" t="s">
        <v>59</v>
      </c>
      <c r="C25" s="125" t="n">
        <f aca="false">SUM(E25+G25)</f>
        <v>80276</v>
      </c>
      <c r="D25" s="124" t="n">
        <f aca="false">(C25/$C$8)*100</f>
        <v>2.34722263644716</v>
      </c>
      <c r="E25" s="125" t="n">
        <f aca="false">SUM(K25+Q25)</f>
        <v>50482</v>
      </c>
      <c r="F25" s="124" t="n">
        <f aca="false">(E25/$E$8)*100</f>
        <v>2.35324390304162</v>
      </c>
      <c r="G25" s="125" t="n">
        <f aca="false">SUM(M25+S25)</f>
        <v>29794</v>
      </c>
      <c r="H25" s="124" t="n">
        <f aca="false">(G25/$G$8)*100</f>
        <v>2.33709042674609</v>
      </c>
      <c r="I25" s="125" t="n">
        <f aca="false">SUM(K25+M25)</f>
        <v>8474</v>
      </c>
      <c r="J25" s="124" t="n">
        <f aca="false">(I25/$I$8)*100</f>
        <v>1.34831746718707</v>
      </c>
      <c r="K25" s="125" t="n">
        <v>5064</v>
      </c>
      <c r="L25" s="124" t="n">
        <f aca="false">(K25/$K$8)*100</f>
        <v>1.26899800779341</v>
      </c>
      <c r="M25" s="125" t="n">
        <v>3410</v>
      </c>
      <c r="N25" s="124" t="n">
        <f aca="false">(M25/$M$8)*100</f>
        <v>1.48627915896649</v>
      </c>
      <c r="O25" s="125" t="n">
        <f aca="false">Q25+S25</f>
        <v>71802</v>
      </c>
      <c r="P25" s="124" t="n">
        <f aca="false">(O25/$O$8)*100</f>
        <v>2.5721148248915</v>
      </c>
      <c r="Q25" s="125" t="n">
        <v>45418</v>
      </c>
      <c r="R25" s="124" t="n">
        <f aca="false">(Q25/$Q$8)*100</f>
        <v>2.60103060783871</v>
      </c>
      <c r="S25" s="125" t="n">
        <v>26384</v>
      </c>
      <c r="T25" s="124" t="n">
        <f aca="false">(S25/$S$8)*100</f>
        <v>2.52381621980465</v>
      </c>
    </row>
    <row r="26" s="51" customFormat="true" ht="17.1" hidden="false" customHeight="true" outlineLevel="0" collapsed="false">
      <c r="A26" s="46" t="s">
        <v>60</v>
      </c>
      <c r="B26" s="60" t="s">
        <v>61</v>
      </c>
      <c r="C26" s="122" t="n">
        <f aca="false">SUM(C27:C31)</f>
        <v>419334</v>
      </c>
      <c r="D26" s="95" t="n">
        <f aca="false">(C26/$C$8)*100</f>
        <v>12.2610774955395</v>
      </c>
      <c r="E26" s="122" t="n">
        <f aca="false">SUM(E27:E31)</f>
        <v>259273</v>
      </c>
      <c r="F26" s="95" t="n">
        <f aca="false">(E26/$E$8)*100</f>
        <v>12.086141723254</v>
      </c>
      <c r="G26" s="122" t="n">
        <f aca="false">SUM(G27:G31)</f>
        <v>160061</v>
      </c>
      <c r="H26" s="95" t="n">
        <f aca="false">(G26/$G$8)*100</f>
        <v>12.5554484391289</v>
      </c>
      <c r="I26" s="122" t="n">
        <f aca="false">SUM(I27:I31)</f>
        <v>61635</v>
      </c>
      <c r="J26" s="95" t="n">
        <f aca="false">(I26/$I$8)*100</f>
        <v>9.80688542483775</v>
      </c>
      <c r="K26" s="122" t="n">
        <f aca="false">SUM(K27:K31)</f>
        <v>38863</v>
      </c>
      <c r="L26" s="95" t="n">
        <f aca="false">(K26/$K$8)*100</f>
        <v>9.73875781533874</v>
      </c>
      <c r="M26" s="122" t="n">
        <f aca="false">SUM(M27:M31)</f>
        <v>22772</v>
      </c>
      <c r="N26" s="95" t="n">
        <f aca="false">(M26/$M$8)*100</f>
        <v>9.92538094075805</v>
      </c>
      <c r="O26" s="122" t="n">
        <f aca="false">Q26+S26</f>
        <v>357699</v>
      </c>
      <c r="P26" s="95" t="n">
        <f aca="false">(O26/$O$8)*100</f>
        <v>12.8136110519048</v>
      </c>
      <c r="Q26" s="122" t="n">
        <f aca="false">SUM(Q27:Q31)</f>
        <v>220410</v>
      </c>
      <c r="R26" s="95" t="n">
        <f aca="false">(Q26/$Q$8)*100</f>
        <v>12.6225980068196</v>
      </c>
      <c r="S26" s="122" t="n">
        <f aca="false">SUM(S27:S31)</f>
        <v>137289</v>
      </c>
      <c r="T26" s="95" t="n">
        <f aca="false">(S26/$S$8)*100</f>
        <v>13.1326639251349</v>
      </c>
    </row>
    <row r="27" customFormat="false" ht="17.1" hidden="false" customHeight="true" outlineLevel="0" collapsed="false">
      <c r="A27" s="58" t="s">
        <v>62</v>
      </c>
      <c r="B27" s="61" t="s">
        <v>63</v>
      </c>
      <c r="C27" s="125" t="n">
        <f aca="false">SUM(E27+G27)</f>
        <v>127106</v>
      </c>
      <c r="D27" s="124" t="n">
        <f aca="false">(C27/$C$8)*100</f>
        <v>3.71650406632433</v>
      </c>
      <c r="E27" s="125" t="n">
        <f aca="false">SUM(K27+Q27)</f>
        <v>77014</v>
      </c>
      <c r="F27" s="124" t="n">
        <f aca="false">(E27/$E$8)*100</f>
        <v>3.59004647099653</v>
      </c>
      <c r="G27" s="125" t="n">
        <f aca="false">SUM(M27+S27)</f>
        <v>50092</v>
      </c>
      <c r="H27" s="124" t="n">
        <f aca="false">(G27/$G$8)*100</f>
        <v>3.92929897484612</v>
      </c>
      <c r="I27" s="125" t="n">
        <f aca="false">SUM(K27+M27)</f>
        <v>20714</v>
      </c>
      <c r="J27" s="124" t="n">
        <f aca="false">(I27/$I$8)*100</f>
        <v>3.29585178372822</v>
      </c>
      <c r="K27" s="125" t="n">
        <v>12988</v>
      </c>
      <c r="L27" s="124" t="n">
        <f aca="false">(K27/$K$8)*100</f>
        <v>3.25468920324266</v>
      </c>
      <c r="M27" s="125" t="n">
        <v>7726</v>
      </c>
      <c r="N27" s="124" t="n">
        <f aca="false">(M27/$M$8)*100</f>
        <v>3.36744656368772</v>
      </c>
      <c r="O27" s="125" t="n">
        <f aca="false">Q27+S27</f>
        <v>106392</v>
      </c>
      <c r="P27" s="124" t="n">
        <f aca="false">(O27/$O$8)*100</f>
        <v>3.8112091647845</v>
      </c>
      <c r="Q27" s="125" t="n">
        <v>64026</v>
      </c>
      <c r="R27" s="124" t="n">
        <f aca="false">(Q27/$Q$8)*100</f>
        <v>3.66668690161349</v>
      </c>
      <c r="S27" s="125" t="n">
        <v>42366</v>
      </c>
      <c r="T27" s="124" t="n">
        <f aca="false">(S27/$S$8)*100</f>
        <v>4.05260756398741</v>
      </c>
    </row>
    <row r="28" customFormat="false" ht="17.1" hidden="false" customHeight="true" outlineLevel="0" collapsed="false">
      <c r="A28" s="58" t="s">
        <v>64</v>
      </c>
      <c r="B28" s="61" t="s">
        <v>65</v>
      </c>
      <c r="C28" s="125" t="n">
        <f aca="false">SUM(E28+G28)</f>
        <v>44144</v>
      </c>
      <c r="D28" s="124" t="n">
        <f aca="false">(C28/$C$8)*100</f>
        <v>1.29074438267132</v>
      </c>
      <c r="E28" s="125" t="n">
        <f aca="false">SUM(K28+Q28)</f>
        <v>27245</v>
      </c>
      <c r="F28" s="124" t="n">
        <f aca="false">(E28/$E$8)*100</f>
        <v>1.27003942273224</v>
      </c>
      <c r="G28" s="125" t="n">
        <f aca="false">SUM(M28+S28)</f>
        <v>16899</v>
      </c>
      <c r="H28" s="124" t="n">
        <f aca="false">(G28/$G$8)*100</f>
        <v>1.32558539040015</v>
      </c>
      <c r="I28" s="125" t="n">
        <f aca="false">SUM(K28+M28)</f>
        <v>7066</v>
      </c>
      <c r="J28" s="124" t="n">
        <f aca="false">(I28/$I$8)*100</f>
        <v>1.12428737587253</v>
      </c>
      <c r="K28" s="125" t="n">
        <v>4353</v>
      </c>
      <c r="L28" s="124" t="n">
        <f aca="false">(K28/$K$8)*100</f>
        <v>1.09082707897408</v>
      </c>
      <c r="M28" s="125" t="n">
        <v>2713</v>
      </c>
      <c r="N28" s="124" t="n">
        <f aca="false">(M28/$M$8)*100</f>
        <v>1.1824854423097</v>
      </c>
      <c r="O28" s="125" t="n">
        <f aca="false">Q28+S28</f>
        <v>37078</v>
      </c>
      <c r="P28" s="124" t="n">
        <f aca="false">(O28/$O$8)*100</f>
        <v>1.32822029299082</v>
      </c>
      <c r="Q28" s="125" t="n">
        <v>22892</v>
      </c>
      <c r="R28" s="124" t="n">
        <f aca="false">(Q28/$Q$8)*100</f>
        <v>1.31099547920745</v>
      </c>
      <c r="S28" s="125" t="n">
        <v>14186</v>
      </c>
      <c r="T28" s="124" t="n">
        <f aca="false">(S28/$S$8)*100</f>
        <v>1.35699124068181</v>
      </c>
    </row>
    <row r="29" customFormat="false" ht="17.1" hidden="false" customHeight="true" outlineLevel="0" collapsed="false">
      <c r="A29" s="58" t="s">
        <v>66</v>
      </c>
      <c r="B29" s="53" t="s">
        <v>67</v>
      </c>
      <c r="C29" s="125" t="n">
        <f aca="false">SUM(E29+G29)</f>
        <v>67845</v>
      </c>
      <c r="D29" s="124" t="n">
        <f aca="false">(C29/$C$8)*100</f>
        <v>1.98374756801232</v>
      </c>
      <c r="E29" s="125" t="n">
        <f aca="false">SUM(K29+Q29)</f>
        <v>42561</v>
      </c>
      <c r="F29" s="124" t="n">
        <f aca="false">(E29/$E$8)*100</f>
        <v>1.98400249113257</v>
      </c>
      <c r="G29" s="125" t="n">
        <f aca="false">SUM(M29+S29)</f>
        <v>25284</v>
      </c>
      <c r="H29" s="124" t="n">
        <f aca="false">(G29/$G$8)*100</f>
        <v>1.98331859937733</v>
      </c>
      <c r="I29" s="125" t="n">
        <f aca="false">SUM(K29+M29)</f>
        <v>6806</v>
      </c>
      <c r="J29" s="124" t="n">
        <f aca="false">(I29/$I$8)*100</f>
        <v>1.08291818287411</v>
      </c>
      <c r="K29" s="125" t="n">
        <v>4298</v>
      </c>
      <c r="L29" s="124" t="n">
        <f aca="false">(K29/$K$8)*100</f>
        <v>1.077044517673</v>
      </c>
      <c r="M29" s="125" t="n">
        <v>2508</v>
      </c>
      <c r="N29" s="124" t="n">
        <f aca="false">(M29/$M$8)*100</f>
        <v>1.09313434917535</v>
      </c>
      <c r="O29" s="125" t="n">
        <f aca="false">Q29+S29</f>
        <v>61039</v>
      </c>
      <c r="P29" s="124" t="n">
        <f aca="false">(O29/$O$8)*100</f>
        <v>2.18655910415521</v>
      </c>
      <c r="Q29" s="125" t="n">
        <v>38263</v>
      </c>
      <c r="R29" s="124" t="n">
        <f aca="false">(Q29/$Q$8)*100</f>
        <v>2.19127293468961</v>
      </c>
      <c r="S29" s="125" t="n">
        <v>22776</v>
      </c>
      <c r="T29" s="124" t="n">
        <f aca="false">(S29/$S$8)*100</f>
        <v>2.17868549963124</v>
      </c>
    </row>
    <row r="30" customFormat="false" ht="17.1" hidden="false" customHeight="true" outlineLevel="0" collapsed="false">
      <c r="A30" s="58" t="s">
        <v>68</v>
      </c>
      <c r="B30" s="53" t="s">
        <v>69</v>
      </c>
      <c r="C30" s="125" t="n">
        <f aca="false">SUM(E30+G30)</f>
        <v>58593</v>
      </c>
      <c r="D30" s="124" t="n">
        <f aca="false">(C30/$C$8)*100</f>
        <v>1.71322457443505</v>
      </c>
      <c r="E30" s="125" t="n">
        <f aca="false">SUM(K30+Q30)</f>
        <v>37061</v>
      </c>
      <c r="F30" s="124" t="n">
        <f aca="false">(E30/$E$8)*100</f>
        <v>1.7276172158517</v>
      </c>
      <c r="G30" s="125" t="n">
        <f aca="false">SUM(M30+S30)</f>
        <v>21532</v>
      </c>
      <c r="H30" s="124" t="n">
        <f aca="false">(G30/$G$8)*100</f>
        <v>1.68900554033352</v>
      </c>
      <c r="I30" s="125" t="n">
        <f aca="false">SUM(K30+M30)</f>
        <v>7285</v>
      </c>
      <c r="J30" s="124" t="n">
        <f aca="false">(I30/$I$8)*100</f>
        <v>1.15913296535967</v>
      </c>
      <c r="K30" s="125" t="n">
        <v>4636</v>
      </c>
      <c r="L30" s="124" t="n">
        <f aca="false">(K30/$K$8)*100</f>
        <v>1.16174462166869</v>
      </c>
      <c r="M30" s="125" t="n">
        <v>2649</v>
      </c>
      <c r="N30" s="124" t="n">
        <f aca="false">(M30/$M$8)*100</f>
        <v>1.15459046689215</v>
      </c>
      <c r="O30" s="125" t="n">
        <f aca="false">Q30+S30</f>
        <v>51308</v>
      </c>
      <c r="P30" s="124" t="n">
        <f aca="false">(O30/$O$8)*100</f>
        <v>1.83797202634374</v>
      </c>
      <c r="Q30" s="125" t="n">
        <v>32425</v>
      </c>
      <c r="R30" s="124" t="n">
        <f aca="false">(Q30/$Q$8)*100</f>
        <v>1.8569381623843</v>
      </c>
      <c r="S30" s="125" t="n">
        <v>18883</v>
      </c>
      <c r="T30" s="124" t="n">
        <f aca="false">(S30/$S$8)*100</f>
        <v>1.80629251359048</v>
      </c>
    </row>
    <row r="31" customFormat="false" ht="17.1" hidden="false" customHeight="true" outlineLevel="0" collapsed="false">
      <c r="A31" s="58" t="s">
        <v>70</v>
      </c>
      <c r="B31" s="53" t="s">
        <v>71</v>
      </c>
      <c r="C31" s="125" t="n">
        <f aca="false">SUM(E31+G31)</f>
        <v>121646</v>
      </c>
      <c r="D31" s="124" t="n">
        <f aca="false">(C31/$C$8)*100</f>
        <v>3.5568569040965</v>
      </c>
      <c r="E31" s="125" t="n">
        <f aca="false">SUM(K31+Q31)</f>
        <v>75392</v>
      </c>
      <c r="F31" s="124" t="n">
        <f aca="false">(E31/$E$8)*100</f>
        <v>3.51443612254097</v>
      </c>
      <c r="G31" s="125" t="n">
        <f aca="false">SUM(M31+S31)</f>
        <v>46254</v>
      </c>
      <c r="H31" s="124" t="n">
        <f aca="false">(G31/$G$8)*100</f>
        <v>3.62823993417177</v>
      </c>
      <c r="I31" s="125" t="n">
        <f aca="false">SUM(K31+M31)</f>
        <v>19764</v>
      </c>
      <c r="J31" s="124" t="n">
        <f aca="false">(I31/$I$8)*100</f>
        <v>3.14469511700322</v>
      </c>
      <c r="K31" s="125" t="n">
        <v>12588</v>
      </c>
      <c r="L31" s="124" t="n">
        <f aca="false">(K31/$K$8)*100</f>
        <v>3.15445239378031</v>
      </c>
      <c r="M31" s="125" t="n">
        <v>7176</v>
      </c>
      <c r="N31" s="124" t="n">
        <f aca="false">(M31/$M$8)*100</f>
        <v>3.12772411869312</v>
      </c>
      <c r="O31" s="125" t="n">
        <f aca="false">Q31+S31</f>
        <v>101882</v>
      </c>
      <c r="P31" s="124" t="n">
        <f aca="false">(O31/$O$8)*100</f>
        <v>3.64965046363049</v>
      </c>
      <c r="Q31" s="125" t="n">
        <v>62804</v>
      </c>
      <c r="R31" s="124" t="n">
        <f aca="false">(Q31/$Q$8)*100</f>
        <v>3.59670452892471</v>
      </c>
      <c r="S31" s="125" t="n">
        <v>39078</v>
      </c>
      <c r="T31" s="124" t="n">
        <f aca="false">(S31/$S$8)*100</f>
        <v>3.73808710724401</v>
      </c>
    </row>
    <row r="32" s="51" customFormat="true" ht="17.1" hidden="false" customHeight="true" outlineLevel="0" collapsed="false">
      <c r="A32" s="46" t="s">
        <v>72</v>
      </c>
      <c r="B32" s="60" t="s">
        <v>73</v>
      </c>
      <c r="C32" s="122" t="n">
        <f aca="false">SUM(C33:C36)</f>
        <v>571999</v>
      </c>
      <c r="D32" s="95" t="n">
        <f aca="false">(C32/$C$8)*100</f>
        <v>16.7249115654135</v>
      </c>
      <c r="E32" s="122" t="n">
        <f aca="false">SUM(E33:E36)</f>
        <v>369623</v>
      </c>
      <c r="F32" s="95" t="n">
        <f aca="false">(E32/$E$8)*100</f>
        <v>17.2301626554802</v>
      </c>
      <c r="G32" s="122" t="n">
        <f aca="false">SUM(G33:G36)</f>
        <v>202376</v>
      </c>
      <c r="H32" s="95" t="n">
        <f aca="false">(G32/$G$8)*100</f>
        <v>15.8747067262928</v>
      </c>
      <c r="I32" s="122" t="n">
        <f aca="false">SUM(I33:I36)</f>
        <v>118915</v>
      </c>
      <c r="J32" s="95" t="n">
        <f aca="false">(I32/$I$8)*100</f>
        <v>18.9208368669519</v>
      </c>
      <c r="K32" s="122" t="n">
        <f aca="false">SUM(K33:K36)</f>
        <v>74884</v>
      </c>
      <c r="L32" s="95" t="n">
        <f aca="false">(K32/$K$8)*100</f>
        <v>18.7653330994474</v>
      </c>
      <c r="M32" s="122" t="n">
        <f aca="false">SUM(M33:M36)</f>
        <v>44031</v>
      </c>
      <c r="N32" s="95" t="n">
        <f aca="false">(M32/$M$8)*100</f>
        <v>19.1913072282855</v>
      </c>
      <c r="O32" s="122" t="n">
        <f aca="false">Q32+S32</f>
        <v>453084</v>
      </c>
      <c r="P32" s="95" t="n">
        <f aca="false">(O32/$O$8)*100</f>
        <v>16.2305238478196</v>
      </c>
      <c r="Q32" s="122" t="n">
        <f aca="false">SUM(Q33:Q36)</f>
        <v>294739</v>
      </c>
      <c r="R32" s="95" t="n">
        <f aca="false">(Q32/$Q$8)*100</f>
        <v>16.8793245040243</v>
      </c>
      <c r="S32" s="122" t="n">
        <f aca="false">SUM(S33:S36)</f>
        <v>158345</v>
      </c>
      <c r="T32" s="95" t="n">
        <f aca="false">(S32/$S$8)*100</f>
        <v>15.1468192588299</v>
      </c>
    </row>
    <row r="33" customFormat="false" ht="17.1" hidden="false" customHeight="true" outlineLevel="0" collapsed="false">
      <c r="A33" s="58" t="s">
        <v>74</v>
      </c>
      <c r="B33" s="61" t="s">
        <v>75</v>
      </c>
      <c r="C33" s="125" t="n">
        <f aca="false">SUM(E33+G33)</f>
        <v>254513</v>
      </c>
      <c r="D33" s="124" t="n">
        <f aca="false">(C33/$C$8)*100</f>
        <v>7.4418091941561</v>
      </c>
      <c r="E33" s="125" t="n">
        <f aca="false">SUM(K33+Q33)</f>
        <v>163667</v>
      </c>
      <c r="F33" s="124" t="n">
        <f aca="false">(E33/$E$8)*100</f>
        <v>7.62941979079894</v>
      </c>
      <c r="G33" s="125" t="n">
        <f aca="false">SUM(M33+S33)</f>
        <v>90846</v>
      </c>
      <c r="H33" s="124" t="n">
        <f aca="false">(G33/$G$8)*100</f>
        <v>7.12610985125111</v>
      </c>
      <c r="I33" s="125" t="n">
        <f aca="false">SUM(K33+M33)</f>
        <v>53167</v>
      </c>
      <c r="J33" s="124" t="n">
        <f aca="false">(I33/$I$8)*100</f>
        <v>8.45952263133525</v>
      </c>
      <c r="K33" s="125" t="n">
        <v>33126</v>
      </c>
      <c r="L33" s="124" t="n">
        <f aca="false">(K33/$K$8)*100</f>
        <v>8.30111137562492</v>
      </c>
      <c r="M33" s="125" t="n">
        <v>20041</v>
      </c>
      <c r="N33" s="124" t="n">
        <f aca="false">(M33/$M$8)*100</f>
        <v>8.73505003661215</v>
      </c>
      <c r="O33" s="125" t="n">
        <f aca="false">Q33+S33</f>
        <v>201346</v>
      </c>
      <c r="P33" s="124" t="n">
        <f aca="false">(O33/$O$8)*100</f>
        <v>7.21268253715223</v>
      </c>
      <c r="Q33" s="125" t="n">
        <v>130541</v>
      </c>
      <c r="R33" s="124" t="n">
        <f aca="false">(Q33/$Q$8)*100</f>
        <v>7.47591564088849</v>
      </c>
      <c r="S33" s="125" t="n">
        <v>70805</v>
      </c>
      <c r="T33" s="124" t="n">
        <f aca="false">(S33/$S$8)*100</f>
        <v>6.77299906925668</v>
      </c>
    </row>
    <row r="34" customFormat="false" ht="17.1" hidden="false" customHeight="true" outlineLevel="0" collapsed="false">
      <c r="A34" s="58" t="s">
        <v>76</v>
      </c>
      <c r="B34" s="53" t="s">
        <v>77</v>
      </c>
      <c r="C34" s="125" t="n">
        <f aca="false">SUM(E34+G34)</f>
        <v>184712</v>
      </c>
      <c r="D34" s="124" t="n">
        <f aca="false">(C34/$C$8)*100</f>
        <v>5.40086934604897</v>
      </c>
      <c r="E34" s="125" t="n">
        <f aca="false">SUM(K34+Q34)</f>
        <v>119636</v>
      </c>
      <c r="F34" s="124" t="n">
        <f aca="false">(E34/$E$8)*100</f>
        <v>5.57689250790949</v>
      </c>
      <c r="G34" s="125" t="n">
        <f aca="false">SUM(M34+S34)</f>
        <v>65076</v>
      </c>
      <c r="H34" s="124" t="n">
        <f aca="false">(G34/$G$8)*100</f>
        <v>5.10466861149657</v>
      </c>
      <c r="I34" s="125" t="n">
        <f aca="false">SUM(K34+M34)</f>
        <v>39353</v>
      </c>
      <c r="J34" s="124" t="n">
        <f aca="false">(I34/$I$8)*100</f>
        <v>6.26154558487288</v>
      </c>
      <c r="K34" s="125" t="n">
        <v>25218</v>
      </c>
      <c r="L34" s="124" t="n">
        <f aca="false">(K34/$K$8)*100</f>
        <v>6.31942965255416</v>
      </c>
      <c r="M34" s="125" t="n">
        <v>14135</v>
      </c>
      <c r="N34" s="124" t="n">
        <f aca="false">(M34/$M$8)*100</f>
        <v>6.1608668363611</v>
      </c>
      <c r="O34" s="125" t="n">
        <f aca="false">Q34+S34</f>
        <v>145359</v>
      </c>
      <c r="P34" s="124" t="n">
        <f aca="false">(O34/$O$8)*100</f>
        <v>5.20709783615225</v>
      </c>
      <c r="Q34" s="125" t="n">
        <v>94418</v>
      </c>
      <c r="R34" s="124" t="n">
        <f aca="false">(Q34/$Q$8)*100</f>
        <v>5.40719776148037</v>
      </c>
      <c r="S34" s="125" t="n">
        <v>50941</v>
      </c>
      <c r="T34" s="124" t="n">
        <f aca="false">(S34/$S$8)*100</f>
        <v>4.87286696683856</v>
      </c>
    </row>
    <row r="35" customFormat="false" ht="17.1" hidden="false" customHeight="true" outlineLevel="0" collapsed="false">
      <c r="A35" s="58" t="s">
        <v>78</v>
      </c>
      <c r="B35" s="61" t="s">
        <v>79</v>
      </c>
      <c r="C35" s="125" t="n">
        <f aca="false">SUM(E35+G35)</f>
        <v>125155</v>
      </c>
      <c r="D35" s="124" t="n">
        <f aca="false">(C35/$C$8)*100</f>
        <v>3.65945798326453</v>
      </c>
      <c r="E35" s="125" t="n">
        <f aca="false">SUM(K35+Q35)</f>
        <v>80969</v>
      </c>
      <c r="F35" s="124" t="n">
        <f aca="false">(E35/$E$8)*100</f>
        <v>3.77441079167578</v>
      </c>
      <c r="G35" s="125" t="n">
        <f aca="false">SUM(M35+S35)</f>
        <v>44186</v>
      </c>
      <c r="H35" s="124" t="n">
        <f aca="false">(G35/$G$8)*100</f>
        <v>3.46602260845146</v>
      </c>
      <c r="I35" s="125" t="n">
        <f aca="false">SUM(K35+M35)</f>
        <v>23449</v>
      </c>
      <c r="J35" s="124" t="n">
        <f aca="false">(I35/$I$8)*100</f>
        <v>3.73102387161548</v>
      </c>
      <c r="K35" s="125" t="n">
        <v>14558</v>
      </c>
      <c r="L35" s="124" t="n">
        <f aca="false">(K35/$K$8)*100</f>
        <v>3.6481186803824</v>
      </c>
      <c r="M35" s="125" t="n">
        <v>8891</v>
      </c>
      <c r="N35" s="124" t="n">
        <f aca="false">(M35/$M$8)*100</f>
        <v>3.87522228808536</v>
      </c>
      <c r="O35" s="125" t="n">
        <f aca="false">Q35+S35</f>
        <v>101706</v>
      </c>
      <c r="P35" s="124" t="n">
        <f aca="false">(O35/$O$8)*100</f>
        <v>3.64334573382935</v>
      </c>
      <c r="Q35" s="125" t="n">
        <v>66411</v>
      </c>
      <c r="R35" s="124" t="n">
        <f aca="false">(Q35/$Q$8)*100</f>
        <v>3.80327279266319</v>
      </c>
      <c r="S35" s="125" t="n">
        <v>35295</v>
      </c>
      <c r="T35" s="124" t="n">
        <f aca="false">(S35/$S$8)*100</f>
        <v>3.37621639925732</v>
      </c>
    </row>
    <row r="36" customFormat="false" ht="17.1" hidden="false" customHeight="true" outlineLevel="0" collapsed="false">
      <c r="A36" s="58" t="s">
        <v>80</v>
      </c>
      <c r="B36" s="61" t="s">
        <v>81</v>
      </c>
      <c r="C36" s="125" t="n">
        <f aca="false">SUM(E36+G36)</f>
        <v>7619</v>
      </c>
      <c r="D36" s="124" t="n">
        <f aca="false">(C36/$C$8)*100</f>
        <v>0.222775041943929</v>
      </c>
      <c r="E36" s="125" t="n">
        <f aca="false">SUM(K36+Q36)</f>
        <v>5351</v>
      </c>
      <c r="F36" s="124" t="n">
        <f aca="false">(E36/$E$8)*100</f>
        <v>0.249439565095988</v>
      </c>
      <c r="G36" s="125" t="n">
        <f aca="false">SUM(M36+S36)</f>
        <v>2268</v>
      </c>
      <c r="H36" s="124" t="n">
        <f aca="false">(G36/$G$8)*100</f>
        <v>0.177905655093648</v>
      </c>
      <c r="I36" s="125" t="n">
        <f aca="false">SUM(K36+M36)</f>
        <v>2946</v>
      </c>
      <c r="J36" s="124" t="n">
        <f aca="false">(I36/$I$8)*100</f>
        <v>0.468744779128287</v>
      </c>
      <c r="K36" s="125" t="n">
        <v>1982</v>
      </c>
      <c r="L36" s="124" t="n">
        <f aca="false">(K36/$K$8)*100</f>
        <v>0.496673390885968</v>
      </c>
      <c r="M36" s="125" t="n">
        <v>964</v>
      </c>
      <c r="N36" s="124" t="n">
        <f aca="false">(M36/$M$8)*100</f>
        <v>0.420168067226891</v>
      </c>
      <c r="O36" s="125" t="n">
        <f aca="false">Q36+S36</f>
        <v>4673</v>
      </c>
      <c r="P36" s="124" t="n">
        <f aca="false">(O36/$O$8)*100</f>
        <v>0.167397740685747</v>
      </c>
      <c r="Q36" s="125" t="n">
        <v>3369</v>
      </c>
      <c r="R36" s="124" t="n">
        <f aca="false">(Q36/$Q$8)*100</f>
        <v>0.192938308992219</v>
      </c>
      <c r="S36" s="125" t="n">
        <v>1304</v>
      </c>
      <c r="T36" s="124" t="n">
        <f aca="false">(S36/$S$8)*100</f>
        <v>0.124736823477307</v>
      </c>
    </row>
    <row r="37" s="51" customFormat="true" ht="17.1" hidden="false" customHeight="true" outlineLevel="0" collapsed="false">
      <c r="A37" s="46" t="s">
        <v>82</v>
      </c>
      <c r="B37" s="60" t="s">
        <v>83</v>
      </c>
      <c r="C37" s="122" t="n">
        <f aca="false">SUM(C38:C39)</f>
        <v>129001</v>
      </c>
      <c r="D37" s="95" t="n">
        <f aca="false">(C37/$C$8)*100</f>
        <v>3.77191274259205</v>
      </c>
      <c r="E37" s="122" t="n">
        <f aca="false">SUM(E38:E39)</f>
        <v>88087</v>
      </c>
      <c r="F37" s="95" t="n">
        <f aca="false">(E37/$E$8)*100</f>
        <v>4.10621995339382</v>
      </c>
      <c r="G37" s="122" t="n">
        <f aca="false">SUM(G38:G39)</f>
        <v>40914</v>
      </c>
      <c r="H37" s="95" t="n">
        <f aca="false">(G37/$G$8)*100</f>
        <v>3.20936153990366</v>
      </c>
      <c r="I37" s="122" t="n">
        <f aca="false">SUM(I38:I39)</f>
        <v>22339</v>
      </c>
      <c r="J37" s="95" t="n">
        <f aca="false">(I37/$I$8)*100</f>
        <v>3.55440923996837</v>
      </c>
      <c r="K37" s="122" t="n">
        <f aca="false">SUM(K38:K39)</f>
        <v>15010</v>
      </c>
      <c r="L37" s="95" t="n">
        <f aca="false">(K37/$K$8)*100</f>
        <v>3.76138627507486</v>
      </c>
      <c r="M37" s="122" t="n">
        <f aca="false">SUM(M38:M39)</f>
        <v>7329</v>
      </c>
      <c r="N37" s="95" t="n">
        <f aca="false">(M37/$M$8)*100</f>
        <v>3.19441054430071</v>
      </c>
      <c r="O37" s="122" t="n">
        <f aca="false">Q37+S37</f>
        <v>106662</v>
      </c>
      <c r="P37" s="95" t="n">
        <f aca="false">(O37/$O$8)*100</f>
        <v>3.82088119345669</v>
      </c>
      <c r="Q37" s="122" t="n">
        <f aca="false">SUM(Q38:Q39)</f>
        <v>73077</v>
      </c>
      <c r="R37" s="95" t="n">
        <f aca="false">(Q37/$Q$8)*100</f>
        <v>4.1850260629933</v>
      </c>
      <c r="S37" s="122" t="n">
        <f aca="false">SUM(S38:S39)</f>
        <v>33585</v>
      </c>
      <c r="T37" s="95" t="n">
        <f aca="false">(S37/$S$8)*100</f>
        <v>3.21264280405318</v>
      </c>
    </row>
    <row r="38" customFormat="false" ht="17.1" hidden="false" customHeight="true" outlineLevel="0" collapsed="false">
      <c r="A38" s="58" t="s">
        <v>84</v>
      </c>
      <c r="B38" s="61" t="s">
        <v>85</v>
      </c>
      <c r="C38" s="125" t="n">
        <f aca="false">SUM(E38+G38)</f>
        <v>74858</v>
      </c>
      <c r="D38" s="124" t="n">
        <f aca="false">(C38/$C$8)*100</f>
        <v>2.18880352931338</v>
      </c>
      <c r="E38" s="125" t="n">
        <f aca="false">SUM(K38+Q38)</f>
        <v>51571</v>
      </c>
      <c r="F38" s="124" t="n">
        <f aca="false">(E38/$E$8)*100</f>
        <v>2.40400818754723</v>
      </c>
      <c r="G38" s="125" t="n">
        <f aca="false">SUM(M38+S38)</f>
        <v>23287</v>
      </c>
      <c r="H38" s="124" t="n">
        <f aca="false">(G38/$G$8)*100</f>
        <v>1.82667063058456</v>
      </c>
      <c r="I38" s="125" t="n">
        <f aca="false">SUM(K38+M38)</f>
        <v>13867</v>
      </c>
      <c r="J38" s="124" t="n">
        <f aca="false">(I38/$I$8)*100</f>
        <v>2.20640999734282</v>
      </c>
      <c r="K38" s="125" t="n">
        <v>9362</v>
      </c>
      <c r="L38" s="124" t="n">
        <f aca="false">(K38/$K$8)*100</f>
        <v>2.34604252546641</v>
      </c>
      <c r="M38" s="125" t="n">
        <v>4505</v>
      </c>
      <c r="N38" s="124" t="n">
        <f aca="false">(M38/$M$8)*100</f>
        <v>1.96354475400119</v>
      </c>
      <c r="O38" s="125" t="n">
        <f aca="false">Q38+S38</f>
        <v>60991</v>
      </c>
      <c r="P38" s="124" t="n">
        <f aca="false">(O38/$O$8)*100</f>
        <v>2.18483963239127</v>
      </c>
      <c r="Q38" s="125" t="n">
        <v>42209</v>
      </c>
      <c r="R38" s="124" t="n">
        <f aca="false">(Q38/$Q$8)*100</f>
        <v>2.4172552936339</v>
      </c>
      <c r="S38" s="125" t="n">
        <v>18782</v>
      </c>
      <c r="T38" s="124" t="n">
        <f aca="false">(S38/$S$8)*100</f>
        <v>1.79663114919538</v>
      </c>
    </row>
    <row r="39" customFormat="false" ht="17.1" hidden="false" customHeight="true" outlineLevel="0" collapsed="false">
      <c r="A39" s="62" t="s">
        <v>86</v>
      </c>
      <c r="B39" s="63" t="s">
        <v>87</v>
      </c>
      <c r="C39" s="135" t="n">
        <f aca="false">SUM(E39+G39)</f>
        <v>54143</v>
      </c>
      <c r="D39" s="136" t="n">
        <f aca="false">(C39/$C$8)*100</f>
        <v>1.58310921327867</v>
      </c>
      <c r="E39" s="135" t="n">
        <f aca="false">SUM(K39+Q39)</f>
        <v>36516</v>
      </c>
      <c r="F39" s="136" t="n">
        <f aca="false">(E39/$E$8)*100</f>
        <v>1.70221176584659</v>
      </c>
      <c r="G39" s="135" t="n">
        <f aca="false">SUM(M39+S39)</f>
        <v>17627</v>
      </c>
      <c r="H39" s="136" t="n">
        <f aca="false">(G39/$G$8)*100</f>
        <v>1.3826909093191</v>
      </c>
      <c r="I39" s="135" t="n">
        <f aca="false">SUM(K39+M39)</f>
        <v>8472</v>
      </c>
      <c r="J39" s="136" t="n">
        <f aca="false">(I39/$I$8)*100</f>
        <v>1.34799924262554</v>
      </c>
      <c r="K39" s="135" t="n">
        <v>5648</v>
      </c>
      <c r="L39" s="136" t="n">
        <f aca="false">(K39/$K$8)*100</f>
        <v>1.41534374960845</v>
      </c>
      <c r="M39" s="135" t="n">
        <v>2824</v>
      </c>
      <c r="N39" s="136" t="n">
        <f aca="false">(M39/$M$8)*100</f>
        <v>1.23086579029952</v>
      </c>
      <c r="O39" s="135" t="n">
        <f aca="false">Q39+S39</f>
        <v>45671</v>
      </c>
      <c r="P39" s="136" t="n">
        <f aca="false">(O39/$O$8)*100</f>
        <v>1.63604156106543</v>
      </c>
      <c r="Q39" s="135" t="n">
        <v>30868</v>
      </c>
      <c r="R39" s="136" t="n">
        <f aca="false">(Q39/$Q$8)*100</f>
        <v>1.7677707693594</v>
      </c>
      <c r="S39" s="135" t="n">
        <v>14803</v>
      </c>
      <c r="T39" s="136" t="n">
        <f aca="false">(S39/$S$8)*100</f>
        <v>1.4160116548578</v>
      </c>
    </row>
    <row r="40" customFormat="false" ht="16.5" hidden="false" customHeight="false" outlineLevel="0" collapsed="false">
      <c r="A40" s="2"/>
      <c r="K40" s="1"/>
      <c r="L40" s="2"/>
      <c r="M40" s="2"/>
      <c r="N40" s="2"/>
    </row>
    <row r="41" customFormat="false" ht="16.5" hidden="false" customHeight="false" outlineLevel="0" collapsed="false">
      <c r="A41" s="2"/>
    </row>
    <row r="42" customFormat="false" ht="16.5" hidden="false" customHeight="false" outlineLevel="0" collapsed="false">
      <c r="A42" s="2"/>
    </row>
    <row r="43" customFormat="false" ht="16.5" hidden="false" customHeight="false" outlineLevel="0" collapsed="false">
      <c r="A43" s="74" t="s">
        <v>132</v>
      </c>
      <c r="B43" s="74"/>
      <c r="C43" s="74"/>
      <c r="D43" s="74"/>
      <c r="E43" s="74"/>
      <c r="F43" s="74"/>
      <c r="G43" s="74"/>
      <c r="H43" s="74"/>
      <c r="I43" s="74"/>
      <c r="J43" s="74"/>
      <c r="K43" s="74" t="s">
        <v>133</v>
      </c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</sheetData>
  <mergeCells count="14">
    <mergeCell ref="A1:J1"/>
    <mergeCell ref="K1:L1"/>
    <mergeCell ref="C3:G3"/>
    <mergeCell ref="I3:J3"/>
    <mergeCell ref="N3:P3"/>
    <mergeCell ref="S3:T3"/>
    <mergeCell ref="C4:T4"/>
    <mergeCell ref="A5:B5"/>
    <mergeCell ref="C5:H5"/>
    <mergeCell ref="I5:J5"/>
    <mergeCell ref="K5:N5"/>
    <mergeCell ref="O5:T5"/>
    <mergeCell ref="A43:J43"/>
    <mergeCell ref="K43:T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07:20:22Z</dcterms:created>
  <dc:creator>NHIuser</dc:creator>
  <dc:description/>
  <dc:language>en-US</dc:language>
  <cp:lastModifiedBy>doh</cp:lastModifiedBy>
  <cp:lastPrinted>2006-10-17T06:30:45Z</cp:lastPrinted>
  <dcterms:modified xsi:type="dcterms:W3CDTF">2006-10-30T08:24:19Z</dcterms:modified>
  <cp:revision>0</cp:revision>
  <dc:subject/>
  <dc:title/>
</cp:coreProperties>
</file>