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保險對象人數－按年齡性別分</t>
    </r>
  </si>
  <si>
    <t xml:space="preserve">Table 6     Beneficiaries by Gender and Age</t>
  </si>
  <si>
    <t xml:space="preserve">       中華民國九十四年底</t>
  </si>
  <si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 單位：人</t>
    </r>
  </si>
  <si>
    <t xml:space="preserve">End of 2005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文鼎粗楷"/>
        <family val="3"/>
        <charset val="136"/>
      </rPr>
      <t xml:space="preserve">    
</t>
    </r>
    <r>
      <rPr>
        <sz val="8"/>
        <rFont val="文鼎粗楷"/>
        <family val="3"/>
        <charset val="136"/>
      </rPr>
      <t xml:space="preserve"> 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Number</t>
    </r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總   計</t>
  </si>
  <si>
    <t xml:space="preserve">Grand Total</t>
  </si>
  <si>
    <r>
      <rPr>
        <sz val="9"/>
        <rFont val="Noto Sans"/>
        <family val="2"/>
      </rPr>
      <t xml:space="preserve"> 　  　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 　 　 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t xml:space="preserve">平均年齡</t>
  </si>
  <si>
    <t xml:space="preserve">mean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  <numFmt numFmtId="170" formatCode="@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8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12"/>
      <name val="Noto Sans"/>
      <family val="2"/>
    </font>
    <font>
      <sz val="12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218880</xdr:rowOff>
    </xdr:from>
    <xdr:to>
      <xdr:col>1</xdr:col>
      <xdr:colOff>486000</xdr:colOff>
      <xdr:row>5</xdr:row>
      <xdr:rowOff>86040</xdr:rowOff>
    </xdr:to>
    <xdr:sp>
      <xdr:nvSpPr>
        <xdr:cNvPr id="0" name="文字 2"/>
        <xdr:cNvSpPr/>
      </xdr:nvSpPr>
      <xdr:spPr>
        <a:xfrm>
          <a:off x="151920" y="1150560"/>
          <a:ext cx="8002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文鼎粗楷"/>
            </a:rPr>
            <a:t>年齡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60</xdr:colOff>
      <xdr:row>27</xdr:row>
      <xdr:rowOff>114120</xdr:rowOff>
    </xdr:from>
    <xdr:to>
      <xdr:col>1</xdr:col>
      <xdr:colOff>267120</xdr:colOff>
      <xdr:row>27</xdr:row>
      <xdr:rowOff>316800</xdr:rowOff>
    </xdr:to>
    <xdr:sp>
      <xdr:nvSpPr>
        <xdr:cNvPr id="1" name="文字 3"/>
        <xdr:cNvSpPr/>
      </xdr:nvSpPr>
      <xdr:spPr>
        <a:xfrm>
          <a:off x="342360" y="8574120"/>
          <a:ext cx="390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0</a:t>
          </a:r>
          <a:r>
            <a:rPr b="0" lang="zh-CN" sz="900" spc="-1" strike="noStrike">
              <a:latin typeface="新細明體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true" hidden="false" outlineLevel="0" max="3" min="3" style="2" width="9.62"/>
    <col collapsed="false" customWidth="true" hidden="false" outlineLevel="0" max="4" min="4" style="2" width="6.86"/>
    <col collapsed="false" customWidth="true" hidden="false" outlineLevel="0" max="5" min="5" style="2" width="9.49"/>
    <col collapsed="false" customWidth="true" hidden="false" outlineLevel="0" max="6" min="6" style="2" width="6.62"/>
    <col collapsed="false" customWidth="true" hidden="false" outlineLevel="0" max="7" min="7" style="2" width="9.86"/>
    <col collapsed="false" customWidth="true" hidden="false" outlineLevel="0" max="8" min="8" style="2" width="6.86"/>
    <col collapsed="false" customWidth="true" hidden="false" outlineLevel="0" max="9" min="9" style="3" width="9.62"/>
    <col collapsed="false" customWidth="true" hidden="false" outlineLevel="0" max="10" min="10" style="3" width="6.86"/>
    <col collapsed="false" customWidth="true" hidden="false" outlineLevel="0" max="11" min="11" style="3" width="8.62"/>
    <col collapsed="false" customWidth="true" hidden="false" outlineLevel="0" max="12" min="12" style="3" width="6.86"/>
    <col collapsed="false" customWidth="true" hidden="false" outlineLevel="0" max="13" min="13" style="3" width="8.62"/>
    <col collapsed="false" customWidth="true" hidden="false" outlineLevel="0" max="14" min="14" style="3" width="6.86"/>
    <col collapsed="false" customWidth="true" hidden="false" outlineLevel="0" max="15" min="15" style="3" width="10.37"/>
    <col collapsed="false" customWidth="true" hidden="false" outlineLevel="0" max="16" min="16" style="3" width="6.86"/>
    <col collapsed="false" customWidth="true" hidden="false" outlineLevel="0" max="17" min="17" style="3" width="10.37"/>
    <col collapsed="false" customWidth="true" hidden="false" outlineLevel="0" max="18" min="18" style="3" width="6.86"/>
    <col collapsed="false" customWidth="true" hidden="false" outlineLevel="0" max="19" min="19" style="3" width="8.62"/>
    <col collapsed="false" customWidth="true" hidden="false" outlineLevel="0" max="20" min="20" style="3" width="6.86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8"/>
      <c r="J2" s="8"/>
      <c r="K2" s="10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6.85" hidden="false" customHeight="true" outlineLevel="0" collapsed="false">
      <c r="A3" s="12"/>
      <c r="B3" s="7"/>
      <c r="C3" s="13"/>
      <c r="D3" s="14" t="s">
        <v>2</v>
      </c>
      <c r="E3" s="14"/>
      <c r="F3" s="14"/>
      <c r="G3" s="15"/>
      <c r="H3" s="15"/>
      <c r="I3" s="16" t="s">
        <v>3</v>
      </c>
      <c r="J3" s="13"/>
      <c r="K3" s="11"/>
      <c r="L3" s="17"/>
      <c r="M3" s="11"/>
      <c r="N3" s="18"/>
      <c r="O3" s="19" t="s">
        <v>4</v>
      </c>
      <c r="P3" s="19"/>
      <c r="Q3" s="18"/>
      <c r="R3" s="20"/>
      <c r="S3" s="17"/>
      <c r="T3" s="21" t="s">
        <v>5</v>
      </c>
    </row>
    <row r="4" s="1" customFormat="true" ht="24.95" hidden="false" customHeight="true" outlineLevel="0" collapsed="false">
      <c r="A4" s="22"/>
      <c r="B4" s="23"/>
      <c r="C4" s="24" t="s">
        <v>6</v>
      </c>
      <c r="D4" s="24"/>
      <c r="E4" s="24"/>
      <c r="F4" s="24"/>
      <c r="G4" s="24"/>
      <c r="H4" s="24"/>
      <c r="I4" s="25" t="s">
        <v>7</v>
      </c>
      <c r="J4" s="25"/>
      <c r="K4" s="26" t="s">
        <v>8</v>
      </c>
      <c r="L4" s="26"/>
      <c r="M4" s="26"/>
      <c r="N4" s="26"/>
      <c r="O4" s="27" t="s">
        <v>9</v>
      </c>
      <c r="P4" s="27"/>
      <c r="Q4" s="27"/>
      <c r="R4" s="27"/>
      <c r="S4" s="27"/>
      <c r="T4" s="27"/>
    </row>
    <row r="5" s="32" customFormat="true" ht="21.95" hidden="false" customHeight="true" outlineLevel="0" collapsed="false">
      <c r="A5" s="13"/>
      <c r="B5" s="28"/>
      <c r="C5" s="29" t="s">
        <v>10</v>
      </c>
      <c r="D5" s="29"/>
      <c r="E5" s="29" t="s">
        <v>11</v>
      </c>
      <c r="F5" s="29"/>
      <c r="G5" s="29" t="s">
        <v>12</v>
      </c>
      <c r="H5" s="29"/>
      <c r="I5" s="30" t="s">
        <v>10</v>
      </c>
      <c r="J5" s="30"/>
      <c r="K5" s="31" t="s">
        <v>11</v>
      </c>
      <c r="L5" s="31"/>
      <c r="M5" s="29" t="s">
        <v>12</v>
      </c>
      <c r="N5" s="29"/>
      <c r="O5" s="29" t="s">
        <v>10</v>
      </c>
      <c r="P5" s="29"/>
      <c r="Q5" s="29" t="s">
        <v>11</v>
      </c>
      <c r="R5" s="29"/>
      <c r="S5" s="29" t="s">
        <v>12</v>
      </c>
      <c r="T5" s="29"/>
    </row>
    <row r="6" s="32" customFormat="true" ht="21.95" hidden="false" customHeight="true" outlineLevel="0" collapsed="false">
      <c r="A6" s="33"/>
      <c r="B6" s="34"/>
      <c r="C6" s="35" t="s">
        <v>13</v>
      </c>
      <c r="D6" s="36" t="s">
        <v>14</v>
      </c>
      <c r="E6" s="35" t="s">
        <v>13</v>
      </c>
      <c r="F6" s="36" t="s">
        <v>14</v>
      </c>
      <c r="G6" s="35" t="s">
        <v>13</v>
      </c>
      <c r="H6" s="36" t="s">
        <v>14</v>
      </c>
      <c r="I6" s="35" t="s">
        <v>13</v>
      </c>
      <c r="J6" s="35" t="s">
        <v>14</v>
      </c>
      <c r="K6" s="37" t="s">
        <v>13</v>
      </c>
      <c r="L6" s="36" t="s">
        <v>14</v>
      </c>
      <c r="M6" s="35" t="s">
        <v>13</v>
      </c>
      <c r="N6" s="36" t="s">
        <v>14</v>
      </c>
      <c r="O6" s="35" t="s">
        <v>13</v>
      </c>
      <c r="P6" s="36" t="s">
        <v>14</v>
      </c>
      <c r="Q6" s="35" t="s">
        <v>13</v>
      </c>
      <c r="R6" s="36" t="s">
        <v>14</v>
      </c>
      <c r="S6" s="35" t="s">
        <v>13</v>
      </c>
      <c r="T6" s="36" t="s">
        <v>14</v>
      </c>
    </row>
    <row r="7" s="43" customFormat="true" ht="24.95" hidden="false" customHeight="true" outlineLevel="0" collapsed="false">
      <c r="A7" s="38" t="s">
        <v>15</v>
      </c>
      <c r="B7" s="39" t="s">
        <v>16</v>
      </c>
      <c r="C7" s="40" t="n">
        <f aca="false">SUM(E7,G7)</f>
        <v>22314647</v>
      </c>
      <c r="D7" s="41" t="n">
        <f aca="false">(C7/C7)*100</f>
        <v>100</v>
      </c>
      <c r="E7" s="40" t="n">
        <f aca="false">SUM(E8:E28)</f>
        <v>11074927</v>
      </c>
      <c r="F7" s="41" t="n">
        <f aca="false">(E7/E7)*100</f>
        <v>100</v>
      </c>
      <c r="G7" s="40" t="n">
        <f aca="false">SUM(G8:G28)</f>
        <v>11239720</v>
      </c>
      <c r="H7" s="41" t="n">
        <f aca="false">(G7/G7)*100</f>
        <v>100</v>
      </c>
      <c r="I7" s="42" t="n">
        <f aca="false">SUM(I8:I28)</f>
        <v>13410088</v>
      </c>
      <c r="J7" s="41" t="n">
        <f aca="false">(I7/I7)*100</f>
        <v>100</v>
      </c>
      <c r="K7" s="42" t="n">
        <f aca="false">SUM(K8:K28)</f>
        <v>7062489</v>
      </c>
      <c r="L7" s="41" t="n">
        <f aca="false">(K7/K7)*100</f>
        <v>100</v>
      </c>
      <c r="M7" s="42" t="n">
        <f aca="false">SUM(M8:M28)</f>
        <v>6347599</v>
      </c>
      <c r="N7" s="41" t="n">
        <f aca="false">(M7/M7)*100</f>
        <v>100</v>
      </c>
      <c r="O7" s="42" t="n">
        <f aca="false">Q7+S7</f>
        <v>8904559</v>
      </c>
      <c r="P7" s="41" t="n">
        <f aca="false">(O7/O7)*100</f>
        <v>100</v>
      </c>
      <c r="Q7" s="42" t="n">
        <f aca="false">SUM(Q8:Q28)</f>
        <v>4012438</v>
      </c>
      <c r="R7" s="41" t="n">
        <f aca="false">(Q7/Q7)*100</f>
        <v>100</v>
      </c>
      <c r="S7" s="42" t="n">
        <f aca="false">SUM(S8:S28)</f>
        <v>4892121</v>
      </c>
      <c r="T7" s="41" t="n">
        <f aca="false">(S7/S7)*100</f>
        <v>100</v>
      </c>
    </row>
    <row r="8" customFormat="false" ht="24.95" hidden="false" customHeight="true" outlineLevel="0" collapsed="false">
      <c r="A8" s="44" t="s">
        <v>17</v>
      </c>
      <c r="B8" s="45"/>
      <c r="C8" s="46" t="n">
        <f aca="false">SUM(E8,G8)</f>
        <v>1104162</v>
      </c>
      <c r="D8" s="47" t="n">
        <f aca="false">(C8/$C$7)*100</f>
        <v>4.94814907894353</v>
      </c>
      <c r="E8" s="46" t="n">
        <f aca="false">K8+Q8</f>
        <v>578093</v>
      </c>
      <c r="F8" s="47" t="n">
        <f aca="false">(E8/$E$7)*100</f>
        <v>5.21983576054271</v>
      </c>
      <c r="G8" s="46" t="n">
        <f aca="false">M8+S8</f>
        <v>526069</v>
      </c>
      <c r="H8" s="47" t="n">
        <f aca="false">(G8/$G$7)*100</f>
        <v>4.6804457762293</v>
      </c>
      <c r="I8" s="48" t="n">
        <f aca="false">K8+M8</f>
        <v>11404</v>
      </c>
      <c r="J8" s="47" t="n">
        <f aca="false">(I8/$I$7)*100</f>
        <v>0.0850404561103551</v>
      </c>
      <c r="K8" s="48" t="n">
        <v>5946</v>
      </c>
      <c r="L8" s="47" t="n">
        <f aca="false">(K8/$K$7)*100</f>
        <v>0.0841912815722616</v>
      </c>
      <c r="M8" s="48" t="n">
        <v>5458</v>
      </c>
      <c r="N8" s="47" t="n">
        <f aca="false">(M8/$M$7)*100</f>
        <v>0.085985267815437</v>
      </c>
      <c r="O8" s="48" t="n">
        <f aca="false">Q8+S8</f>
        <v>1092758</v>
      </c>
      <c r="P8" s="47" t="n">
        <f aca="false">(O8/$O$7)*100</f>
        <v>12.2718935322906</v>
      </c>
      <c r="Q8" s="48" t="n">
        <v>572147</v>
      </c>
      <c r="R8" s="47" t="n">
        <f aca="false">(Q8/$Q$7)*100</f>
        <v>14.2593355959643</v>
      </c>
      <c r="S8" s="48" t="n">
        <v>520611</v>
      </c>
      <c r="T8" s="47" t="n">
        <f aca="false">(S8/$S$7)*100</f>
        <v>10.6418259074132</v>
      </c>
    </row>
    <row r="9" customFormat="false" ht="24.95" hidden="false" customHeight="true" outlineLevel="0" collapsed="false">
      <c r="A9" s="49" t="s">
        <v>18</v>
      </c>
      <c r="B9" s="45"/>
      <c r="C9" s="46" t="n">
        <f aca="false">SUM(E9,G9)</f>
        <v>1461895</v>
      </c>
      <c r="D9" s="47" t="n">
        <f aca="false">(C9/$C$7)*100</f>
        <v>6.55127997319429</v>
      </c>
      <c r="E9" s="46" t="n">
        <f aca="false">K9+Q9</f>
        <v>762414</v>
      </c>
      <c r="F9" s="47" t="n">
        <f aca="false">(E9/$E$7)*100</f>
        <v>6.88414469910276</v>
      </c>
      <c r="G9" s="46" t="n">
        <f aca="false">M9+S9</f>
        <v>699481</v>
      </c>
      <c r="H9" s="47" t="n">
        <f aca="false">(G9/$G$7)*100</f>
        <v>6.22329559811099</v>
      </c>
      <c r="I9" s="48" t="n">
        <f aca="false">K9+M9</f>
        <v>32221</v>
      </c>
      <c r="J9" s="47" t="n">
        <f aca="false">(I9/$I$7)*100</f>
        <v>0.240274336753047</v>
      </c>
      <c r="K9" s="48" t="n">
        <v>16524</v>
      </c>
      <c r="L9" s="47" t="n">
        <f aca="false">(K9/$K$7)*100</f>
        <v>0.233968506004045</v>
      </c>
      <c r="M9" s="48" t="n">
        <v>15697</v>
      </c>
      <c r="N9" s="47" t="n">
        <f aca="false">(M9/$M$7)*100</f>
        <v>0.247290353407643</v>
      </c>
      <c r="O9" s="48" t="n">
        <f aca="false">Q9+S9</f>
        <v>1429674</v>
      </c>
      <c r="P9" s="47" t="n">
        <f aca="false">(O9/$O$7)*100</f>
        <v>16.0555284096607</v>
      </c>
      <c r="Q9" s="48" t="n">
        <v>745890</v>
      </c>
      <c r="R9" s="47" t="n">
        <f aca="false">(Q9/$Q$7)*100</f>
        <v>18.5894461172983</v>
      </c>
      <c r="S9" s="48" t="n">
        <v>683784</v>
      </c>
      <c r="T9" s="47" t="n">
        <f aca="false">(S9/$S$7)*100</f>
        <v>13.9772503582802</v>
      </c>
    </row>
    <row r="10" customFormat="false" ht="24.95" hidden="false" customHeight="true" outlineLevel="0" collapsed="false">
      <c r="A10" s="44" t="s">
        <v>19</v>
      </c>
      <c r="B10" s="45"/>
      <c r="C10" s="46" t="n">
        <f aca="false">SUM(E10,G10)</f>
        <v>1567836</v>
      </c>
      <c r="D10" s="47" t="n">
        <f aca="false">(C10/$C$7)*100</f>
        <v>7.02603989209419</v>
      </c>
      <c r="E10" s="46" t="n">
        <f aca="false">K10+Q10</f>
        <v>817099</v>
      </c>
      <c r="F10" s="47" t="n">
        <f aca="false">(E10/$E$7)*100</f>
        <v>7.37791770546208</v>
      </c>
      <c r="G10" s="46" t="n">
        <f aca="false">M10+S10</f>
        <v>750737</v>
      </c>
      <c r="H10" s="47" t="n">
        <f aca="false">(G10/$G$7)*100</f>
        <v>6.67932119305463</v>
      </c>
      <c r="I10" s="48" t="n">
        <f aca="false">K10+M10</f>
        <v>49720</v>
      </c>
      <c r="J10" s="47" t="n">
        <f aca="false">(I10/$I$7)*100</f>
        <v>0.370765650456582</v>
      </c>
      <c r="K10" s="48" t="n">
        <v>25215</v>
      </c>
      <c r="L10" s="47" t="n">
        <f aca="false">(K10/$K$7)*100</f>
        <v>0.357027104750181</v>
      </c>
      <c r="M10" s="48" t="n">
        <v>24505</v>
      </c>
      <c r="N10" s="47" t="n">
        <f aca="false">(M10/$M$7)*100</f>
        <v>0.386051481828011</v>
      </c>
      <c r="O10" s="48" t="n">
        <f aca="false">Q10+S10</f>
        <v>1518116</v>
      </c>
      <c r="P10" s="47" t="n">
        <f aca="false">(O10/$O$7)*100</f>
        <v>17.0487499717841</v>
      </c>
      <c r="Q10" s="48" t="n">
        <v>791884</v>
      </c>
      <c r="R10" s="47" t="n">
        <f aca="false">(Q10/$Q$7)*100</f>
        <v>19.7357317421478</v>
      </c>
      <c r="S10" s="48" t="n">
        <v>726232</v>
      </c>
      <c r="T10" s="47" t="n">
        <f aca="false">(S10/$S$7)*100</f>
        <v>14.8449312680533</v>
      </c>
    </row>
    <row r="11" customFormat="false" ht="24.95" hidden="false" customHeight="true" outlineLevel="0" collapsed="false">
      <c r="A11" s="44" t="s">
        <v>20</v>
      </c>
      <c r="B11" s="45"/>
      <c r="C11" s="46" t="n">
        <f aca="false">SUM(E11,G11)</f>
        <v>1552919</v>
      </c>
      <c r="D11" s="47" t="n">
        <f aca="false">(C11/$C$7)*100</f>
        <v>6.95919142256653</v>
      </c>
      <c r="E11" s="46" t="n">
        <f aca="false">K11+Q11</f>
        <v>802748</v>
      </c>
      <c r="F11" s="47" t="n">
        <f aca="false">(E11/$E$7)*100</f>
        <v>7.2483367158989</v>
      </c>
      <c r="G11" s="46" t="n">
        <f aca="false">M11+S11</f>
        <v>750171</v>
      </c>
      <c r="H11" s="47" t="n">
        <f aca="false">(G11/$G$7)*100</f>
        <v>6.67428548042122</v>
      </c>
      <c r="I11" s="48" t="n">
        <f aca="false">K11+M11</f>
        <v>170803</v>
      </c>
      <c r="J11" s="47" t="n">
        <f aca="false">(I11/$I$7)*100</f>
        <v>1.27369037399307</v>
      </c>
      <c r="K11" s="48" t="n">
        <v>95387</v>
      </c>
      <c r="L11" s="47" t="n">
        <f aca="false">(K11/$K$7)*100</f>
        <v>1.35061449299248</v>
      </c>
      <c r="M11" s="48" t="n">
        <v>75416</v>
      </c>
      <c r="N11" s="47" t="n">
        <f aca="false">(M11/$M$7)*100</f>
        <v>1.1881027771288</v>
      </c>
      <c r="O11" s="48" t="n">
        <f aca="false">Q11+S11</f>
        <v>1382116</v>
      </c>
      <c r="P11" s="47" t="n">
        <f aca="false">(O11/$O$7)*100</f>
        <v>15.521442443135</v>
      </c>
      <c r="Q11" s="48" t="n">
        <v>707361</v>
      </c>
      <c r="R11" s="47" t="n">
        <f aca="false">(Q11/$Q$7)*100</f>
        <v>17.6292069808929</v>
      </c>
      <c r="S11" s="48" t="n">
        <v>674755</v>
      </c>
      <c r="T11" s="47" t="n">
        <f aca="false">(S11/$S$7)*100</f>
        <v>13.7926882838752</v>
      </c>
    </row>
    <row r="12" customFormat="false" ht="24.95" hidden="false" customHeight="true" outlineLevel="0" collapsed="false">
      <c r="A12" s="44" t="s">
        <v>21</v>
      </c>
      <c r="B12" s="45"/>
      <c r="C12" s="46" t="n">
        <f aca="false">SUM(E12,G12)</f>
        <v>1725471</v>
      </c>
      <c r="D12" s="47" t="n">
        <f aca="false">(C12/$C$7)*100</f>
        <v>7.73245931248655</v>
      </c>
      <c r="E12" s="46" t="n">
        <f aca="false">K12+Q12</f>
        <v>769681</v>
      </c>
      <c r="F12" s="47" t="n">
        <f aca="false">(E12/$E$7)*100</f>
        <v>6.9497613844317</v>
      </c>
      <c r="G12" s="46" t="n">
        <f aca="false">M12+S12</f>
        <v>955790</v>
      </c>
      <c r="H12" s="47" t="n">
        <f aca="false">(G12/$G$7)*100</f>
        <v>8.50368158637404</v>
      </c>
      <c r="I12" s="48" t="n">
        <f aca="false">K12+M12</f>
        <v>931750</v>
      </c>
      <c r="J12" s="47" t="n">
        <f aca="false">(I12/$I$7)*100</f>
        <v>6.94812740975302</v>
      </c>
      <c r="K12" s="48" t="n">
        <v>407360</v>
      </c>
      <c r="L12" s="47" t="n">
        <f aca="false">(K12/$K$7)*100</f>
        <v>5.76793818723116</v>
      </c>
      <c r="M12" s="48" t="n">
        <v>524390</v>
      </c>
      <c r="N12" s="47" t="n">
        <f aca="false">(M12/$M$7)*100</f>
        <v>8.26123389331935</v>
      </c>
      <c r="O12" s="48" t="n">
        <f aca="false">Q12+S12</f>
        <v>793721</v>
      </c>
      <c r="P12" s="47" t="n">
        <f aca="false">(O12/$O$7)*100</f>
        <v>8.91364749225649</v>
      </c>
      <c r="Q12" s="48" t="n">
        <v>362321</v>
      </c>
      <c r="R12" s="47" t="n">
        <f aca="false">(Q12/$Q$7)*100</f>
        <v>9.02994638172602</v>
      </c>
      <c r="S12" s="48" t="n">
        <v>431400</v>
      </c>
      <c r="T12" s="47" t="n">
        <f aca="false">(S12/$S$7)*100</f>
        <v>8.81826103647068</v>
      </c>
    </row>
    <row r="13" customFormat="false" ht="24.95" hidden="false" customHeight="true" outlineLevel="0" collapsed="false">
      <c r="A13" s="44" t="s">
        <v>22</v>
      </c>
      <c r="B13" s="45"/>
      <c r="C13" s="46" t="n">
        <f aca="false">SUM(E13,G13)</f>
        <v>2013737</v>
      </c>
      <c r="D13" s="47" t="n">
        <f aca="false">(C13/$C$7)*100</f>
        <v>9.02428346726704</v>
      </c>
      <c r="E13" s="46" t="n">
        <f aca="false">K13+Q13</f>
        <v>968618</v>
      </c>
      <c r="F13" s="47" t="n">
        <f aca="false">(E13/$E$7)*100</f>
        <v>8.74604410485053</v>
      </c>
      <c r="G13" s="46" t="n">
        <f aca="false">M13+S13</f>
        <v>1045119</v>
      </c>
      <c r="H13" s="47" t="n">
        <f aca="false">(G13/$G$7)*100</f>
        <v>9.29844337759304</v>
      </c>
      <c r="I13" s="48" t="n">
        <f aca="false">K13+M13</f>
        <v>1769476</v>
      </c>
      <c r="J13" s="47" t="n">
        <f aca="false">(I13/$I$7)*100</f>
        <v>13.1951110238799</v>
      </c>
      <c r="K13" s="48" t="n">
        <v>898893</v>
      </c>
      <c r="L13" s="47" t="n">
        <f aca="false">(K13/$K$7)*100</f>
        <v>12.7277083192625</v>
      </c>
      <c r="M13" s="48" t="n">
        <v>870583</v>
      </c>
      <c r="N13" s="47" t="n">
        <f aca="false">(M13/$M$7)*100</f>
        <v>13.7151543441859</v>
      </c>
      <c r="O13" s="48" t="n">
        <f aca="false">Q13+S13</f>
        <v>244261</v>
      </c>
      <c r="P13" s="47" t="n">
        <f aca="false">(O13/$O$7)*100</f>
        <v>2.74310047246585</v>
      </c>
      <c r="Q13" s="48" t="n">
        <v>69725</v>
      </c>
      <c r="R13" s="47" t="n">
        <f aca="false">(Q13/$Q$7)*100</f>
        <v>1.73772155482527</v>
      </c>
      <c r="S13" s="48" t="n">
        <v>174536</v>
      </c>
      <c r="T13" s="47" t="n">
        <f aca="false">(S13/$S$7)*100</f>
        <v>3.56769589304925</v>
      </c>
    </row>
    <row r="14" customFormat="false" ht="24.95" hidden="false" customHeight="true" outlineLevel="0" collapsed="false">
      <c r="A14" s="44" t="s">
        <v>23</v>
      </c>
      <c r="B14" s="45"/>
      <c r="C14" s="46" t="n">
        <f aca="false">SUM(E14,G14)</f>
        <v>1817636</v>
      </c>
      <c r="D14" s="47" t="n">
        <f aca="false">(C14/$C$7)*100</f>
        <v>8.14548399533275</v>
      </c>
      <c r="E14" s="46" t="n">
        <f aca="false">K14+Q14</f>
        <v>886681</v>
      </c>
      <c r="F14" s="47" t="n">
        <f aca="false">(E14/$E$7)*100</f>
        <v>8.00620175645402</v>
      </c>
      <c r="G14" s="46" t="n">
        <f aca="false">M14+S14</f>
        <v>930955</v>
      </c>
      <c r="H14" s="47" t="n">
        <f aca="false">(G14/$G$7)*100</f>
        <v>8.28272412480026</v>
      </c>
      <c r="I14" s="48" t="n">
        <f aca="false">K14+M14</f>
        <v>1609663</v>
      </c>
      <c r="J14" s="47" t="n">
        <f aca="false">(I14/$I$7)*100</f>
        <v>12.0033738779343</v>
      </c>
      <c r="K14" s="48" t="n">
        <v>852610</v>
      </c>
      <c r="L14" s="47" t="n">
        <f aca="false">(K14/$K$7)*100</f>
        <v>12.0723727852886</v>
      </c>
      <c r="M14" s="48" t="n">
        <v>757053</v>
      </c>
      <c r="N14" s="47" t="n">
        <f aca="false">(M14/$M$7)*100</f>
        <v>11.9266040592671</v>
      </c>
      <c r="O14" s="48" t="n">
        <f aca="false">Q14+S14</f>
        <v>207973</v>
      </c>
      <c r="P14" s="47" t="n">
        <f aca="false">(O14/$O$7)*100</f>
        <v>2.33557888717454</v>
      </c>
      <c r="Q14" s="48" t="n">
        <v>34071</v>
      </c>
      <c r="R14" s="47" t="n">
        <f aca="false">(Q14/$Q$7)*100</f>
        <v>0.849134615911822</v>
      </c>
      <c r="S14" s="48" t="n">
        <v>173902</v>
      </c>
      <c r="T14" s="47" t="n">
        <f aca="false">(S14/$S$7)*100</f>
        <v>3.55473627900863</v>
      </c>
    </row>
    <row r="15" customFormat="false" ht="24.95" hidden="false" customHeight="true" outlineLevel="0" collapsed="false">
      <c r="A15" s="44" t="s">
        <v>24</v>
      </c>
      <c r="B15" s="45"/>
      <c r="C15" s="46" t="n">
        <f aca="false">SUM(E15,G15)</f>
        <v>1870289</v>
      </c>
      <c r="D15" s="47" t="n">
        <f aca="false">(C15/$C$7)*100</f>
        <v>8.38144112250577</v>
      </c>
      <c r="E15" s="46" t="n">
        <f aca="false">K15+Q15</f>
        <v>926557</v>
      </c>
      <c r="F15" s="47" t="n">
        <f aca="false">(E15/$E$7)*100</f>
        <v>8.36625830581095</v>
      </c>
      <c r="G15" s="46" t="n">
        <f aca="false">M15+S15</f>
        <v>943732</v>
      </c>
      <c r="H15" s="47" t="n">
        <f aca="false">(G15/$G$7)*100</f>
        <v>8.39640133384106</v>
      </c>
      <c r="I15" s="48" t="n">
        <f aca="false">K15+M15</f>
        <v>1642643</v>
      </c>
      <c r="J15" s="47" t="n">
        <f aca="false">(I15/$I$7)*100</f>
        <v>12.2493081328027</v>
      </c>
      <c r="K15" s="48" t="n">
        <v>880752</v>
      </c>
      <c r="L15" s="47" t="n">
        <f aca="false">(K15/$K$7)*100</f>
        <v>12.4708442023768</v>
      </c>
      <c r="M15" s="48" t="n">
        <v>761891</v>
      </c>
      <c r="N15" s="47" t="n">
        <f aca="false">(M15/$M$7)*100</f>
        <v>12.0028218543736</v>
      </c>
      <c r="O15" s="48" t="n">
        <f aca="false">Q15+S15</f>
        <v>227646</v>
      </c>
      <c r="P15" s="47" t="n">
        <f aca="false">(O15/$O$7)*100</f>
        <v>2.55651065931508</v>
      </c>
      <c r="Q15" s="48" t="n">
        <v>45805</v>
      </c>
      <c r="R15" s="47" t="n">
        <f aca="false">(Q15/$Q$7)*100</f>
        <v>1.14157527169267</v>
      </c>
      <c r="S15" s="48" t="n">
        <v>181841</v>
      </c>
      <c r="T15" s="47" t="n">
        <f aca="false">(S15/$S$7)*100</f>
        <v>3.71701762895889</v>
      </c>
    </row>
    <row r="16" customFormat="false" ht="24.95" hidden="false" customHeight="true" outlineLevel="0" collapsed="false">
      <c r="A16" s="44" t="s">
        <v>25</v>
      </c>
      <c r="B16" s="45"/>
      <c r="C16" s="46" t="n">
        <f aca="false">SUM(E16,G16)</f>
        <v>1891781</v>
      </c>
      <c r="D16" s="47" t="n">
        <f aca="false">(C16/$C$7)*100</f>
        <v>8.47775454391011</v>
      </c>
      <c r="E16" s="46" t="n">
        <f aca="false">K16+Q16</f>
        <v>942775</v>
      </c>
      <c r="F16" s="47" t="n">
        <f aca="false">(E16/$E$7)*100</f>
        <v>8.51269719430205</v>
      </c>
      <c r="G16" s="46" t="n">
        <f aca="false">M16+S16</f>
        <v>949006</v>
      </c>
      <c r="H16" s="47" t="n">
        <f aca="false">(G16/$G$7)*100</f>
        <v>8.4433242109234</v>
      </c>
      <c r="I16" s="48" t="n">
        <f aca="false">K16+M16</f>
        <v>1669124</v>
      </c>
      <c r="J16" s="47" t="n">
        <f aca="false">(I16/$I$7)*100</f>
        <v>12.4467788727412</v>
      </c>
      <c r="K16" s="46" t="n">
        <v>889698</v>
      </c>
      <c r="L16" s="47" t="n">
        <f aca="false">(K16/$K$7)*100</f>
        <v>12.5975134262156</v>
      </c>
      <c r="M16" s="46" t="n">
        <v>779426</v>
      </c>
      <c r="N16" s="47" t="n">
        <f aca="false">(M16/$M$7)*100</f>
        <v>12.2790680381669</v>
      </c>
      <c r="O16" s="48" t="n">
        <f aca="false">Q16+S16</f>
        <v>222657</v>
      </c>
      <c r="P16" s="47" t="n">
        <f aca="false">(O16/$O$7)*100</f>
        <v>2.50048317945897</v>
      </c>
      <c r="Q16" s="46" t="n">
        <v>53077</v>
      </c>
      <c r="R16" s="47" t="n">
        <f aca="false">(Q16/$Q$7)*100</f>
        <v>1.32281171696609</v>
      </c>
      <c r="S16" s="46" t="n">
        <v>169580</v>
      </c>
      <c r="T16" s="47" t="n">
        <f aca="false">(S16/$S$7)*100</f>
        <v>3.46639014039105</v>
      </c>
    </row>
    <row r="17" customFormat="false" ht="24.95" hidden="false" customHeight="true" outlineLevel="0" collapsed="false">
      <c r="A17" s="44" t="s">
        <v>26</v>
      </c>
      <c r="B17" s="45"/>
      <c r="C17" s="46" t="n">
        <f aca="false">SUM(E17,G17)</f>
        <v>1758039</v>
      </c>
      <c r="D17" s="47" t="n">
        <f aca="false">(C17/$C$7)*100</f>
        <v>7.87840829388876</v>
      </c>
      <c r="E17" s="46" t="n">
        <f aca="false">K17+Q17</f>
        <v>874760</v>
      </c>
      <c r="F17" s="47" t="n">
        <f aca="false">(E17/$E$7)*100</f>
        <v>7.8985622207713</v>
      </c>
      <c r="G17" s="46" t="n">
        <f aca="false">M17+S17</f>
        <v>883279</v>
      </c>
      <c r="H17" s="47" t="n">
        <f aca="false">(G17/$G$7)*100</f>
        <v>7.85854985711388</v>
      </c>
      <c r="I17" s="48" t="n">
        <f aca="false">K17+M17</f>
        <v>1551085</v>
      </c>
      <c r="J17" s="47" t="n">
        <f aca="false">(I17/$I$7)*100</f>
        <v>11.5665534782471</v>
      </c>
      <c r="K17" s="50" t="n">
        <v>819651</v>
      </c>
      <c r="L17" s="47" t="n">
        <f aca="false">(K17/$K$7)*100</f>
        <v>11.6056959522344</v>
      </c>
      <c r="M17" s="50" t="n">
        <v>731434</v>
      </c>
      <c r="N17" s="47" t="n">
        <f aca="false">(M17/$M$7)*100</f>
        <v>11.5230026345395</v>
      </c>
      <c r="O17" s="48" t="n">
        <f aca="false">Q17+S17</f>
        <v>206954</v>
      </c>
      <c r="P17" s="47" t="n">
        <f aca="false">(O17/$O$7)*100</f>
        <v>2.32413531091208</v>
      </c>
      <c r="Q17" s="50" t="n">
        <v>55109</v>
      </c>
      <c r="R17" s="47" t="n">
        <f aca="false">(Q17/$Q$7)*100</f>
        <v>1.37345424402819</v>
      </c>
      <c r="S17" s="50" t="n">
        <v>151845</v>
      </c>
      <c r="T17" s="47" t="n">
        <f aca="false">(S17/$S$7)*100</f>
        <v>3.10386844479112</v>
      </c>
    </row>
    <row r="18" customFormat="false" ht="24.95" hidden="false" customHeight="true" outlineLevel="0" collapsed="false">
      <c r="A18" s="44" t="s">
        <v>27</v>
      </c>
      <c r="B18" s="45"/>
      <c r="C18" s="46" t="n">
        <f aca="false">SUM(E18,G18)</f>
        <v>1562743</v>
      </c>
      <c r="D18" s="47" t="n">
        <f aca="false">(C18/$C$7)*100</f>
        <v>7.00321631796371</v>
      </c>
      <c r="E18" s="46" t="n">
        <f aca="false">K18+Q18</f>
        <v>774296</v>
      </c>
      <c r="F18" s="47" t="n">
        <f aca="false">(E18/$E$7)*100</f>
        <v>6.9914320879948</v>
      </c>
      <c r="G18" s="46" t="n">
        <f aca="false">M18+S18</f>
        <v>788447</v>
      </c>
      <c r="H18" s="47" t="n">
        <f aca="false">(G18/$G$7)*100</f>
        <v>7.01482777151032</v>
      </c>
      <c r="I18" s="48" t="n">
        <f aca="false">K18+M18</f>
        <v>1339705</v>
      </c>
      <c r="J18" s="47" t="n">
        <f aca="false">(I18/$I$7)*100</f>
        <v>9.99027746872355</v>
      </c>
      <c r="K18" s="50" t="n">
        <v>703728</v>
      </c>
      <c r="L18" s="47" t="n">
        <f aca="false">(K18/$K$7)*100</f>
        <v>9.96430578511344</v>
      </c>
      <c r="M18" s="50" t="n">
        <v>635977</v>
      </c>
      <c r="N18" s="47" t="n">
        <f aca="false">(M18/$M$7)*100</f>
        <v>10.0191741790872</v>
      </c>
      <c r="O18" s="48" t="n">
        <f aca="false">Q18+S18</f>
        <v>223038</v>
      </c>
      <c r="P18" s="47" t="n">
        <f aca="false">(O18/$O$7)*100</f>
        <v>2.50476188657967</v>
      </c>
      <c r="Q18" s="50" t="n">
        <v>70568</v>
      </c>
      <c r="R18" s="47" t="n">
        <f aca="false">(Q18/$Q$7)*100</f>
        <v>1.75873122525507</v>
      </c>
      <c r="S18" s="50" t="n">
        <v>152470</v>
      </c>
      <c r="T18" s="47" t="n">
        <f aca="false">(S18/$S$7)*100</f>
        <v>3.11664408954725</v>
      </c>
    </row>
    <row r="19" customFormat="false" ht="24.95" hidden="false" customHeight="true" outlineLevel="0" collapsed="false">
      <c r="A19" s="44" t="s">
        <v>28</v>
      </c>
      <c r="B19" s="45"/>
      <c r="C19" s="46" t="n">
        <f aca="false">SUM(E19,G19)</f>
        <v>1035794</v>
      </c>
      <c r="D19" s="47" t="n">
        <f aca="false">(C19/$C$7)*100</f>
        <v>4.64176735576413</v>
      </c>
      <c r="E19" s="46" t="n">
        <f aca="false">K19+Q19</f>
        <v>511537</v>
      </c>
      <c r="F19" s="47" t="n">
        <f aca="false">(E19/$E$7)*100</f>
        <v>4.61887468874513</v>
      </c>
      <c r="G19" s="46" t="n">
        <f aca="false">M19+S19</f>
        <v>524257</v>
      </c>
      <c r="H19" s="47" t="n">
        <f aca="false">(G19/$G$7)*100</f>
        <v>4.66432437818736</v>
      </c>
      <c r="I19" s="48" t="n">
        <f aca="false">K19+M19</f>
        <v>793258</v>
      </c>
      <c r="J19" s="47" t="n">
        <f aca="false">(I19/$I$7)*100</f>
        <v>5.91538250904841</v>
      </c>
      <c r="K19" s="50" t="n">
        <v>427863</v>
      </c>
      <c r="L19" s="47" t="n">
        <f aca="false">(K19/$K$7)*100</f>
        <v>6.05824660399471</v>
      </c>
      <c r="M19" s="50" t="n">
        <v>365395</v>
      </c>
      <c r="N19" s="47" t="n">
        <f aca="false">(M19/$M$7)*100</f>
        <v>5.75642853305636</v>
      </c>
      <c r="O19" s="48" t="n">
        <f aca="false">Q19+S19</f>
        <v>242536</v>
      </c>
      <c r="P19" s="47" t="n">
        <f aca="false">(O19/$O$7)*100</f>
        <v>2.72372837329732</v>
      </c>
      <c r="Q19" s="50" t="n">
        <v>83674</v>
      </c>
      <c r="R19" s="47" t="n">
        <f aca="false">(Q19/$Q$7)*100</f>
        <v>2.08536555580423</v>
      </c>
      <c r="S19" s="50" t="n">
        <v>158862</v>
      </c>
      <c r="T19" s="47" t="n">
        <f aca="false">(S19/$S$7)*100</f>
        <v>3.24730316359714</v>
      </c>
    </row>
    <row r="20" customFormat="false" ht="24.95" hidden="false" customHeight="true" outlineLevel="0" collapsed="false">
      <c r="A20" s="44" t="s">
        <v>29</v>
      </c>
      <c r="B20" s="45"/>
      <c r="C20" s="46" t="n">
        <f aca="false">SUM(E20,G20)</f>
        <v>765615</v>
      </c>
      <c r="D20" s="47" t="n">
        <f aca="false">(C20/$C$7)*100</f>
        <v>3.43099758647314</v>
      </c>
      <c r="E20" s="46" t="n">
        <f aca="false">K20+Q20</f>
        <v>371762</v>
      </c>
      <c r="F20" s="47" t="n">
        <f aca="false">(E20/$E$7)*100</f>
        <v>3.35678962037402</v>
      </c>
      <c r="G20" s="46" t="n">
        <f aca="false">M20+S20</f>
        <v>393853</v>
      </c>
      <c r="H20" s="47" t="n">
        <f aca="false">(G20/$G$7)*100</f>
        <v>3.5041175402946</v>
      </c>
      <c r="I20" s="48" t="n">
        <f aca="false">K20+M20</f>
        <v>486853</v>
      </c>
      <c r="J20" s="47" t="n">
        <f aca="false">(I20/$I$7)*100</f>
        <v>3.63049817421034</v>
      </c>
      <c r="K20" s="50" t="n">
        <v>265312</v>
      </c>
      <c r="L20" s="47" t="n">
        <f aca="false">(K20/$K$7)*100</f>
        <v>3.75663593953916</v>
      </c>
      <c r="M20" s="50" t="n">
        <v>221541</v>
      </c>
      <c r="N20" s="47" t="n">
        <f aca="false">(M20/$M$7)*100</f>
        <v>3.49015430873942</v>
      </c>
      <c r="O20" s="48" t="n">
        <f aca="false">Q20+S20</f>
        <v>278762</v>
      </c>
      <c r="P20" s="47" t="n">
        <f aca="false">(O20/$O$7)*100</f>
        <v>3.1305536860388</v>
      </c>
      <c r="Q20" s="50" t="n">
        <v>106450</v>
      </c>
      <c r="R20" s="47" t="n">
        <f aca="false">(Q20/$Q$7)*100</f>
        <v>2.65300049496092</v>
      </c>
      <c r="S20" s="50" t="n">
        <v>172312</v>
      </c>
      <c r="T20" s="47" t="n">
        <f aca="false">(S20/$S$7)*100</f>
        <v>3.52223503874904</v>
      </c>
    </row>
    <row r="21" customFormat="false" ht="24.95" hidden="false" customHeight="true" outlineLevel="0" collapsed="false">
      <c r="A21" s="44" t="s">
        <v>30</v>
      </c>
      <c r="B21" s="45"/>
      <c r="C21" s="46" t="n">
        <f aca="false">SUM(E21,G21)</f>
        <v>705521</v>
      </c>
      <c r="D21" s="47" t="n">
        <f aca="false">(C21/$C$7)*100</f>
        <v>3.16169464836258</v>
      </c>
      <c r="E21" s="46" t="n">
        <f aca="false">K21+Q21</f>
        <v>333981</v>
      </c>
      <c r="F21" s="47" t="n">
        <f aca="false">(E21/$E$7)*100</f>
        <v>3.0156496742597</v>
      </c>
      <c r="G21" s="46" t="n">
        <f aca="false">M21+S21</f>
        <v>371540</v>
      </c>
      <c r="H21" s="47" t="n">
        <f aca="false">(G21/$G$7)*100</f>
        <v>3.3055983601015</v>
      </c>
      <c r="I21" s="48" t="n">
        <f aca="false">K21+M21</f>
        <v>394353</v>
      </c>
      <c r="J21" s="47" t="n">
        <f aca="false">(I21/$I$7)*100</f>
        <v>2.94071895725069</v>
      </c>
      <c r="K21" s="50" t="n">
        <v>211853</v>
      </c>
      <c r="L21" s="47" t="n">
        <f aca="false">(K21/$K$7)*100</f>
        <v>2.9996931676637</v>
      </c>
      <c r="M21" s="50" t="n">
        <v>182500</v>
      </c>
      <c r="N21" s="47" t="n">
        <f aca="false">(M21/$M$7)*100</f>
        <v>2.87510285385072</v>
      </c>
      <c r="O21" s="48" t="n">
        <f aca="false">Q21+S21</f>
        <v>311168</v>
      </c>
      <c r="P21" s="47" t="n">
        <f aca="false">(O21/$O$7)*100</f>
        <v>3.49447962554912</v>
      </c>
      <c r="Q21" s="50" t="n">
        <v>122128</v>
      </c>
      <c r="R21" s="47" t="n">
        <f aca="false">(Q21/$Q$7)*100</f>
        <v>3.04373550444892</v>
      </c>
      <c r="S21" s="50" t="n">
        <v>189040</v>
      </c>
      <c r="T21" s="47" t="n">
        <f aca="false">(S21/$S$7)*100</f>
        <v>3.86417261551789</v>
      </c>
    </row>
    <row r="22" customFormat="false" ht="24.95" hidden="false" customHeight="true" outlineLevel="0" collapsed="false">
      <c r="A22" s="44" t="s">
        <v>31</v>
      </c>
      <c r="B22" s="45"/>
      <c r="C22" s="46" t="n">
        <f aca="false">SUM(E22,G22)</f>
        <v>581100</v>
      </c>
      <c r="D22" s="47" t="n">
        <f aca="false">(C22/$C$7)*100</f>
        <v>2.60411916890283</v>
      </c>
      <c r="E22" s="46" t="n">
        <f aca="false">K22+Q22</f>
        <v>285640</v>
      </c>
      <c r="F22" s="47" t="n">
        <f aca="false">(E22/$E$7)*100</f>
        <v>2.57915921251671</v>
      </c>
      <c r="G22" s="46" t="n">
        <f aca="false">M22+S22</f>
        <v>295460</v>
      </c>
      <c r="H22" s="47" t="n">
        <f aca="false">(G22/$G$7)*100</f>
        <v>2.62871317079073</v>
      </c>
      <c r="I22" s="48" t="n">
        <f aca="false">K22+M22</f>
        <v>353172</v>
      </c>
      <c r="J22" s="47" t="n">
        <f aca="false">(I22/$I$7)*100</f>
        <v>2.63362924986025</v>
      </c>
      <c r="K22" s="50" t="n">
        <v>197254</v>
      </c>
      <c r="L22" s="47" t="n">
        <f aca="false">(K22/$K$7)*100</f>
        <v>2.79298134128067</v>
      </c>
      <c r="M22" s="50" t="n">
        <v>155918</v>
      </c>
      <c r="N22" s="47" t="n">
        <f aca="false">(M22/$M$7)*100</f>
        <v>2.45633033844766</v>
      </c>
      <c r="O22" s="48" t="n">
        <f aca="false">Q22+S22</f>
        <v>227928</v>
      </c>
      <c r="P22" s="47" t="n">
        <f aca="false">(O22/$O$7)*100</f>
        <v>2.55967757639654</v>
      </c>
      <c r="Q22" s="50" t="n">
        <v>88386</v>
      </c>
      <c r="R22" s="47" t="n">
        <f aca="false">(Q22/$Q$7)*100</f>
        <v>2.20280039218051</v>
      </c>
      <c r="S22" s="50" t="n">
        <v>139542</v>
      </c>
      <c r="T22" s="47" t="n">
        <f aca="false">(S22/$S$7)*100</f>
        <v>2.85238243289567</v>
      </c>
    </row>
    <row r="23" customFormat="false" ht="24.95" hidden="false" customHeight="true" outlineLevel="0" collapsed="false">
      <c r="A23" s="44" t="s">
        <v>32</v>
      </c>
      <c r="B23" s="45"/>
      <c r="C23" s="46" t="n">
        <f aca="false">SUM(E23,G23)</f>
        <v>476313</v>
      </c>
      <c r="D23" s="47" t="n">
        <f aca="false">(C23/$C$7)*100</f>
        <v>2.13453074117641</v>
      </c>
      <c r="E23" s="46" t="n">
        <f aca="false">K23+Q23</f>
        <v>258286</v>
      </c>
      <c r="F23" s="47" t="n">
        <f aca="false">(E23/$E$7)*100</f>
        <v>2.33216887118082</v>
      </c>
      <c r="G23" s="46" t="n">
        <f aca="false">M23+S23</f>
        <v>218027</v>
      </c>
      <c r="H23" s="47" t="n">
        <f aca="false">(G23/$G$7)*100</f>
        <v>1.93979031506123</v>
      </c>
      <c r="I23" s="48" t="n">
        <f aca="false">K23+M23</f>
        <v>323450</v>
      </c>
      <c r="J23" s="47" t="n">
        <f aca="false">(I23/$I$7)*100</f>
        <v>2.41199013757404</v>
      </c>
      <c r="K23" s="50" t="n">
        <v>202499</v>
      </c>
      <c r="L23" s="47" t="n">
        <f aca="false">(K23/$K$7)*100</f>
        <v>2.86724694367666</v>
      </c>
      <c r="M23" s="50" t="n">
        <v>120951</v>
      </c>
      <c r="N23" s="47" t="n">
        <f aca="false">(M23/$M$7)*100</f>
        <v>1.90546063164986</v>
      </c>
      <c r="O23" s="48" t="n">
        <f aca="false">Q23+S23</f>
        <v>152863</v>
      </c>
      <c r="P23" s="47" t="n">
        <f aca="false">(O23/$O$7)*100</f>
        <v>1.71668243199916</v>
      </c>
      <c r="Q23" s="50" t="n">
        <v>55787</v>
      </c>
      <c r="R23" s="47" t="n">
        <f aca="false">(Q23/$Q$7)*100</f>
        <v>1.39035170138454</v>
      </c>
      <c r="S23" s="50" t="n">
        <v>97076</v>
      </c>
      <c r="T23" s="47" t="n">
        <f aca="false">(S23/$S$7)*100</f>
        <v>1.98433358455361</v>
      </c>
    </row>
    <row r="24" customFormat="false" ht="24.95" hidden="false" customHeight="true" outlineLevel="0" collapsed="false">
      <c r="A24" s="44" t="s">
        <v>33</v>
      </c>
      <c r="B24" s="45"/>
      <c r="C24" s="46" t="n">
        <f aca="false">SUM(E24,G24)</f>
        <v>271838</v>
      </c>
      <c r="D24" s="47" t="n">
        <f aca="false">(C24/$C$7)*100</f>
        <v>1.21820434802307</v>
      </c>
      <c r="E24" s="46" t="n">
        <f aca="false">K24+Q24</f>
        <v>141143</v>
      </c>
      <c r="F24" s="47" t="n">
        <f aca="false">(E24/$E$7)*100</f>
        <v>1.27443729425937</v>
      </c>
      <c r="G24" s="46" t="n">
        <f aca="false">M24+S24</f>
        <v>130695</v>
      </c>
      <c r="H24" s="47" t="n">
        <f aca="false">(G24/$G$7)*100</f>
        <v>1.16279587035976</v>
      </c>
      <c r="I24" s="48" t="n">
        <f aca="false">K24+M24</f>
        <v>182520</v>
      </c>
      <c r="J24" s="47" t="n">
        <f aca="false">(I24/$I$7)*100</f>
        <v>1.36106489383217</v>
      </c>
      <c r="K24" s="50" t="n">
        <v>109490</v>
      </c>
      <c r="L24" s="47" t="n">
        <f aca="false">(K24/$K$7)*100</f>
        <v>1.55030329958744</v>
      </c>
      <c r="M24" s="50" t="n">
        <v>73030</v>
      </c>
      <c r="N24" s="47" t="n">
        <f aca="false">(M24/$M$7)*100</f>
        <v>1.1505137611875</v>
      </c>
      <c r="O24" s="48" t="n">
        <f aca="false">Q24+S24</f>
        <v>89318</v>
      </c>
      <c r="P24" s="47" t="n">
        <f aca="false">(O24/$O$7)*100</f>
        <v>1.00305921944029</v>
      </c>
      <c r="Q24" s="50" t="n">
        <v>31653</v>
      </c>
      <c r="R24" s="47" t="n">
        <f aca="false">(Q24/$Q$7)*100</f>
        <v>0.788872002508201</v>
      </c>
      <c r="S24" s="50" t="n">
        <v>57665</v>
      </c>
      <c r="T24" s="47" t="n">
        <f aca="false">(S24/$S$7)*100</f>
        <v>1.17873208777951</v>
      </c>
    </row>
    <row r="25" customFormat="false" ht="24.95" hidden="false" customHeight="true" outlineLevel="0" collapsed="false">
      <c r="A25" s="44" t="s">
        <v>34</v>
      </c>
      <c r="B25" s="45"/>
      <c r="C25" s="46" t="n">
        <f aca="false">SUM(E25,G25)</f>
        <v>109776</v>
      </c>
      <c r="D25" s="47" t="n">
        <f aca="false">(C25/$C$7)*100</f>
        <v>0.491945940260673</v>
      </c>
      <c r="E25" s="46" t="n">
        <f aca="false">K25+Q25</f>
        <v>51507</v>
      </c>
      <c r="F25" s="47" t="n">
        <f aca="false">(E25/$E$7)*100</f>
        <v>0.465077557621825</v>
      </c>
      <c r="G25" s="46" t="n">
        <f aca="false">M25+S25</f>
        <v>58269</v>
      </c>
      <c r="H25" s="47" t="n">
        <f aca="false">(G25/$G$7)*100</f>
        <v>0.518420387696491</v>
      </c>
      <c r="I25" s="48" t="n">
        <f aca="false">K25+M25</f>
        <v>72166</v>
      </c>
      <c r="J25" s="47" t="n">
        <f aca="false">(I25/$I$7)*100</f>
        <v>0.53814710239038</v>
      </c>
      <c r="K25" s="50" t="n">
        <v>39369</v>
      </c>
      <c r="L25" s="47" t="n">
        <f aca="false">(K25/$K$7)*100</f>
        <v>0.557438036363667</v>
      </c>
      <c r="M25" s="50" t="n">
        <v>32797</v>
      </c>
      <c r="N25" s="47" t="n">
        <f aca="false">(M25/$M$7)*100</f>
        <v>0.516683552316396</v>
      </c>
      <c r="O25" s="48" t="n">
        <f aca="false">Q25+S25</f>
        <v>37610</v>
      </c>
      <c r="P25" s="47" t="n">
        <f aca="false">(O25/$O$7)*100</f>
        <v>0.422367912885972</v>
      </c>
      <c r="Q25" s="50" t="n">
        <v>12138</v>
      </c>
      <c r="R25" s="47" t="n">
        <f aca="false">(Q25/$Q$7)*100</f>
        <v>0.302509347184928</v>
      </c>
      <c r="S25" s="50" t="n">
        <v>25472</v>
      </c>
      <c r="T25" s="47" t="n">
        <f aca="false">(S25/$S$7)*100</f>
        <v>0.520673957165001</v>
      </c>
    </row>
    <row r="26" customFormat="false" ht="24.95" hidden="false" customHeight="true" outlineLevel="0" collapsed="false">
      <c r="A26" s="44" t="s">
        <v>35</v>
      </c>
      <c r="B26" s="45"/>
      <c r="C26" s="46" t="n">
        <f aca="false">SUM(E26,G26)</f>
        <v>35325</v>
      </c>
      <c r="D26" s="47" t="n">
        <f aca="false">(C26/$C$7)*100</f>
        <v>0.158304095063659</v>
      </c>
      <c r="E26" s="46" t="n">
        <f aca="false">K26+Q26</f>
        <v>15018</v>
      </c>
      <c r="F26" s="47" t="n">
        <f aca="false">(E26/$E$7)*100</f>
        <v>0.135603602624198</v>
      </c>
      <c r="G26" s="46" t="n">
        <f aca="false">M26+S26</f>
        <v>20307</v>
      </c>
      <c r="H26" s="47" t="n">
        <f aca="false">(G26/$G$7)*100</f>
        <v>0.180671760506489</v>
      </c>
      <c r="I26" s="48" t="n">
        <f aca="false">K26+M26</f>
        <v>22584</v>
      </c>
      <c r="J26" s="47" t="n">
        <f aca="false">(I26/$I$7)*100</f>
        <v>0.168410527954776</v>
      </c>
      <c r="K26" s="50" t="n">
        <v>11369</v>
      </c>
      <c r="L26" s="47" t="n">
        <f aca="false">(K26/$K$7)*100</f>
        <v>0.160977241876058</v>
      </c>
      <c r="M26" s="50" t="n">
        <v>11215</v>
      </c>
      <c r="N26" s="47" t="n">
        <f aca="false">(M26/$M$7)*100</f>
        <v>0.176680978114717</v>
      </c>
      <c r="O26" s="48" t="n">
        <f aca="false">Q26+S26</f>
        <v>12741</v>
      </c>
      <c r="P26" s="47" t="n">
        <f aca="false">(O26/$O$7)*100</f>
        <v>0.143084008989103</v>
      </c>
      <c r="Q26" s="50" t="n">
        <v>3649</v>
      </c>
      <c r="R26" s="47" t="n">
        <f aca="false">(Q26/$Q$7)*100</f>
        <v>0.0909422151818919</v>
      </c>
      <c r="S26" s="50" t="n">
        <v>9092</v>
      </c>
      <c r="T26" s="47" t="n">
        <f aca="false">(S26/$S$7)*100</f>
        <v>0.185849859396364</v>
      </c>
    </row>
    <row r="27" customFormat="false" ht="24.95" hidden="false" customHeight="true" outlineLevel="0" collapsed="false">
      <c r="A27" s="44" t="s">
        <v>36</v>
      </c>
      <c r="B27" s="45"/>
      <c r="C27" s="46" t="n">
        <f aca="false">SUM(E27,G27)</f>
        <v>6056</v>
      </c>
      <c r="D27" s="47" t="n">
        <f aca="false">(C27/$C$7)*100</f>
        <v>0.0271391252570565</v>
      </c>
      <c r="E27" s="46" t="n">
        <f aca="false">K27+Q27</f>
        <v>2058</v>
      </c>
      <c r="F27" s="47" t="n">
        <f aca="false">(E27/$E$7)*100</f>
        <v>0.0185825152617259</v>
      </c>
      <c r="G27" s="46" t="n">
        <f aca="false">M27+S27</f>
        <v>3998</v>
      </c>
      <c r="H27" s="47" t="n">
        <f aca="false">(G27/$G$7)*100</f>
        <v>0.0355702811102056</v>
      </c>
      <c r="I27" s="48" t="n">
        <f aca="false">K27+M27</f>
        <v>3661</v>
      </c>
      <c r="J27" s="47" t="n">
        <f aca="false">(I27/$I$7)*100</f>
        <v>0.0273003428463706</v>
      </c>
      <c r="K27" s="50" t="n">
        <v>1510</v>
      </c>
      <c r="L27" s="47" t="n">
        <f aca="false">(K27/$K$7)*100</f>
        <v>0.0213805642741532</v>
      </c>
      <c r="M27" s="50" t="n">
        <v>2151</v>
      </c>
      <c r="N27" s="47" t="n">
        <f aca="false">(M27/$M$7)*100</f>
        <v>0.0338868287048378</v>
      </c>
      <c r="O27" s="48" t="n">
        <f aca="false">Q27+S27</f>
        <v>2395</v>
      </c>
      <c r="P27" s="47" t="n">
        <f aca="false">(O27/$O$7)*100</f>
        <v>0.0268963347876071</v>
      </c>
      <c r="Q27" s="50" t="n">
        <v>548</v>
      </c>
      <c r="R27" s="47" t="n">
        <f aca="false">(Q27/$Q$7)*100</f>
        <v>0.0136575319045428</v>
      </c>
      <c r="S27" s="50" t="n">
        <v>1847</v>
      </c>
      <c r="T27" s="47" t="n">
        <f aca="false">(S27/$S$7)*100</f>
        <v>0.0377545853833133</v>
      </c>
    </row>
    <row r="28" customFormat="false" ht="24.95" hidden="false" customHeight="true" outlineLevel="0" collapsed="false">
      <c r="A28" s="51"/>
      <c r="B28" s="52"/>
      <c r="C28" s="46" t="n">
        <f aca="false">SUM(E28,G28)</f>
        <v>801</v>
      </c>
      <c r="D28" s="47" t="n">
        <f aca="false">(C28/$C$7)*100</f>
        <v>0.00358957056322692</v>
      </c>
      <c r="E28" s="46" t="n">
        <f aca="false">K28+Q28</f>
        <v>273</v>
      </c>
      <c r="F28" s="47" t="n">
        <f aca="false">(E28/$E$7)*100</f>
        <v>0.00246502753471874</v>
      </c>
      <c r="G28" s="46" t="n">
        <f aca="false">M28+S28</f>
        <v>528</v>
      </c>
      <c r="H28" s="47" t="n">
        <f aca="false">(G28/$G$7)*100</f>
        <v>0.00469762591950689</v>
      </c>
      <c r="I28" s="48" t="n">
        <f aca="false">K28+M28</f>
        <v>477</v>
      </c>
      <c r="J28" s="47" t="n">
        <f aca="false">(I28/$I$7)*100</f>
        <v>0.00355702363772706</v>
      </c>
      <c r="K28" s="50" t="n">
        <v>206</v>
      </c>
      <c r="L28" s="47" t="n">
        <f aca="false">(K28/$K$7)*100</f>
        <v>0.0029168187023017</v>
      </c>
      <c r="M28" s="50" t="n">
        <v>271</v>
      </c>
      <c r="N28" s="47" t="n">
        <f aca="false">(M28/$M$7)*100</f>
        <v>0.00426933081311532</v>
      </c>
      <c r="O28" s="48" t="n">
        <f aca="false">Q28+S28</f>
        <v>324</v>
      </c>
      <c r="P28" s="47" t="n">
        <f aca="false">(O28/$O$7)*100</f>
        <v>0.00363858558295812</v>
      </c>
      <c r="Q28" s="50" t="n">
        <v>67</v>
      </c>
      <c r="R28" s="47" t="n">
        <f aca="false">(Q28/$Q$7)*100</f>
        <v>0.00166980773285469</v>
      </c>
      <c r="S28" s="50" t="n">
        <v>257</v>
      </c>
      <c r="T28" s="47" t="n">
        <f aca="false">(S28/$S$7)*100</f>
        <v>0.00525334512372037</v>
      </c>
    </row>
    <row r="29" customFormat="false" ht="24" hidden="false" customHeight="true" outlineLevel="0" collapsed="false">
      <c r="A29" s="53" t="s">
        <v>37</v>
      </c>
      <c r="B29" s="54" t="s">
        <v>38</v>
      </c>
      <c r="C29" s="55" t="n">
        <v>35.33</v>
      </c>
      <c r="D29" s="55"/>
      <c r="E29" s="56" t="n">
        <v>35.14</v>
      </c>
      <c r="F29" s="57"/>
      <c r="G29" s="56" t="n">
        <v>35.52</v>
      </c>
      <c r="H29" s="57"/>
      <c r="I29" s="55" t="n">
        <v>42.73</v>
      </c>
      <c r="J29" s="58"/>
      <c r="K29" s="55" t="n">
        <v>43.35</v>
      </c>
      <c r="L29" s="58"/>
      <c r="M29" s="56" t="n">
        <v>42.04</v>
      </c>
      <c r="N29" s="58"/>
      <c r="O29" s="55" t="n">
        <v>24.19</v>
      </c>
      <c r="P29" s="58"/>
      <c r="Q29" s="55" t="n">
        <v>20.69</v>
      </c>
      <c r="R29" s="58"/>
      <c r="S29" s="56" t="n">
        <v>27.05</v>
      </c>
      <c r="T29" s="58"/>
    </row>
    <row r="30" customFormat="false" ht="23.1" hidden="false" customHeight="true" outlineLevel="0" collapsed="false">
      <c r="A30" s="2"/>
    </row>
    <row r="31" customFormat="false" ht="23.1" hidden="false" customHeight="true" outlineLevel="0" collapsed="false">
      <c r="A31" s="2"/>
    </row>
    <row r="32" customFormat="false" ht="23.1" hidden="false" customHeight="true" outlineLevel="0" collapsed="false">
      <c r="A32" s="59" t="s">
        <v>39</v>
      </c>
      <c r="B32" s="59"/>
      <c r="C32" s="59"/>
      <c r="D32" s="59"/>
      <c r="E32" s="59"/>
      <c r="F32" s="59"/>
      <c r="G32" s="59"/>
      <c r="H32" s="59"/>
      <c r="I32" s="59"/>
      <c r="J32" s="59"/>
      <c r="K32" s="59" t="s">
        <v>40</v>
      </c>
      <c r="L32" s="59"/>
      <c r="M32" s="59"/>
      <c r="N32" s="59"/>
      <c r="O32" s="59"/>
      <c r="P32" s="59"/>
      <c r="Q32" s="59"/>
      <c r="R32" s="59"/>
      <c r="S32" s="59"/>
      <c r="T32" s="59"/>
    </row>
  </sheetData>
  <mergeCells count="19">
    <mergeCell ref="A1:J1"/>
    <mergeCell ref="K1:T1"/>
    <mergeCell ref="D3:F3"/>
    <mergeCell ref="O3:P3"/>
    <mergeCell ref="C4:H4"/>
    <mergeCell ref="I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32:J32"/>
    <mergeCell ref="K32:T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會計室</dc:creator>
  <dc:description/>
  <dc:language>en-US</dc:language>
  <cp:lastModifiedBy>doh</cp:lastModifiedBy>
  <cp:lastPrinted>2006-10-14T06:12:22Z</cp:lastPrinted>
  <dcterms:modified xsi:type="dcterms:W3CDTF">2006-10-30T08:24:47Z</dcterms:modified>
  <cp:revision>0</cp:revision>
  <dc:subject/>
  <dc:title/>
</cp:coreProperties>
</file>