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7" sheetId="3" state="visible" r:id="rId4"/>
    <sheet name="表7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6">
  <si>
    <r>
      <rPr>
        <sz val="18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　被保險人人數</t>
    </r>
    <r>
      <rPr>
        <sz val="18"/>
        <rFont val="文鼎粗楷"/>
        <family val="3"/>
        <charset val="136"/>
      </rPr>
      <t xml:space="preserve">-</t>
    </r>
    <r>
      <rPr>
        <sz val="18"/>
        <rFont val="Noto Sans"/>
        <family val="2"/>
      </rPr>
      <t xml:space="preserve">按保險對象類目及投保金額分</t>
    </r>
  </si>
  <si>
    <t xml:space="preserve">               Table 7    
</t>
  </si>
  <si>
    <t xml:space="preserve">The Insured by Beneficiary Category and </t>
  </si>
  <si>
    <t xml:space="preserve">Payroll-related Premium Base</t>
  </si>
  <si>
    <t xml:space="preserve">中華民國九十四年底</t>
  </si>
  <si>
    <t xml:space="preserve">       單位：人</t>
  </si>
  <si>
    <t xml:space="preserve">End of 2005</t>
  </si>
  <si>
    <t xml:space="preserve">Unit : Person</t>
  </si>
  <si>
    <t xml:space="preserve">總計</t>
  </si>
  <si>
    <t xml:space="preserve">百分比</t>
  </si>
  <si>
    <r>
      <rPr>
        <sz val="10"/>
        <rFont val="Noto Sans"/>
        <family val="2"/>
      </rPr>
      <t xml:space="preserve">第一類　</t>
    </r>
    <r>
      <rPr>
        <sz val="10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第二類 </t>
    </r>
    <r>
      <rPr>
        <sz val="11"/>
        <rFont val="Times New Roman"/>
        <family val="1"/>
      </rPr>
      <t xml:space="preserve">Category 2</t>
    </r>
  </si>
  <si>
    <t xml:space="preserve">
Grand Total</t>
  </si>
  <si>
    <t xml:space="preserve">
%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  總  計</t>
  </si>
  <si>
    <t xml:space="preserve">      Grand Total</t>
  </si>
  <si>
    <r>
      <rPr>
        <sz val="9"/>
        <rFont val="Times New Roman"/>
        <family val="1"/>
      </rPr>
      <t xml:space="preserve">        15 , 840</t>
    </r>
    <r>
      <rPr>
        <sz val="9"/>
        <rFont val="Noto Sans"/>
        <family val="2"/>
      </rPr>
      <t xml:space="preserve">元</t>
    </r>
  </si>
  <si>
    <t xml:space="preserve">         NT$</t>
  </si>
  <si>
    <r>
      <rPr>
        <sz val="9"/>
        <rFont val="Times New Roman"/>
        <family val="1"/>
      </rPr>
      <t xml:space="preserve">        16 , 5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17 , 4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18 , 3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19 , 2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20 , 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21 , 0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21 , 9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22 , 8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24 , 0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25 , 2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26 , 4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27 , 6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28 , 8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30 , 3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31 , 8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33 , 3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34 , 8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36 , 3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38 , 2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40 , 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42 , 0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43 , 9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45 , 8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48 , 2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50 , 6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53 , 0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55 , 4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57 , 8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60 , 8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63 , 8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66 , 8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69 , 8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72 , 8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76 , 5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80 , 2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83 , 9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87 , 6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92 , 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  96 , 6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101 , 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105 , 6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110 , 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115 , 5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120 , 9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126 , 3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   131 , 700</t>
    </r>
    <r>
      <rPr>
        <sz val="9"/>
        <rFont val="Noto Sans"/>
        <family val="2"/>
      </rPr>
      <t xml:space="preserve">元</t>
    </r>
  </si>
  <si>
    <r>
      <rPr>
        <sz val="8"/>
        <rFont val="Times New Roman"/>
        <family val="1"/>
      </rPr>
      <t xml:space="preserve">NT$1007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Average Premium</t>
    </r>
  </si>
  <si>
    <r>
      <rPr>
        <sz val="8"/>
        <rFont val="Times New Roman"/>
        <family val="1"/>
      </rPr>
      <t xml:space="preserve">NT$1078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Average Premium</t>
    </r>
  </si>
  <si>
    <r>
      <rPr>
        <sz val="10"/>
        <rFont val="Noto Sans"/>
        <family val="2"/>
      </rPr>
      <t xml:space="preserve">平 均 投 保 金 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Average Payroll-related Premium Base</t>
    </r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平均保險費</t>
    </r>
    <r>
      <rPr>
        <sz val="9"/>
        <rFont val="Times New Roman"/>
        <family val="1"/>
      </rPr>
      <t xml:space="preserve">1,078</t>
    </r>
    <r>
      <rPr>
        <sz val="9"/>
        <rFont val="Noto Sans"/>
        <family val="2"/>
      </rPr>
      <t xml:space="preserve">元係第四、五類保險對象之保險費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The monthly premium of the beneficiaries of category 4 &amp; 5 is NT$1,078.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平均保險費</t>
    </r>
    <r>
      <rPr>
        <sz val="9"/>
        <rFont val="Times New Roman"/>
        <family val="1"/>
      </rPr>
      <t xml:space="preserve">1,007</t>
    </r>
    <r>
      <rPr>
        <sz val="9"/>
        <rFont val="Noto Sans"/>
        <family val="2"/>
      </rPr>
      <t xml:space="preserve">元係第六類保險對象之保險費。</t>
    </r>
  </si>
  <si>
    <r>
      <rPr>
        <sz val="10"/>
        <rFont val="Noto Sans"/>
        <family val="2"/>
      </rPr>
      <t xml:space="preserve">　　　 </t>
    </r>
    <r>
      <rPr>
        <sz val="10"/>
        <rFont val="Times New Roman"/>
        <family val="1"/>
      </rPr>
      <t xml:space="preserve">2.The monthly premium of the beneficiaries of category 6 is NT$1,007.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第四類保險對象人數，涉國防機密，故不予陳示。</t>
    </r>
  </si>
  <si>
    <r>
      <rPr>
        <sz val="10"/>
        <rFont val="Noto Sans"/>
        <family val="2"/>
      </rPr>
      <t xml:space="preserve">　　　 </t>
    </r>
    <r>
      <rPr>
        <sz val="10"/>
        <rFont val="Times New Roman"/>
        <family val="1"/>
      </rPr>
      <t xml:space="preserve">3.Beneficiaries of category 4 are not list in the table because for being classified information.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　被保險人人數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保險對象類目及投保金額分
</t>
    </r>
  </si>
  <si>
    <t xml:space="preserve">Table 7    The Insured by Beneficiary Category and  
</t>
  </si>
  <si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            Payroll-related Premium Base (Cont'd)</t>
  </si>
  <si>
    <r>
      <rPr>
        <sz val="11"/>
        <rFont val="Noto Sans"/>
        <family val="2"/>
      </rPr>
      <t xml:space="preserve">第三類 </t>
    </r>
    <r>
      <rPr>
        <sz val="11"/>
        <rFont val="Times New Roman"/>
        <family val="1"/>
      </rPr>
      <t xml:space="preserve">Category 3</t>
    </r>
  </si>
  <si>
    <r>
      <rPr>
        <sz val="11"/>
        <rFont val="Noto Sans"/>
        <family val="2"/>
      </rPr>
      <t xml:space="preserve">第四類</t>
    </r>
    <r>
      <rPr>
        <sz val="10"/>
        <rFont val="Noto Sans"/>
        <family val="2"/>
      </rPr>
      <t xml:space="preserve"> </t>
    </r>
    <r>
      <rPr>
        <sz val="11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 </t>
    </r>
    <r>
      <rPr>
        <sz val="11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　</t>
    </r>
    <r>
      <rPr>
        <sz val="11"/>
        <rFont val="Times New Roman"/>
        <family val="1"/>
      </rPr>
      <t xml:space="preserve">Category 6</t>
    </r>
  </si>
  <si>
    <t xml:space="preserve">…</t>
  </si>
  <si>
    <r>
      <rPr>
        <sz val="9"/>
        <rFont val="Times New Roman"/>
        <family val="1"/>
      </rPr>
      <t xml:space="preserve">NT$1007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均保險費</t>
    </r>
    <r>
      <rPr>
        <sz val="9"/>
        <rFont val="Times New Roman"/>
        <family val="1"/>
      </rPr>
      <t xml:space="preserve">Average Premium</t>
    </r>
  </si>
  <si>
    <r>
      <rPr>
        <sz val="9"/>
        <rFont val="Times New Roman"/>
        <family val="1"/>
      </rPr>
      <t xml:space="preserve">NT$1078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均保險費</t>
    </r>
    <r>
      <rPr>
        <sz val="9"/>
        <rFont val="Times New Roman"/>
        <family val="1"/>
      </rPr>
      <t xml:space="preserve">Average Premium</t>
    </r>
  </si>
  <si>
    <r>
      <rPr>
        <sz val="9"/>
        <rFont val="Noto Sans"/>
        <family val="2"/>
      </rPr>
      <t xml:space="preserve">平 均 投 保 金 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Average Payroll-related Premium Base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,##0"/>
    <numFmt numFmtId="169" formatCode="_-* #,##0_-;\-* #,##0_-;_-* \-_-;_-@_-"/>
    <numFmt numFmtId="170" formatCode="@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8"/>
      <name val="Noto Sans"/>
      <family val="2"/>
    </font>
    <font>
      <sz val="18"/>
      <name val="Times New Roman"/>
      <family val="1"/>
    </font>
    <font>
      <sz val="18"/>
      <name val="文鼎粗楷"/>
      <family val="3"/>
      <charset val="136"/>
    </font>
    <font>
      <sz val="16"/>
      <name val="Times New Roman"/>
      <family val="1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3"/>
      <name val="Noto Sans"/>
      <family val="2"/>
    </font>
    <font>
      <sz val="11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10"/>
      <name val="文鼎粗楷"/>
      <family val="3"/>
      <charset val="136"/>
    </font>
    <font>
      <sz val="11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文鼎粗楷"/>
      <family val="3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Times New Roman"/>
      <family val="1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DejaVu Sans"/>
      <family val="2"/>
    </font>
    <font>
      <sz val="12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3</xdr:row>
      <xdr:rowOff>142200</xdr:rowOff>
    </xdr:from>
    <xdr:to>
      <xdr:col>1</xdr:col>
      <xdr:colOff>1162080</xdr:colOff>
      <xdr:row>4</xdr:row>
      <xdr:rowOff>285840</xdr:rowOff>
    </xdr:to>
    <xdr:sp>
      <xdr:nvSpPr>
        <xdr:cNvPr id="0" name="文字 3"/>
        <xdr:cNvSpPr/>
      </xdr:nvSpPr>
      <xdr:spPr>
        <a:xfrm>
          <a:off x="47520" y="1073880"/>
          <a:ext cx="1980720" cy="46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      </a:t>
          </a:r>
          <a:r>
            <a:rPr b="0" lang="en-US" sz="800" spc="-1" strike="noStrike">
              <a:latin typeface="標楷體"/>
            </a:rPr>
            <a:t>         </a:t>
          </a:r>
          <a:r>
            <a:rPr b="0" lang="zh-CN" sz="1200" spc="-1" strike="noStrike">
              <a:latin typeface="文鼎粗楷"/>
            </a:rPr>
            <a:t>投保金額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Payroll-related Premium Base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520</xdr:rowOff>
    </xdr:from>
    <xdr:to>
      <xdr:col>1</xdr:col>
      <xdr:colOff>1134360</xdr:colOff>
      <xdr:row>4</xdr:row>
      <xdr:rowOff>256680</xdr:rowOff>
    </xdr:to>
    <xdr:sp>
      <xdr:nvSpPr>
        <xdr:cNvPr id="1" name="文字 3"/>
        <xdr:cNvSpPr/>
      </xdr:nvSpPr>
      <xdr:spPr>
        <a:xfrm>
          <a:off x="0" y="1179000"/>
          <a:ext cx="2000520" cy="36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                         </a:t>
          </a:r>
          <a:r>
            <a:rPr b="0" lang="zh-CN" sz="1200" spc="-1" strike="noStrike">
              <a:latin typeface="標楷體"/>
            </a:rPr>
            <a:t>投保金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   </a:t>
          </a:r>
          <a:r>
            <a:rPr b="0" lang="en-US" sz="900" spc="-1" strike="noStrike">
              <a:latin typeface="Times New Roman"/>
            </a:rPr>
            <a:t>Payroll-related Premium Bas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</xdr:colOff>
      <xdr:row>3</xdr:row>
      <xdr:rowOff>257760</xdr:rowOff>
    </xdr:from>
    <xdr:to>
      <xdr:col>1</xdr:col>
      <xdr:colOff>1162080</xdr:colOff>
      <xdr:row>4</xdr:row>
      <xdr:rowOff>323640</xdr:rowOff>
    </xdr:to>
    <xdr:sp>
      <xdr:nvSpPr>
        <xdr:cNvPr id="2" name="文字 3"/>
        <xdr:cNvSpPr/>
      </xdr:nvSpPr>
      <xdr:spPr>
        <a:xfrm>
          <a:off x="47520" y="1227240"/>
          <a:ext cx="198072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文鼎粗楷"/>
            </a:rPr>
            <a:t>投保金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Payroll-related Premium Bas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5.62"/>
    <col collapsed="false" customWidth="true" hidden="false" outlineLevel="0" max="3" min="3" style="2" width="10.24"/>
    <col collapsed="false" customWidth="true" hidden="false" outlineLevel="0" max="4" min="4" style="3" width="6.62"/>
    <col collapsed="false" customWidth="true" hidden="false" outlineLevel="0" max="5" min="5" style="4" width="9.62"/>
    <col collapsed="false" customWidth="true" hidden="false" outlineLevel="0" max="6" min="6" style="4" width="6.62"/>
    <col collapsed="false" customWidth="true" hidden="false" outlineLevel="0" max="8" min="7" style="4" width="9.62"/>
    <col collapsed="false" customWidth="true" hidden="false" outlineLevel="0" max="14" min="9" style="4" width="11.37"/>
    <col collapsed="false" customWidth="true" hidden="false" outlineLevel="0" max="15" min="15" style="4" width="11.24"/>
    <col collapsed="false" customWidth="true" hidden="false" outlineLevel="0" max="19" min="16" style="4" width="12.62"/>
    <col collapsed="false" customWidth="true" hidden="false" outlineLevel="0" max="23" min="20" style="4" width="13.11"/>
    <col collapsed="false" customWidth="true" hidden="false" outlineLevel="0" max="27" min="24" style="4" width="12.62"/>
    <col collapsed="false" customWidth="true" hidden="false" outlineLevel="0" max="28" min="28" style="4" width="12.12"/>
    <col collapsed="false" customWidth="false" hidden="false" outlineLevel="0" max="257" min="29" style="4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7" t="s">
        <v>2</v>
      </c>
      <c r="L1" s="8"/>
      <c r="M1" s="8"/>
      <c r="N1" s="8"/>
      <c r="O1" s="8"/>
    </row>
    <row r="2" customFormat="false" ht="23.25" hidden="false" customHeight="true" outlineLevel="0" collapsed="false">
      <c r="A2" s="9"/>
      <c r="B2" s="10"/>
      <c r="C2" s="10"/>
      <c r="D2" s="11"/>
      <c r="E2" s="12"/>
      <c r="F2" s="12"/>
      <c r="G2" s="10"/>
      <c r="H2" s="10"/>
      <c r="I2" s="13" t="s">
        <v>1</v>
      </c>
      <c r="J2" s="14"/>
      <c r="K2" s="14" t="s">
        <v>3</v>
      </c>
      <c r="L2" s="15"/>
      <c r="M2" s="15"/>
      <c r="N2" s="15"/>
      <c r="O2" s="15"/>
    </row>
    <row r="3" customFormat="false" ht="26.85" hidden="false" customHeight="true" outlineLevel="0" collapsed="false">
      <c r="A3" s="16"/>
      <c r="B3" s="16"/>
      <c r="C3" s="17" t="s">
        <v>4</v>
      </c>
      <c r="D3" s="17"/>
      <c r="E3" s="17"/>
      <c r="F3" s="18"/>
      <c r="G3" s="16"/>
      <c r="H3" s="19" t="s">
        <v>5</v>
      </c>
      <c r="I3" s="15"/>
      <c r="J3" s="15"/>
      <c r="K3" s="20" t="s">
        <v>6</v>
      </c>
      <c r="L3" s="20"/>
      <c r="M3" s="20"/>
      <c r="N3" s="15"/>
      <c r="O3" s="21" t="s">
        <v>7</v>
      </c>
    </row>
    <row r="4" s="1" customFormat="true" ht="24.95" hidden="false" customHeight="true" outlineLevel="0" collapsed="false">
      <c r="A4" s="22"/>
      <c r="B4" s="23"/>
      <c r="C4" s="24" t="s">
        <v>8</v>
      </c>
      <c r="D4" s="25" t="s">
        <v>9</v>
      </c>
      <c r="E4" s="26" t="s">
        <v>10</v>
      </c>
      <c r="F4" s="26"/>
      <c r="G4" s="26"/>
      <c r="H4" s="26"/>
      <c r="I4" s="27"/>
      <c r="J4" s="28"/>
      <c r="K4" s="29"/>
      <c r="L4" s="30" t="s">
        <v>11</v>
      </c>
      <c r="M4" s="30"/>
      <c r="N4" s="30"/>
      <c r="O4" s="30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1"/>
      <c r="AD4" s="31"/>
    </row>
    <row r="5" s="39" customFormat="true" ht="25.5" hidden="false" customHeight="true" outlineLevel="0" collapsed="false">
      <c r="A5" s="32"/>
      <c r="B5" s="33"/>
      <c r="C5" s="34" t="s">
        <v>12</v>
      </c>
      <c r="D5" s="35" t="s">
        <v>13</v>
      </c>
      <c r="E5" s="36" t="s">
        <v>14</v>
      </c>
      <c r="F5" s="36" t="s">
        <v>15</v>
      </c>
      <c r="G5" s="36" t="s">
        <v>16</v>
      </c>
      <c r="H5" s="36" t="s">
        <v>17</v>
      </c>
      <c r="I5" s="37" t="s">
        <v>18</v>
      </c>
      <c r="J5" s="36" t="s">
        <v>19</v>
      </c>
      <c r="K5" s="36" t="s">
        <v>20</v>
      </c>
      <c r="L5" s="36" t="s">
        <v>14</v>
      </c>
      <c r="M5" s="36" t="s">
        <v>15</v>
      </c>
      <c r="N5" s="37" t="s">
        <v>16</v>
      </c>
      <c r="O5" s="36" t="s">
        <v>17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38"/>
      <c r="AD5" s="38"/>
    </row>
    <row r="6" s="46" customFormat="true" ht="12.95" hidden="false" customHeight="true" outlineLevel="0" collapsed="false">
      <c r="A6" s="40" t="s">
        <v>21</v>
      </c>
      <c r="B6" s="41" t="s">
        <v>22</v>
      </c>
      <c r="C6" s="42" t="n">
        <f aca="false">SUM(C7:C55)</f>
        <v>13410088</v>
      </c>
      <c r="D6" s="43" t="n">
        <v>100</v>
      </c>
      <c r="E6" s="42" t="n">
        <f aca="false">SUM(E7:E55)</f>
        <v>6914855</v>
      </c>
      <c r="F6" s="43" t="n">
        <v>100</v>
      </c>
      <c r="G6" s="42" t="n">
        <f aca="false">SUM(G7:G55)</f>
        <v>671644</v>
      </c>
      <c r="H6" s="44" t="n">
        <f aca="false">SUM(H7:H55)</f>
        <v>5464165</v>
      </c>
      <c r="I6" s="44" t="n">
        <f aca="false">SUM(I7:I55)</f>
        <v>378784</v>
      </c>
      <c r="J6" s="42" t="n">
        <f aca="false">SUM(J7:J55)</f>
        <v>400198</v>
      </c>
      <c r="K6" s="44" t="n">
        <f aca="false">SUM(K7:K55)</f>
        <v>64</v>
      </c>
      <c r="L6" s="44" t="n">
        <f aca="false">SUM(L7:L55)</f>
        <v>2207041</v>
      </c>
      <c r="M6" s="45" t="n">
        <f aca="false">L6/$L$6*100</f>
        <v>100</v>
      </c>
      <c r="N6" s="42" t="n">
        <f aca="false">SUM(N7:N55)</f>
        <v>2206705</v>
      </c>
      <c r="O6" s="42" t="n">
        <f aca="false">SUM(O7:O55)</f>
        <v>336</v>
      </c>
    </row>
    <row r="7" customFormat="false" ht="11.25" hidden="false" customHeight="true" outlineLevel="0" collapsed="false">
      <c r="A7" s="47" t="s">
        <v>23</v>
      </c>
      <c r="B7" s="48" t="s">
        <v>24</v>
      </c>
      <c r="C7" s="49" t="n">
        <f aca="false">SUM(E7+L7+'表7-1'!C7+'表7-1'!I7+'表7-1'!K7)</f>
        <v>541976</v>
      </c>
      <c r="D7" s="50" t="n">
        <f aca="false">C7/$C$6*100</f>
        <v>4.04155438800998</v>
      </c>
      <c r="E7" s="49" t="n">
        <f aca="false">SUM(G7:K7)</f>
        <v>541976</v>
      </c>
      <c r="F7" s="50" t="n">
        <f aca="false">E7/$E$6*100</f>
        <v>7.83785054061148</v>
      </c>
      <c r="G7" s="49" t="n">
        <v>868</v>
      </c>
      <c r="H7" s="51" t="n">
        <f aca="false">418624+12</f>
        <v>418636</v>
      </c>
      <c r="I7" s="51" t="n">
        <v>122472</v>
      </c>
      <c r="J7" s="49" t="n">
        <v>0</v>
      </c>
      <c r="K7" s="51" t="n">
        <v>0</v>
      </c>
      <c r="L7" s="51" t="n">
        <f aca="false">SUM(N7:O7)</f>
        <v>0</v>
      </c>
      <c r="M7" s="49" t="n">
        <f aca="false">L7/$L$6*100</f>
        <v>0</v>
      </c>
      <c r="N7" s="49" t="n">
        <v>0</v>
      </c>
      <c r="O7" s="49" t="n">
        <v>0</v>
      </c>
    </row>
    <row r="8" customFormat="false" ht="11.25" hidden="false" customHeight="true" outlineLevel="0" collapsed="false">
      <c r="A8" s="47" t="s">
        <v>25</v>
      </c>
      <c r="B8" s="48" t="s">
        <v>24</v>
      </c>
      <c r="C8" s="49" t="n">
        <f aca="false">SUM(E8+L8+'表7-1'!C8+'表7-1'!I8+'表7-1'!K8)</f>
        <v>885000</v>
      </c>
      <c r="D8" s="50" t="n">
        <f aca="false">C8/$C$6*100</f>
        <v>6.5995092649653</v>
      </c>
      <c r="E8" s="49" t="n">
        <f aca="false">SUM(G8:K8)</f>
        <v>885000</v>
      </c>
      <c r="F8" s="50" t="n">
        <f aca="false">E8/$E$6*100</f>
        <v>12.7985330133459</v>
      </c>
      <c r="G8" s="49" t="n">
        <v>33</v>
      </c>
      <c r="H8" s="49" t="n">
        <v>876912</v>
      </c>
      <c r="I8" s="49" t="n">
        <v>8055</v>
      </c>
      <c r="J8" s="49" t="n">
        <v>0</v>
      </c>
      <c r="K8" s="51" t="n">
        <v>0</v>
      </c>
      <c r="L8" s="51" t="n">
        <f aca="false">SUM(N8:O8)</f>
        <v>0</v>
      </c>
      <c r="M8" s="49" t="n">
        <f aca="false">L8/$L$6*100</f>
        <v>0</v>
      </c>
      <c r="N8" s="49" t="n">
        <v>0</v>
      </c>
      <c r="O8" s="49" t="n">
        <v>0</v>
      </c>
    </row>
    <row r="9" customFormat="false" ht="11.25" hidden="false" customHeight="true" outlineLevel="0" collapsed="false">
      <c r="A9" s="47" t="s">
        <v>26</v>
      </c>
      <c r="B9" s="48" t="s">
        <v>24</v>
      </c>
      <c r="C9" s="49" t="n">
        <f aca="false">SUM(E9+L9+'表7-1'!C9+'表7-1'!I9+'表7-1'!K9)</f>
        <v>167839</v>
      </c>
      <c r="D9" s="50" t="n">
        <f aca="false">C9/$C$6*100</f>
        <v>1.2515876107599</v>
      </c>
      <c r="E9" s="49" t="n">
        <f aca="false">SUM(G9:K9)</f>
        <v>167839</v>
      </c>
      <c r="F9" s="50" t="n">
        <f aca="false">E9/$E$6*100</f>
        <v>2.42722370895702</v>
      </c>
      <c r="G9" s="49" t="n">
        <v>49</v>
      </c>
      <c r="H9" s="51" t="n">
        <v>162421</v>
      </c>
      <c r="I9" s="51" t="n">
        <v>5369</v>
      </c>
      <c r="J9" s="49" t="n">
        <v>0</v>
      </c>
      <c r="K9" s="51" t="n">
        <v>0</v>
      </c>
      <c r="L9" s="51" t="n">
        <f aca="false">SUM(N9:O9)</f>
        <v>0</v>
      </c>
      <c r="M9" s="50" t="n">
        <f aca="false">L9/$L$6*100</f>
        <v>0</v>
      </c>
      <c r="N9" s="49" t="n">
        <v>0</v>
      </c>
      <c r="O9" s="49" t="n">
        <v>0</v>
      </c>
    </row>
    <row r="10" customFormat="false" ht="11.25" hidden="false" customHeight="true" outlineLevel="0" collapsed="false">
      <c r="A10" s="47" t="s">
        <v>27</v>
      </c>
      <c r="B10" s="48" t="s">
        <v>24</v>
      </c>
      <c r="C10" s="49" t="n">
        <f aca="false">SUM(E10+L10+'表7-1'!C10+'表7-1'!I10+'表7-1'!K10)</f>
        <v>191665</v>
      </c>
      <c r="D10" s="50" t="n">
        <f aca="false">C10/$C$6*100</f>
        <v>1.42925982290347</v>
      </c>
      <c r="E10" s="49" t="n">
        <f aca="false">SUM(G10:K10)</f>
        <v>191665</v>
      </c>
      <c r="F10" s="50" t="n">
        <f aca="false">E10/$E$6*100</f>
        <v>2.7717862485909</v>
      </c>
      <c r="G10" s="49" t="n">
        <v>111</v>
      </c>
      <c r="H10" s="51" t="n">
        <v>179373</v>
      </c>
      <c r="I10" s="51" t="n">
        <v>12181</v>
      </c>
      <c r="J10" s="49" t="n">
        <v>0</v>
      </c>
      <c r="K10" s="51" t="n">
        <v>0</v>
      </c>
      <c r="L10" s="51" t="n">
        <f aca="false">SUM(N10:O10)</f>
        <v>0</v>
      </c>
      <c r="M10" s="50" t="n">
        <f aca="false">L10/$L$6*100</f>
        <v>0</v>
      </c>
      <c r="N10" s="49" t="n">
        <v>0</v>
      </c>
      <c r="O10" s="49" t="n">
        <v>0</v>
      </c>
    </row>
    <row r="11" customFormat="false" ht="11.25" hidden="false" customHeight="true" outlineLevel="0" collapsed="false">
      <c r="A11" s="47" t="s">
        <v>28</v>
      </c>
      <c r="B11" s="48" t="s">
        <v>24</v>
      </c>
      <c r="C11" s="49" t="n">
        <f aca="false">SUM(E11+L11+'表7-1'!C11+'表7-1'!I11+'表7-1'!K11)</f>
        <v>3321744</v>
      </c>
      <c r="D11" s="50" t="n">
        <f aca="false">C11/$C$6*100</f>
        <v>24.7704862190315</v>
      </c>
      <c r="E11" s="49" t="n">
        <f aca="false">SUM(G11:K11)</f>
        <v>129021</v>
      </c>
      <c r="F11" s="50" t="n">
        <f aca="false">E11/$E$6*100</f>
        <v>1.86585257391514</v>
      </c>
      <c r="G11" s="49" t="n">
        <v>147</v>
      </c>
      <c r="H11" s="51" t="n">
        <v>125446</v>
      </c>
      <c r="I11" s="51" t="n">
        <v>3428</v>
      </c>
      <c r="J11" s="49" t="n">
        <v>0</v>
      </c>
      <c r="K11" s="51" t="n">
        <v>0</v>
      </c>
      <c r="L11" s="51" t="n">
        <f aca="false">SUM(N11:O11)</f>
        <v>1261354</v>
      </c>
      <c r="M11" s="50" t="n">
        <f aca="false">L11/$L$6*100</f>
        <v>57.1513623897336</v>
      </c>
      <c r="N11" s="49" t="n">
        <v>1261354</v>
      </c>
      <c r="O11" s="49" t="n">
        <v>0</v>
      </c>
    </row>
    <row r="12" customFormat="false" ht="11.25" hidden="false" customHeight="true" outlineLevel="0" collapsed="false">
      <c r="A12" s="47" t="s">
        <v>29</v>
      </c>
      <c r="B12" s="48" t="s">
        <v>24</v>
      </c>
      <c r="C12" s="49" t="n">
        <f aca="false">SUM(E12+L12+'表7-1'!C12+'表7-1'!I12+'表7-1'!K12)</f>
        <v>374108</v>
      </c>
      <c r="D12" s="50" t="n">
        <f aca="false">C12/$C$6*100</f>
        <v>2.78975052214422</v>
      </c>
      <c r="E12" s="49" t="n">
        <f aca="false">SUM(G12:K12)</f>
        <v>180668</v>
      </c>
      <c r="F12" s="50" t="n">
        <f aca="false">E12/$E$6*100</f>
        <v>2.61275182198325</v>
      </c>
      <c r="G12" s="49" t="n">
        <v>229</v>
      </c>
      <c r="H12" s="51" t="n">
        <v>176094</v>
      </c>
      <c r="I12" s="51" t="n">
        <v>4345</v>
      </c>
      <c r="J12" s="49" t="n">
        <v>0</v>
      </c>
      <c r="K12" s="51" t="n">
        <v>0</v>
      </c>
      <c r="L12" s="51" t="n">
        <f aca="false">SUM(N12:O12)</f>
        <v>193440</v>
      </c>
      <c r="M12" s="50" t="n">
        <f aca="false">L12/$L$6*100</f>
        <v>8.76467632454495</v>
      </c>
      <c r="N12" s="49" t="n">
        <v>193440</v>
      </c>
      <c r="O12" s="49" t="n">
        <v>0</v>
      </c>
    </row>
    <row r="13" customFormat="false" ht="11.25" hidden="false" customHeight="true" outlineLevel="0" collapsed="false">
      <c r="A13" s="47" t="s">
        <v>30</v>
      </c>
      <c r="B13" s="48" t="s">
        <v>24</v>
      </c>
      <c r="C13" s="49" t="n">
        <f aca="false">SUM(E13+L13+'表7-1'!C13+'表7-1'!I13+'表7-1'!K13)</f>
        <v>271028</v>
      </c>
      <c r="D13" s="50" t="n">
        <f aca="false">C13/$C$6*100</f>
        <v>2.02107547690962</v>
      </c>
      <c r="E13" s="49" t="n">
        <f aca="false">SUM(G13:K13)</f>
        <v>153628</v>
      </c>
      <c r="F13" s="50" t="n">
        <f aca="false">E13/$E$6*100</f>
        <v>2.22170963816306</v>
      </c>
      <c r="G13" s="49" t="n">
        <v>216</v>
      </c>
      <c r="H13" s="51" t="n">
        <v>149643</v>
      </c>
      <c r="I13" s="51" t="n">
        <v>3769</v>
      </c>
      <c r="J13" s="49" t="n">
        <v>0</v>
      </c>
      <c r="K13" s="51" t="n">
        <v>0</v>
      </c>
      <c r="L13" s="51" t="n">
        <f aca="false">SUM(N13:O13)</f>
        <v>117400</v>
      </c>
      <c r="M13" s="50" t="n">
        <f aca="false">L13/$L$6*100</f>
        <v>5.31933933261774</v>
      </c>
      <c r="N13" s="49" t="n">
        <v>117400</v>
      </c>
      <c r="O13" s="49" t="n">
        <v>0</v>
      </c>
    </row>
    <row r="14" customFormat="false" ht="11.25" hidden="false" customHeight="true" outlineLevel="0" collapsed="false">
      <c r="A14" s="47" t="s">
        <v>31</v>
      </c>
      <c r="B14" s="48" t="s">
        <v>24</v>
      </c>
      <c r="C14" s="49" t="n">
        <f aca="false">SUM(E14+L14+'表7-1'!C14+'表7-1'!I14+'表7-1'!K14)</f>
        <v>214783</v>
      </c>
      <c r="D14" s="50" t="n">
        <f aca="false">C14/$C$6*100</f>
        <v>1.60165242763508</v>
      </c>
      <c r="E14" s="49" t="n">
        <f aca="false">SUM(G14:K14)</f>
        <v>102683</v>
      </c>
      <c r="F14" s="50" t="n">
        <f aca="false">E14/$E$6*100</f>
        <v>1.48496244679028</v>
      </c>
      <c r="G14" s="49" t="n">
        <v>278</v>
      </c>
      <c r="H14" s="49" t="n">
        <v>99907</v>
      </c>
      <c r="I14" s="49" t="n">
        <v>2498</v>
      </c>
      <c r="J14" s="49" t="n">
        <v>0</v>
      </c>
      <c r="K14" s="51" t="n">
        <v>0</v>
      </c>
      <c r="L14" s="51" t="n">
        <f aca="false">SUM(N14:O14)</f>
        <v>112100</v>
      </c>
      <c r="M14" s="50" t="n">
        <f aca="false">L14/$L$6*100</f>
        <v>5.07919880056601</v>
      </c>
      <c r="N14" s="49" t="n">
        <v>112100</v>
      </c>
      <c r="O14" s="49" t="n">
        <v>0</v>
      </c>
    </row>
    <row r="15" customFormat="false" ht="11.25" hidden="false" customHeight="true" outlineLevel="0" collapsed="false">
      <c r="A15" s="47" t="s">
        <v>32</v>
      </c>
      <c r="B15" s="48" t="s">
        <v>24</v>
      </c>
      <c r="C15" s="49" t="n">
        <f aca="false">SUM(E15+L15+'表7-1'!C15+'表7-1'!I15+'表7-1'!K15)</f>
        <v>206202</v>
      </c>
      <c r="D15" s="50" t="n">
        <f aca="false">C15/$C$6*100</f>
        <v>1.53766328751907</v>
      </c>
      <c r="E15" s="49" t="n">
        <f aca="false">SUM(G15:K15)</f>
        <v>143160</v>
      </c>
      <c r="F15" s="50" t="n">
        <f aca="false">E15/$E$6*100</f>
        <v>2.07032540812497</v>
      </c>
      <c r="G15" s="49" t="n">
        <v>255</v>
      </c>
      <c r="H15" s="51" t="n">
        <v>135683</v>
      </c>
      <c r="I15" s="51" t="n">
        <v>7222</v>
      </c>
      <c r="J15" s="49" t="n">
        <v>0</v>
      </c>
      <c r="K15" s="51" t="n">
        <v>0</v>
      </c>
      <c r="L15" s="51" t="n">
        <f aca="false">SUM(N15:O15)</f>
        <v>63042</v>
      </c>
      <c r="M15" s="50" t="n">
        <f aca="false">L15/$L$6*100</f>
        <v>2.8564036644539</v>
      </c>
      <c r="N15" s="49" t="n">
        <v>63042</v>
      </c>
      <c r="O15" s="49" t="n">
        <v>0</v>
      </c>
    </row>
    <row r="16" customFormat="false" ht="11.25" hidden="false" customHeight="true" outlineLevel="0" collapsed="false">
      <c r="A16" s="47" t="s">
        <v>33</v>
      </c>
      <c r="B16" s="48" t="s">
        <v>24</v>
      </c>
      <c r="C16" s="49" t="n">
        <f aca="false">SUM(E16+L16+'表7-1'!C16+'表7-1'!I16+'表7-1'!K16)</f>
        <v>330213</v>
      </c>
      <c r="D16" s="50" t="n">
        <f aca="false">C16/$C$6*100</f>
        <v>2.46242231967456</v>
      </c>
      <c r="E16" s="49" t="n">
        <f aca="false">SUM(G16:K16)</f>
        <v>191899</v>
      </c>
      <c r="F16" s="50" t="n">
        <f aca="false">E16/$E$6*100</f>
        <v>2.77517026748934</v>
      </c>
      <c r="G16" s="49" t="n">
        <v>653</v>
      </c>
      <c r="H16" s="49" t="n">
        <v>187418</v>
      </c>
      <c r="I16" s="49" t="n">
        <v>3828</v>
      </c>
      <c r="J16" s="49" t="n">
        <v>0</v>
      </c>
      <c r="K16" s="51" t="n">
        <v>0</v>
      </c>
      <c r="L16" s="51" t="n">
        <f aca="false">SUM(N16:O16)</f>
        <v>138314</v>
      </c>
      <c r="M16" s="50" t="n">
        <f aca="false">L16/$L$6*100</f>
        <v>6.26694293400077</v>
      </c>
      <c r="N16" s="49" t="n">
        <v>138314</v>
      </c>
      <c r="O16" s="49" t="n">
        <v>0</v>
      </c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</row>
    <row r="17" customFormat="false" ht="11.25" hidden="false" customHeight="true" outlineLevel="0" collapsed="false">
      <c r="A17" s="47" t="s">
        <v>34</v>
      </c>
      <c r="B17" s="48" t="s">
        <v>24</v>
      </c>
      <c r="C17" s="49" t="n">
        <f aca="false">SUM(E17+L17+'表7-1'!C17+'表7-1'!I17+'表7-1'!K17)</f>
        <v>227425</v>
      </c>
      <c r="D17" s="50" t="n">
        <f aca="false">C17/$C$6*100</f>
        <v>1.69592473964377</v>
      </c>
      <c r="E17" s="49" t="n">
        <f aca="false">SUM(G17:K17)</f>
        <v>183649</v>
      </c>
      <c r="F17" s="50" t="n">
        <f aca="false">E17/$E$6*100</f>
        <v>2.65586190889035</v>
      </c>
      <c r="G17" s="49" t="n">
        <v>3111</v>
      </c>
      <c r="H17" s="49" t="n">
        <v>176889</v>
      </c>
      <c r="I17" s="49" t="n">
        <v>3649</v>
      </c>
      <c r="J17" s="49" t="n">
        <v>0</v>
      </c>
      <c r="K17" s="51" t="n">
        <v>0</v>
      </c>
      <c r="L17" s="51" t="n">
        <f aca="false">SUM(N17:O17)</f>
        <v>43776</v>
      </c>
      <c r="M17" s="50" t="n">
        <f aca="false">L17/$L$6*100</f>
        <v>1.98347017567866</v>
      </c>
      <c r="N17" s="49" t="n">
        <v>43776</v>
      </c>
      <c r="O17" s="49" t="n">
        <v>0</v>
      </c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</row>
    <row r="18" customFormat="false" ht="11.25" hidden="false" customHeight="true" outlineLevel="0" collapsed="false">
      <c r="A18" s="47" t="s">
        <v>35</v>
      </c>
      <c r="B18" s="48" t="s">
        <v>24</v>
      </c>
      <c r="C18" s="49" t="n">
        <f aca="false">SUM(E18+L18+'表7-1'!C18+'表7-1'!I18+'表7-1'!K18)</f>
        <v>248198</v>
      </c>
      <c r="D18" s="50" t="n">
        <f aca="false">C18/$C$6*100</f>
        <v>1.85083050909136</v>
      </c>
      <c r="E18" s="49" t="n">
        <f aca="false">SUM(G18:K18)</f>
        <v>232176</v>
      </c>
      <c r="F18" s="50" t="n">
        <f aca="false">E18/$E$6*100</f>
        <v>3.35764090497921</v>
      </c>
      <c r="G18" s="49" t="n">
        <v>24973</v>
      </c>
      <c r="H18" s="49" t="n">
        <v>133786</v>
      </c>
      <c r="I18" s="49" t="n">
        <v>6189</v>
      </c>
      <c r="J18" s="49" t="n">
        <v>67177</v>
      </c>
      <c r="K18" s="51" t="n">
        <v>51</v>
      </c>
      <c r="L18" s="51" t="n">
        <f aca="false">SUM(N18:O18)</f>
        <v>16022</v>
      </c>
      <c r="M18" s="50" t="n">
        <f aca="false">L18/$L$6*100</f>
        <v>0.725949359345839</v>
      </c>
      <c r="N18" s="49" t="n">
        <v>16004</v>
      </c>
      <c r="O18" s="49" t="n">
        <v>18</v>
      </c>
    </row>
    <row r="19" customFormat="false" ht="11.25" hidden="false" customHeight="true" outlineLevel="0" collapsed="false">
      <c r="A19" s="47" t="s">
        <v>36</v>
      </c>
      <c r="B19" s="48" t="s">
        <v>24</v>
      </c>
      <c r="C19" s="49" t="n">
        <f aca="false">SUM(E19+L19+'表7-1'!C19+'表7-1'!I19+'表7-1'!K19)</f>
        <v>198581</v>
      </c>
      <c r="D19" s="50" t="n">
        <f aca="false">C19/$C$6*100</f>
        <v>1.48083293711421</v>
      </c>
      <c r="E19" s="49" t="n">
        <f aca="false">SUM(G19:K19)</f>
        <v>133260</v>
      </c>
      <c r="F19" s="50" t="n">
        <f aca="false">E19/$E$6*100</f>
        <v>1.92715537780619</v>
      </c>
      <c r="G19" s="49" t="n">
        <v>1729</v>
      </c>
      <c r="H19" s="49" t="n">
        <v>125169</v>
      </c>
      <c r="I19" s="49" t="n">
        <v>5426</v>
      </c>
      <c r="J19" s="49" t="n">
        <v>936</v>
      </c>
      <c r="K19" s="51" t="n">
        <v>0</v>
      </c>
      <c r="L19" s="51" t="n">
        <f aca="false">SUM(N19:O19)</f>
        <v>65321</v>
      </c>
      <c r="M19" s="50" t="n">
        <f aca="false">L19/$L$6*100</f>
        <v>2.95966409323615</v>
      </c>
      <c r="N19" s="49" t="n">
        <v>65321</v>
      </c>
      <c r="O19" s="49" t="n">
        <v>0</v>
      </c>
    </row>
    <row r="20" customFormat="false" ht="11.25" hidden="false" customHeight="true" outlineLevel="0" collapsed="false">
      <c r="A20" s="47" t="s">
        <v>37</v>
      </c>
      <c r="B20" s="48" t="s">
        <v>24</v>
      </c>
      <c r="C20" s="49" t="n">
        <f aca="false">SUM(E20+L20+'表7-1'!C20+'表7-1'!I20+'表7-1'!K20)</f>
        <v>192168</v>
      </c>
      <c r="D20" s="50" t="n">
        <f aca="false">C20/$C$6*100</f>
        <v>1.43301073042921</v>
      </c>
      <c r="E20" s="49" t="n">
        <f aca="false">SUM(G20:K20)</f>
        <v>165026</v>
      </c>
      <c r="F20" s="50" t="n">
        <f aca="false">E20/$E$6*100</f>
        <v>2.38654317407957</v>
      </c>
      <c r="G20" s="49" t="n">
        <v>2570</v>
      </c>
      <c r="H20" s="49" t="n">
        <v>154447</v>
      </c>
      <c r="I20" s="49" t="n">
        <v>6109</v>
      </c>
      <c r="J20" s="49" t="n">
        <v>1900</v>
      </c>
      <c r="K20" s="51" t="n">
        <v>0</v>
      </c>
      <c r="L20" s="51" t="n">
        <f aca="false">SUM(N20:O20)</f>
        <v>27142</v>
      </c>
      <c r="M20" s="50" t="n">
        <f aca="false">L20/$L$6*100</f>
        <v>1.229791381311</v>
      </c>
      <c r="N20" s="49" t="n">
        <v>27142</v>
      </c>
      <c r="O20" s="49" t="n">
        <v>0</v>
      </c>
    </row>
    <row r="21" customFormat="false" ht="11.25" hidden="false" customHeight="true" outlineLevel="0" collapsed="false">
      <c r="A21" s="47" t="s">
        <v>38</v>
      </c>
      <c r="B21" s="48" t="s">
        <v>24</v>
      </c>
      <c r="C21" s="49" t="n">
        <f aca="false">SUM(E21+L21+'表7-1'!C21+'表7-1'!I21+'表7-1'!K21)</f>
        <v>293146</v>
      </c>
      <c r="D21" s="50" t="n">
        <f aca="false">C21/$C$6*100</f>
        <v>2.18601100902544</v>
      </c>
      <c r="E21" s="49" t="n">
        <f aca="false">SUM(G21:K21)</f>
        <v>262434</v>
      </c>
      <c r="F21" s="50" t="n">
        <f aca="false">E21/$E$6*100</f>
        <v>3.79522057946262</v>
      </c>
      <c r="G21" s="49" t="n">
        <v>5571</v>
      </c>
      <c r="H21" s="49" t="n">
        <v>202977</v>
      </c>
      <c r="I21" s="49" t="n">
        <v>25370</v>
      </c>
      <c r="J21" s="49" t="n">
        <v>28516</v>
      </c>
      <c r="K21" s="51" t="n">
        <v>0</v>
      </c>
      <c r="L21" s="51" t="n">
        <f aca="false">SUM(N21:O21)</f>
        <v>30712</v>
      </c>
      <c r="M21" s="50" t="n">
        <f aca="false">L21/$L$6*100</f>
        <v>1.3915464189383</v>
      </c>
      <c r="N21" s="49" t="n">
        <v>30712</v>
      </c>
      <c r="O21" s="49" t="n">
        <v>0</v>
      </c>
    </row>
    <row r="22" customFormat="false" ht="11.25" hidden="false" customHeight="true" outlineLevel="0" collapsed="false">
      <c r="A22" s="47" t="s">
        <v>39</v>
      </c>
      <c r="B22" s="48" t="s">
        <v>24</v>
      </c>
      <c r="C22" s="49" t="n">
        <f aca="false">SUM(E22+L22+'表7-1'!C22+'表7-1'!I22+'表7-1'!K22)</f>
        <v>173697</v>
      </c>
      <c r="D22" s="50" t="n">
        <f aca="false">C22/$C$6*100</f>
        <v>1.29527114214314</v>
      </c>
      <c r="E22" s="49" t="n">
        <f aca="false">SUM(G22:K22)</f>
        <v>152797</v>
      </c>
      <c r="F22" s="50" t="n">
        <f aca="false">E22/$E$6*100</f>
        <v>2.20969203258781</v>
      </c>
      <c r="G22" s="49" t="n">
        <v>8172</v>
      </c>
      <c r="H22" s="49" t="n">
        <v>130548</v>
      </c>
      <c r="I22" s="49" t="n">
        <v>12857</v>
      </c>
      <c r="J22" s="49" t="n">
        <v>1220</v>
      </c>
      <c r="K22" s="51" t="n">
        <v>0</v>
      </c>
      <c r="L22" s="51" t="n">
        <f aca="false">SUM(N22:O22)</f>
        <v>20900</v>
      </c>
      <c r="M22" s="50" t="n">
        <f aca="false">L22/$L$6*100</f>
        <v>0.946969267902137</v>
      </c>
      <c r="N22" s="49" t="n">
        <v>20900</v>
      </c>
      <c r="O22" s="49" t="n">
        <v>0</v>
      </c>
    </row>
    <row r="23" customFormat="false" ht="11.25" hidden="false" customHeight="true" outlineLevel="0" collapsed="false">
      <c r="A23" s="47" t="s">
        <v>40</v>
      </c>
      <c r="B23" s="48" t="s">
        <v>24</v>
      </c>
      <c r="C23" s="49" t="n">
        <f aca="false">SUM(E23+L23+'表7-1'!C23+'表7-1'!I23+'表7-1'!K23)</f>
        <v>217779</v>
      </c>
      <c r="D23" s="50" t="n">
        <f aca="false">C23/$C$6*100</f>
        <v>1.62399381719195</v>
      </c>
      <c r="E23" s="49" t="n">
        <f aca="false">SUM(G23:K23)</f>
        <v>206056</v>
      </c>
      <c r="F23" s="50" t="n">
        <f aca="false">E23/$E$6*100</f>
        <v>2.9799034108452</v>
      </c>
      <c r="G23" s="49" t="n">
        <v>12804</v>
      </c>
      <c r="H23" s="49" t="n">
        <v>157674</v>
      </c>
      <c r="I23" s="49" t="n">
        <v>32858</v>
      </c>
      <c r="J23" s="49" t="n">
        <v>2720</v>
      </c>
      <c r="K23" s="51" t="n">
        <v>0</v>
      </c>
      <c r="L23" s="51" t="n">
        <f aca="false">SUM(N23:O23)</f>
        <v>11723</v>
      </c>
      <c r="M23" s="50" t="n">
        <f aca="false">L23/$L$6*100</f>
        <v>0.531163671177835</v>
      </c>
      <c r="N23" s="49" t="n">
        <v>11723</v>
      </c>
      <c r="O23" s="49" t="n">
        <v>0</v>
      </c>
    </row>
    <row r="24" customFormat="false" ht="11.25" hidden="false" customHeight="true" outlineLevel="0" collapsed="false">
      <c r="A24" s="47" t="s">
        <v>41</v>
      </c>
      <c r="B24" s="48" t="s">
        <v>24</v>
      </c>
      <c r="C24" s="49" t="n">
        <f aca="false">SUM(E24+L24+'表7-1'!C24+'表7-1'!I24+'表7-1'!K24)</f>
        <v>161968</v>
      </c>
      <c r="D24" s="50" t="n">
        <f aca="false">C24/$C$6*100</f>
        <v>1.20780713743266</v>
      </c>
      <c r="E24" s="49" t="n">
        <f aca="false">SUM(G24:K24)</f>
        <v>144391</v>
      </c>
      <c r="F24" s="50" t="n">
        <f aca="false">E24/$E$6*100</f>
        <v>2.08812766138986</v>
      </c>
      <c r="G24" s="49" t="n">
        <v>13344</v>
      </c>
      <c r="H24" s="49" t="n">
        <v>119213</v>
      </c>
      <c r="I24" s="49" t="n">
        <v>10934</v>
      </c>
      <c r="J24" s="49" t="n">
        <v>900</v>
      </c>
      <c r="K24" s="51" t="n">
        <v>0</v>
      </c>
      <c r="L24" s="51" t="n">
        <f aca="false">SUM(N24:O24)</f>
        <v>17577</v>
      </c>
      <c r="M24" s="50" t="n">
        <f aca="false">L24/$L$6*100</f>
        <v>0.796405685259132</v>
      </c>
      <c r="N24" s="49" t="n">
        <v>17577</v>
      </c>
      <c r="O24" s="49" t="n">
        <v>0</v>
      </c>
    </row>
    <row r="25" customFormat="false" ht="11.25" hidden="false" customHeight="true" outlineLevel="0" collapsed="false">
      <c r="A25" s="47" t="s">
        <v>42</v>
      </c>
      <c r="B25" s="48" t="s">
        <v>24</v>
      </c>
      <c r="C25" s="49" t="n">
        <f aca="false">SUM(E25+L25+'表7-1'!C25+'表7-1'!I25+'表7-1'!K25)</f>
        <v>207501</v>
      </c>
      <c r="D25" s="50" t="n">
        <f aca="false">C25/$C$6*100</f>
        <v>1.54735002484697</v>
      </c>
      <c r="E25" s="49" t="n">
        <f aca="false">SUM(G25:K25)</f>
        <v>192523</v>
      </c>
      <c r="F25" s="50" t="n">
        <f aca="false">E25/$E$6*100</f>
        <v>2.78419431788519</v>
      </c>
      <c r="G25" s="49" t="n">
        <v>25616</v>
      </c>
      <c r="H25" s="49" t="n">
        <v>145954</v>
      </c>
      <c r="I25" s="49" t="n">
        <v>12931</v>
      </c>
      <c r="J25" s="49" t="n">
        <v>8022</v>
      </c>
      <c r="K25" s="51" t="n">
        <v>0</v>
      </c>
      <c r="L25" s="51" t="n">
        <f aca="false">SUM(N25:O25)</f>
        <v>14978</v>
      </c>
      <c r="M25" s="50" t="n">
        <f aca="false">L25/$L$6*100</f>
        <v>0.678646205485082</v>
      </c>
      <c r="N25" s="49" t="n">
        <v>14976</v>
      </c>
      <c r="O25" s="49" t="n">
        <v>2</v>
      </c>
    </row>
    <row r="26" customFormat="false" ht="11.25" hidden="false" customHeight="true" outlineLevel="0" collapsed="false">
      <c r="A26" s="47" t="s">
        <v>43</v>
      </c>
      <c r="B26" s="48" t="s">
        <v>24</v>
      </c>
      <c r="C26" s="49" t="n">
        <f aca="false">SUM(E26+L26+'表7-1'!C26+'表7-1'!I26+'表7-1'!K26)</f>
        <v>216247</v>
      </c>
      <c r="D26" s="50" t="n">
        <f aca="false">C26/$C$6*100</f>
        <v>1.61256958194458</v>
      </c>
      <c r="E26" s="49" t="n">
        <f aca="false">SUM(G26:K26)</f>
        <v>199930</v>
      </c>
      <c r="F26" s="50" t="n">
        <f aca="false">E26/$E$6*100</f>
        <v>2.89131153147825</v>
      </c>
      <c r="G26" s="49" t="n">
        <v>38496</v>
      </c>
      <c r="H26" s="49" t="n">
        <v>142875</v>
      </c>
      <c r="I26" s="49" t="n">
        <v>17538</v>
      </c>
      <c r="J26" s="49" t="n">
        <v>1021</v>
      </c>
      <c r="K26" s="51" t="n">
        <v>0</v>
      </c>
      <c r="L26" s="51" t="n">
        <f aca="false">SUM(N26:O26)</f>
        <v>16317</v>
      </c>
      <c r="M26" s="50" t="n">
        <f aca="false">L26/$L$6*100</f>
        <v>0.739315671978908</v>
      </c>
      <c r="N26" s="49" t="n">
        <v>16317</v>
      </c>
      <c r="O26" s="49" t="n">
        <v>0</v>
      </c>
    </row>
    <row r="27" customFormat="false" ht="11.25" hidden="false" customHeight="true" outlineLevel="0" collapsed="false">
      <c r="A27" s="47" t="s">
        <v>44</v>
      </c>
      <c r="B27" s="48" t="s">
        <v>24</v>
      </c>
      <c r="C27" s="49" t="n">
        <f aca="false">SUM(E27+L27+'表7-1'!C27+'表7-1'!I27+'表7-1'!K27)</f>
        <v>194641</v>
      </c>
      <c r="D27" s="50" t="n">
        <f aca="false">C27/$C$6*100</f>
        <v>1.45145207100804</v>
      </c>
      <c r="E27" s="49" t="n">
        <f aca="false">SUM(G27:K27)</f>
        <v>183858</v>
      </c>
      <c r="F27" s="50" t="n">
        <f aca="false">E27/$E$6*100</f>
        <v>2.65888438730819</v>
      </c>
      <c r="G27" s="49" t="n">
        <v>28732</v>
      </c>
      <c r="H27" s="49" t="n">
        <v>136122</v>
      </c>
      <c r="I27" s="49" t="n">
        <v>16034</v>
      </c>
      <c r="J27" s="49" t="n">
        <v>2970</v>
      </c>
      <c r="K27" s="51" t="n">
        <v>0</v>
      </c>
      <c r="L27" s="51" t="n">
        <f aca="false">SUM(N27:O27)</f>
        <v>10783</v>
      </c>
      <c r="M27" s="50" t="n">
        <f aca="false">L27/$L$6*100</f>
        <v>0.488572708889413</v>
      </c>
      <c r="N27" s="49" t="n">
        <v>10783</v>
      </c>
      <c r="O27" s="49" t="n">
        <v>0</v>
      </c>
    </row>
    <row r="28" customFormat="false" ht="11.25" hidden="false" customHeight="true" outlineLevel="0" collapsed="false">
      <c r="A28" s="47" t="s">
        <v>45</v>
      </c>
      <c r="B28" s="48" t="s">
        <v>24</v>
      </c>
      <c r="C28" s="49" t="n">
        <f aca="false">SUM(E28+L28+'表7-1'!C28+'表7-1'!I28+'表7-1'!K28)</f>
        <v>578619</v>
      </c>
      <c r="D28" s="50" t="n">
        <f aca="false">C28/$C$6*100</f>
        <v>4.31480389987001</v>
      </c>
      <c r="E28" s="49" t="n">
        <f aca="false">SUM(G28:K28)</f>
        <v>532530</v>
      </c>
      <c r="F28" s="50" t="n">
        <f aca="false">E28/$E$6*100</f>
        <v>7.70124608542045</v>
      </c>
      <c r="G28" s="49" t="n">
        <v>41950</v>
      </c>
      <c r="H28" s="49" t="n">
        <v>285015</v>
      </c>
      <c r="I28" s="49" t="n">
        <v>22005</v>
      </c>
      <c r="J28" s="49" t="n">
        <v>183552</v>
      </c>
      <c r="K28" s="51" t="n">
        <v>8</v>
      </c>
      <c r="L28" s="51" t="n">
        <f aca="false">SUM(N28:O28)</f>
        <v>46089</v>
      </c>
      <c r="M28" s="50" t="n">
        <f aca="false">L28/$L$6*100</f>
        <v>2.08827112862878</v>
      </c>
      <c r="N28" s="49" t="n">
        <v>45806</v>
      </c>
      <c r="O28" s="49" t="n">
        <v>283</v>
      </c>
    </row>
    <row r="29" customFormat="false" ht="11.25" hidden="false" customHeight="true" outlineLevel="0" collapsed="false">
      <c r="A29" s="47" t="s">
        <v>46</v>
      </c>
      <c r="B29" s="48" t="s">
        <v>24</v>
      </c>
      <c r="C29" s="49" t="n">
        <f aca="false">SUM(E29+L29+'表7-1'!C29+'表7-1'!I29+'表7-1'!K29)</f>
        <v>135234</v>
      </c>
      <c r="D29" s="50" t="n">
        <f aca="false">C29/$C$6*100</f>
        <v>1.00844975812239</v>
      </c>
      <c r="E29" s="49" t="n">
        <f aca="false">SUM(G29:K29)</f>
        <v>135231</v>
      </c>
      <c r="F29" s="50" t="n">
        <f aca="false">E29/$E$6*100</f>
        <v>1.95565922929693</v>
      </c>
      <c r="G29" s="49" t="n">
        <v>37986</v>
      </c>
      <c r="H29" s="49" t="n">
        <v>87957</v>
      </c>
      <c r="I29" s="49" t="n">
        <v>6408</v>
      </c>
      <c r="J29" s="49" t="n">
        <v>2880</v>
      </c>
      <c r="K29" s="51" t="n">
        <v>0</v>
      </c>
      <c r="L29" s="51" t="n">
        <f aca="false">SUM(N29:O29)</f>
        <v>3</v>
      </c>
      <c r="M29" s="50" t="n">
        <f aca="false">L29/$L$6*100</f>
        <v>0.000135928603048154</v>
      </c>
      <c r="N29" s="49" t="n">
        <v>3</v>
      </c>
      <c r="O29" s="49" t="n">
        <v>0</v>
      </c>
    </row>
    <row r="30" customFormat="false" ht="11.25" hidden="false" customHeight="true" outlineLevel="0" collapsed="false">
      <c r="A30" s="47" t="s">
        <v>47</v>
      </c>
      <c r="B30" s="48" t="s">
        <v>24</v>
      </c>
      <c r="C30" s="49" t="n">
        <f aca="false">SUM(E30+L30+'表7-1'!C30+'表7-1'!I30+'表7-1'!K30)</f>
        <v>143958</v>
      </c>
      <c r="D30" s="50" t="n">
        <f aca="false">C30/$C$6*100</f>
        <v>1.07350525962246</v>
      </c>
      <c r="E30" s="49" t="n">
        <f aca="false">SUM(G30:K30)</f>
        <v>143957</v>
      </c>
      <c r="F30" s="50" t="n">
        <f aca="false">E30/$E$6*100</f>
        <v>2.0818513186466</v>
      </c>
      <c r="G30" s="49" t="n">
        <v>46856</v>
      </c>
      <c r="H30" s="49" t="n">
        <v>89273</v>
      </c>
      <c r="I30" s="49" t="n">
        <v>4454</v>
      </c>
      <c r="J30" s="49" t="n">
        <v>3374</v>
      </c>
      <c r="K30" s="51" t="n">
        <v>0</v>
      </c>
      <c r="L30" s="51" t="n">
        <f aca="false">SUM(N30:O30)</f>
        <v>1</v>
      </c>
      <c r="M30" s="50" t="n">
        <f aca="false">L30/$L$6*100</f>
        <v>4.53095343493845E-005</v>
      </c>
      <c r="N30" s="49" t="n">
        <v>1</v>
      </c>
      <c r="O30" s="49" t="n">
        <v>0</v>
      </c>
    </row>
    <row r="31" customFormat="false" ht="11.25" hidden="false" customHeight="true" outlineLevel="0" collapsed="false">
      <c r="A31" s="47" t="s">
        <v>48</v>
      </c>
      <c r="B31" s="48" t="s">
        <v>24</v>
      </c>
      <c r="C31" s="49" t="n">
        <f aca="false">SUM(E31+L31+'表7-1'!C31+'表7-1'!I31+'表7-1'!K31)</f>
        <v>138109</v>
      </c>
      <c r="D31" s="50" t="n">
        <f aca="false">C31/$C$6*100</f>
        <v>1.02988884189276</v>
      </c>
      <c r="E31" s="49" t="n">
        <f aca="false">SUM(G31:K31)</f>
        <v>138109</v>
      </c>
      <c r="F31" s="50" t="n">
        <f aca="false">E31/$E$6*100</f>
        <v>1.99727976942394</v>
      </c>
      <c r="G31" s="49" t="n">
        <v>38695</v>
      </c>
      <c r="H31" s="49" t="n">
        <v>92795</v>
      </c>
      <c r="I31" s="49" t="n">
        <v>3940</v>
      </c>
      <c r="J31" s="49" t="n">
        <v>2679</v>
      </c>
      <c r="K31" s="51" t="n">
        <v>0</v>
      </c>
      <c r="L31" s="51" t="n">
        <f aca="false">SUM(N31:O31)</f>
        <v>0</v>
      </c>
      <c r="M31" s="49" t="n">
        <f aca="false">L31/$L$6*100</f>
        <v>0</v>
      </c>
      <c r="N31" s="49" t="n">
        <v>0</v>
      </c>
      <c r="O31" s="49" t="n">
        <v>0</v>
      </c>
    </row>
    <row r="32" customFormat="false" ht="11.25" hidden="false" customHeight="true" outlineLevel="0" collapsed="false">
      <c r="A32" s="47" t="s">
        <v>49</v>
      </c>
      <c r="B32" s="48" t="s">
        <v>24</v>
      </c>
      <c r="C32" s="49" t="n">
        <f aca="false">SUM(E32+L32+'表7-1'!C32+'表7-1'!I32+'表7-1'!K32)</f>
        <v>144095</v>
      </c>
      <c r="D32" s="50" t="n">
        <f aca="false">C32/$C$6*100</f>
        <v>1.07452687857082</v>
      </c>
      <c r="E32" s="49" t="n">
        <f aca="false">SUM(G32:K32)</f>
        <v>144095</v>
      </c>
      <c r="F32" s="50" t="n">
        <f aca="false">E32/$E$6*100</f>
        <v>2.08384702209952</v>
      </c>
      <c r="G32" s="49" t="n">
        <v>52447</v>
      </c>
      <c r="H32" s="49" t="n">
        <v>86258</v>
      </c>
      <c r="I32" s="49" t="n">
        <v>2338</v>
      </c>
      <c r="J32" s="49" t="n">
        <v>3052</v>
      </c>
      <c r="K32" s="51" t="n">
        <v>0</v>
      </c>
      <c r="L32" s="51" t="n">
        <f aca="false">SUM(N32:O32)</f>
        <v>0</v>
      </c>
      <c r="M32" s="49" t="n">
        <f aca="false">L32/$L$6*100</f>
        <v>0</v>
      </c>
      <c r="N32" s="49" t="n">
        <v>0</v>
      </c>
      <c r="O32" s="49" t="n">
        <v>0</v>
      </c>
    </row>
    <row r="33" customFormat="false" ht="11.25" hidden="false" customHeight="true" outlineLevel="0" collapsed="false">
      <c r="A33" s="47" t="s">
        <v>50</v>
      </c>
      <c r="B33" s="48" t="s">
        <v>24</v>
      </c>
      <c r="C33" s="49" t="n">
        <f aca="false">SUM(E33+L33+'表7-1'!C33+'表7-1'!I33+'表7-1'!K33)</f>
        <v>118897</v>
      </c>
      <c r="D33" s="50" t="n">
        <f aca="false">C33/$C$6*100</f>
        <v>0.886623562798395</v>
      </c>
      <c r="E33" s="49" t="n">
        <f aca="false">SUM(G33:K33)</f>
        <v>118896</v>
      </c>
      <c r="F33" s="50" t="n">
        <f aca="false">E33/$E$6*100</f>
        <v>1.71942867927093</v>
      </c>
      <c r="G33" s="49" t="n">
        <v>41793</v>
      </c>
      <c r="H33" s="49" t="n">
        <v>73240</v>
      </c>
      <c r="I33" s="49" t="n">
        <v>1730</v>
      </c>
      <c r="J33" s="49" t="n">
        <v>2133</v>
      </c>
      <c r="K33" s="51" t="n">
        <v>0</v>
      </c>
      <c r="L33" s="51" t="n">
        <f aca="false">SUM(N33:O33)</f>
        <v>1</v>
      </c>
      <c r="M33" s="50" t="n">
        <f aca="false">L33/$L$6*100</f>
        <v>4.53095343493845E-005</v>
      </c>
      <c r="N33" s="49" t="n">
        <v>1</v>
      </c>
      <c r="O33" s="49" t="n">
        <v>0</v>
      </c>
    </row>
    <row r="34" customFormat="false" ht="11.25" hidden="false" customHeight="true" outlineLevel="0" collapsed="false">
      <c r="A34" s="47" t="s">
        <v>51</v>
      </c>
      <c r="B34" s="48" t="s">
        <v>24</v>
      </c>
      <c r="C34" s="49" t="n">
        <f aca="false">SUM(E34+L34+'表7-1'!C34+'表7-1'!I34+'表7-1'!K34)</f>
        <v>101326</v>
      </c>
      <c r="D34" s="50" t="n">
        <f aca="false">C34/$C$6*100</f>
        <v>0.755595339866524</v>
      </c>
      <c r="E34" s="49" t="n">
        <f aca="false">SUM(G34:K34)</f>
        <v>101324</v>
      </c>
      <c r="F34" s="50" t="n">
        <f aca="false">E34/$E$6*100</f>
        <v>1.4653091062647</v>
      </c>
      <c r="G34" s="49" t="n">
        <v>35762</v>
      </c>
      <c r="H34" s="49" t="n">
        <v>62101</v>
      </c>
      <c r="I34" s="49" t="n">
        <v>1821</v>
      </c>
      <c r="J34" s="49" t="n">
        <v>1640</v>
      </c>
      <c r="K34" s="51" t="n">
        <v>0</v>
      </c>
      <c r="L34" s="51" t="n">
        <f aca="false">SUM(N34:O34)</f>
        <v>2</v>
      </c>
      <c r="M34" s="50" t="n">
        <f aca="false">L34/$L$6*100</f>
        <v>9.06190686987691E-005</v>
      </c>
      <c r="N34" s="49" t="n">
        <v>2</v>
      </c>
      <c r="O34" s="49" t="n">
        <v>0</v>
      </c>
    </row>
    <row r="35" customFormat="false" ht="11.25" hidden="false" customHeight="true" outlineLevel="0" collapsed="false">
      <c r="A35" s="47" t="s">
        <v>52</v>
      </c>
      <c r="B35" s="48" t="s">
        <v>24</v>
      </c>
      <c r="C35" s="49" t="n">
        <f aca="false">SUM(E35+L35+'表7-1'!C35+'表7-1'!I35+'表7-1'!K35)</f>
        <v>104244</v>
      </c>
      <c r="D35" s="50" t="n">
        <f aca="false">C35/$C$6*100</f>
        <v>0.77735507775937</v>
      </c>
      <c r="E35" s="49" t="n">
        <f aca="false">SUM(G35:K35)</f>
        <v>104244</v>
      </c>
      <c r="F35" s="50" t="n">
        <f aca="false">E35/$E$6*100</f>
        <v>1.50753703439913</v>
      </c>
      <c r="G35" s="49" t="n">
        <v>35550</v>
      </c>
      <c r="H35" s="49" t="n">
        <v>64286</v>
      </c>
      <c r="I35" s="49" t="n">
        <v>1313</v>
      </c>
      <c r="J35" s="49" t="n">
        <v>3095</v>
      </c>
      <c r="K35" s="51" t="n">
        <v>0</v>
      </c>
      <c r="L35" s="51" t="n">
        <f aca="false">SUM(N35:O35)</f>
        <v>0</v>
      </c>
      <c r="M35" s="49" t="n">
        <f aca="false">L35/$L$6*100</f>
        <v>0</v>
      </c>
      <c r="N35" s="49" t="n">
        <v>0</v>
      </c>
      <c r="O35" s="49" t="n">
        <v>0</v>
      </c>
    </row>
    <row r="36" customFormat="false" ht="11.25" hidden="false" customHeight="true" outlineLevel="0" collapsed="false">
      <c r="A36" s="47" t="s">
        <v>53</v>
      </c>
      <c r="B36" s="48" t="s">
        <v>24</v>
      </c>
      <c r="C36" s="49" t="n">
        <f aca="false">SUM(E36+L36+'表7-1'!C36+'表7-1'!I36+'表7-1'!K36)</f>
        <v>160070</v>
      </c>
      <c r="D36" s="50" t="n">
        <f aca="false">C36/$C$6*100</f>
        <v>1.1936536136079</v>
      </c>
      <c r="E36" s="49" t="n">
        <f aca="false">SUM(G36:K36)</f>
        <v>160070</v>
      </c>
      <c r="F36" s="50" t="n">
        <f aca="false">E36/$E$6*100</f>
        <v>2.31487138920484</v>
      </c>
      <c r="G36" s="49" t="n">
        <v>32673</v>
      </c>
      <c r="H36" s="49" t="n">
        <v>71085</v>
      </c>
      <c r="I36" s="49" t="n">
        <v>1834</v>
      </c>
      <c r="J36" s="49" t="n">
        <v>54473</v>
      </c>
      <c r="K36" s="51" t="n">
        <v>5</v>
      </c>
      <c r="L36" s="51" t="n">
        <f aca="false">SUM(N36:O36)</f>
        <v>0</v>
      </c>
      <c r="M36" s="49" t="n">
        <f aca="false">L36/$L$6*100</f>
        <v>0</v>
      </c>
      <c r="N36" s="49" t="n">
        <v>0</v>
      </c>
      <c r="O36" s="49" t="n">
        <v>0</v>
      </c>
    </row>
    <row r="37" customFormat="false" ht="11.25" hidden="false" customHeight="true" outlineLevel="0" collapsed="false">
      <c r="A37" s="47" t="s">
        <v>54</v>
      </c>
      <c r="B37" s="48" t="s">
        <v>24</v>
      </c>
      <c r="C37" s="49" t="n">
        <f aca="false">SUM(E37+L37+'表7-1'!C37+'表7-1'!I37+'表7-1'!K37)</f>
        <v>89212</v>
      </c>
      <c r="D37" s="50" t="n">
        <f aca="false">C37/$C$6*100</f>
        <v>0.665260362198965</v>
      </c>
      <c r="E37" s="49" t="n">
        <f aca="false">SUM(G37:K37)</f>
        <v>89212</v>
      </c>
      <c r="F37" s="50" t="n">
        <f aca="false">E37/$E$6*100</f>
        <v>1.29014997422216</v>
      </c>
      <c r="G37" s="49" t="n">
        <v>34306</v>
      </c>
      <c r="H37" s="49" t="n">
        <v>50258</v>
      </c>
      <c r="I37" s="49" t="n">
        <v>2706</v>
      </c>
      <c r="J37" s="49" t="n">
        <v>1942</v>
      </c>
      <c r="K37" s="51" t="n">
        <v>0</v>
      </c>
      <c r="L37" s="51" t="n">
        <f aca="false">SUM(N37:O37)</f>
        <v>0</v>
      </c>
      <c r="M37" s="49" t="n">
        <f aca="false">L37/$L$6*100</f>
        <v>0</v>
      </c>
      <c r="N37" s="49" t="n">
        <v>0</v>
      </c>
      <c r="O37" s="49" t="n">
        <v>0</v>
      </c>
    </row>
    <row r="38" customFormat="false" ht="11.25" hidden="false" customHeight="true" outlineLevel="0" collapsed="false">
      <c r="A38" s="47" t="s">
        <v>55</v>
      </c>
      <c r="B38" s="48" t="s">
        <v>24</v>
      </c>
      <c r="C38" s="49" t="n">
        <f aca="false">SUM(E38+L38+'表7-1'!C38+'表7-1'!I38+'表7-1'!K38)</f>
        <v>83466</v>
      </c>
      <c r="D38" s="50" t="n">
        <f aca="false">C38/$C$6*100</f>
        <v>0.622412022948694</v>
      </c>
      <c r="E38" s="49" t="n">
        <f aca="false">SUM(G38:K38)</f>
        <v>83466</v>
      </c>
      <c r="F38" s="50" t="n">
        <f aca="false">E38/$E$6*100</f>
        <v>1.20705351016037</v>
      </c>
      <c r="G38" s="49" t="n">
        <v>33819</v>
      </c>
      <c r="H38" s="49" t="n">
        <v>47263</v>
      </c>
      <c r="I38" s="49" t="n">
        <v>811</v>
      </c>
      <c r="J38" s="49" t="n">
        <v>1573</v>
      </c>
      <c r="K38" s="51" t="n">
        <v>0</v>
      </c>
      <c r="L38" s="51" t="n">
        <f aca="false">SUM(N38:O38)</f>
        <v>0</v>
      </c>
      <c r="M38" s="49" t="n">
        <f aca="false">L38/$L$6*100</f>
        <v>0</v>
      </c>
      <c r="N38" s="49" t="n">
        <v>0</v>
      </c>
      <c r="O38" s="49" t="n">
        <v>0</v>
      </c>
    </row>
    <row r="39" customFormat="false" ht="11.25" hidden="false" customHeight="true" outlineLevel="0" collapsed="false">
      <c r="A39" s="47" t="s">
        <v>56</v>
      </c>
      <c r="B39" s="48" t="s">
        <v>24</v>
      </c>
      <c r="C39" s="49" t="n">
        <f aca="false">SUM(E39+L39+'表7-1'!C39+'表7-1'!I39+'表7-1'!K39)</f>
        <v>51957</v>
      </c>
      <c r="D39" s="50" t="n">
        <f aca="false">C39/$C$6*100</f>
        <v>0.387447121898082</v>
      </c>
      <c r="E39" s="49" t="n">
        <f aca="false">SUM(G39:K39)</f>
        <v>51957</v>
      </c>
      <c r="F39" s="50" t="n">
        <f aca="false">E39/$E$6*100</f>
        <v>0.751382350027586</v>
      </c>
      <c r="G39" s="49" t="n">
        <v>13639</v>
      </c>
      <c r="H39" s="49" t="n">
        <v>36321</v>
      </c>
      <c r="I39" s="49" t="n">
        <v>728</v>
      </c>
      <c r="J39" s="49" t="n">
        <v>1269</v>
      </c>
      <c r="K39" s="51" t="n">
        <v>0</v>
      </c>
      <c r="L39" s="51" t="n">
        <f aca="false">SUM(N39:O39)</f>
        <v>0</v>
      </c>
      <c r="M39" s="49" t="n">
        <f aca="false">L39/$L$6*100</f>
        <v>0</v>
      </c>
      <c r="N39" s="49" t="n">
        <v>0</v>
      </c>
      <c r="O39" s="49" t="n">
        <v>0</v>
      </c>
    </row>
    <row r="40" customFormat="false" ht="11.25" hidden="false" customHeight="true" outlineLevel="0" collapsed="false">
      <c r="A40" s="47" t="s">
        <v>57</v>
      </c>
      <c r="B40" s="48" t="s">
        <v>24</v>
      </c>
      <c r="C40" s="49" t="n">
        <f aca="false">SUM(E40+L40+'表7-1'!C40+'表7-1'!I40+'表7-1'!K40)</f>
        <v>51995</v>
      </c>
      <c r="D40" s="50" t="n">
        <f aca="false">C40/$C$6*100</f>
        <v>0.387730490657481</v>
      </c>
      <c r="E40" s="49" t="n">
        <f aca="false">SUM(G40:K40)</f>
        <v>51995</v>
      </c>
      <c r="F40" s="50" t="n">
        <f aca="false">E40/$E$6*100</f>
        <v>0.751931891558102</v>
      </c>
      <c r="G40" s="49" t="n">
        <v>13179</v>
      </c>
      <c r="H40" s="49" t="n">
        <v>36411</v>
      </c>
      <c r="I40" s="49" t="n">
        <v>1077</v>
      </c>
      <c r="J40" s="49" t="n">
        <v>1328</v>
      </c>
      <c r="K40" s="51" t="n">
        <v>0</v>
      </c>
      <c r="L40" s="51" t="n">
        <f aca="false">SUM(N40:O40)</f>
        <v>0</v>
      </c>
      <c r="M40" s="49" t="n">
        <f aca="false">L40/$L$6*100</f>
        <v>0</v>
      </c>
      <c r="N40" s="49" t="n">
        <v>0</v>
      </c>
      <c r="O40" s="49" t="n">
        <v>0</v>
      </c>
    </row>
    <row r="41" customFormat="false" ht="11.25" hidden="false" customHeight="true" outlineLevel="0" collapsed="false">
      <c r="A41" s="47" t="s">
        <v>58</v>
      </c>
      <c r="B41" s="48" t="s">
        <v>24</v>
      </c>
      <c r="C41" s="49" t="n">
        <f aca="false">SUM(E41+L41+'表7-1'!C41+'表7-1'!I41+'表7-1'!K41)</f>
        <v>45565</v>
      </c>
      <c r="D41" s="50" t="n">
        <f aca="false">C41/$C$6*100</f>
        <v>0.339781513738016</v>
      </c>
      <c r="E41" s="49" t="n">
        <f aca="false">SUM(G41:K41)</f>
        <v>45565</v>
      </c>
      <c r="F41" s="50" t="n">
        <f aca="false">E41/$E$6*100</f>
        <v>0.658943679947013</v>
      </c>
      <c r="G41" s="49" t="n">
        <v>9954</v>
      </c>
      <c r="H41" s="49" t="n">
        <v>33746</v>
      </c>
      <c r="I41" s="49" t="n">
        <v>538</v>
      </c>
      <c r="J41" s="49" t="n">
        <v>1327</v>
      </c>
      <c r="K41" s="51" t="n">
        <v>0</v>
      </c>
      <c r="L41" s="51" t="n">
        <f aca="false">SUM(N41:O41)</f>
        <v>0</v>
      </c>
      <c r="M41" s="49" t="n">
        <f aca="false">L41/$L$6*100</f>
        <v>0</v>
      </c>
      <c r="N41" s="49" t="n">
        <v>0</v>
      </c>
      <c r="O41" s="49" t="n">
        <v>0</v>
      </c>
    </row>
    <row r="42" customFormat="false" ht="11.25" hidden="false" customHeight="true" outlineLevel="0" collapsed="false">
      <c r="A42" s="47" t="s">
        <v>59</v>
      </c>
      <c r="B42" s="48" t="s">
        <v>24</v>
      </c>
      <c r="C42" s="49" t="n">
        <f aca="false">SUM(E42+L42+'表7-1'!C42+'表7-1'!I42+'表7-1'!K42)</f>
        <v>38663</v>
      </c>
      <c r="D42" s="50" t="n">
        <f aca="false">C42/$C$6*100</f>
        <v>0.288312798543902</v>
      </c>
      <c r="E42" s="49" t="n">
        <f aca="false">SUM(G42:K42)</f>
        <v>38663</v>
      </c>
      <c r="F42" s="50" t="n">
        <f aca="false">E42/$E$6*100</f>
        <v>0.559129584062139</v>
      </c>
      <c r="G42" s="49" t="n">
        <v>6055</v>
      </c>
      <c r="H42" s="49" t="n">
        <v>31050</v>
      </c>
      <c r="I42" s="49" t="n">
        <v>208</v>
      </c>
      <c r="J42" s="49" t="n">
        <v>1350</v>
      </c>
      <c r="K42" s="51" t="n">
        <v>0</v>
      </c>
      <c r="L42" s="51" t="n">
        <f aca="false">SUM(N42:O42)</f>
        <v>0</v>
      </c>
      <c r="M42" s="49" t="n">
        <f aca="false">L42/$L$6*100</f>
        <v>0</v>
      </c>
      <c r="N42" s="49" t="n">
        <v>0</v>
      </c>
      <c r="O42" s="49" t="n">
        <v>0</v>
      </c>
    </row>
    <row r="43" customFormat="false" ht="11.25" hidden="false" customHeight="true" outlineLevel="0" collapsed="false">
      <c r="A43" s="47" t="s">
        <v>60</v>
      </c>
      <c r="B43" s="48" t="s">
        <v>24</v>
      </c>
      <c r="C43" s="49" t="n">
        <f aca="false">SUM(E43+L43+'表7-1'!C43+'表7-1'!I43+'表7-1'!K43)</f>
        <v>29820</v>
      </c>
      <c r="D43" s="50" t="n">
        <f aca="false">C43/$C$6*100</f>
        <v>0.22236990540256</v>
      </c>
      <c r="E43" s="49" t="n">
        <f aca="false">SUM(G43:K43)</f>
        <v>29820</v>
      </c>
      <c r="F43" s="50" t="n">
        <f aca="false">E43/$E$6*100</f>
        <v>0.431245485263248</v>
      </c>
      <c r="G43" s="49" t="n">
        <v>6394</v>
      </c>
      <c r="H43" s="49" t="n">
        <v>22161</v>
      </c>
      <c r="I43" s="49" t="n">
        <v>240</v>
      </c>
      <c r="J43" s="49" t="n">
        <v>1025</v>
      </c>
      <c r="K43" s="51" t="n">
        <v>0</v>
      </c>
      <c r="L43" s="51" t="n">
        <f aca="false">SUM(N43:O43)</f>
        <v>0</v>
      </c>
      <c r="M43" s="49" t="n">
        <f aca="false">L43/$L$6*100</f>
        <v>0</v>
      </c>
      <c r="N43" s="49" t="n">
        <v>0</v>
      </c>
      <c r="O43" s="49" t="n">
        <v>0</v>
      </c>
    </row>
    <row r="44" customFormat="false" ht="11.25" hidden="false" customHeight="true" outlineLevel="0" collapsed="false">
      <c r="A44" s="47" t="s">
        <v>61</v>
      </c>
      <c r="B44" s="48" t="s">
        <v>24</v>
      </c>
      <c r="C44" s="49" t="n">
        <f aca="false">SUM(E44+L44+'表7-1'!C44+'表7-1'!I44+'表7-1'!K44)</f>
        <v>47028</v>
      </c>
      <c r="D44" s="50" t="n">
        <f aca="false">C44/$C$6*100</f>
        <v>0.350691210974902</v>
      </c>
      <c r="E44" s="49" t="n">
        <f aca="false">SUM(G44:K44)</f>
        <v>47028</v>
      </c>
      <c r="F44" s="50" t="n">
        <f aca="false">E44/$E$6*100</f>
        <v>0.6801010288719</v>
      </c>
      <c r="G44" s="49" t="n">
        <v>4913</v>
      </c>
      <c r="H44" s="49" t="n">
        <v>30537</v>
      </c>
      <c r="I44" s="49" t="n">
        <v>358</v>
      </c>
      <c r="J44" s="49" t="n">
        <v>11220</v>
      </c>
      <c r="K44" s="51" t="n">
        <v>0</v>
      </c>
      <c r="L44" s="51" t="n">
        <f aca="false">SUM(N44:O44)</f>
        <v>0</v>
      </c>
      <c r="M44" s="49" t="n">
        <f aca="false">L44/$L$6*100</f>
        <v>0</v>
      </c>
      <c r="N44" s="49" t="n">
        <v>0</v>
      </c>
      <c r="O44" s="49" t="n">
        <v>0</v>
      </c>
    </row>
    <row r="45" customFormat="false" ht="11.25" hidden="false" customHeight="true" outlineLevel="0" collapsed="false">
      <c r="A45" s="47" t="s">
        <v>62</v>
      </c>
      <c r="B45" s="48" t="s">
        <v>24</v>
      </c>
      <c r="C45" s="49" t="n">
        <f aca="false">SUM(E45+L45+'表7-1'!C45+'表7-1'!I45+'表7-1'!K45)</f>
        <v>25721</v>
      </c>
      <c r="D45" s="50" t="n">
        <f aca="false">C45/$C$6*100</f>
        <v>0.191803364750477</v>
      </c>
      <c r="E45" s="49" t="n">
        <f aca="false">SUM(G45:K45)</f>
        <v>25721</v>
      </c>
      <c r="F45" s="50" t="n">
        <f aca="false">E45/$E$6*100</f>
        <v>0.371967308063582</v>
      </c>
      <c r="G45" s="49" t="n">
        <v>6396</v>
      </c>
      <c r="H45" s="49" t="n">
        <v>18046</v>
      </c>
      <c r="I45" s="49" t="n">
        <v>794</v>
      </c>
      <c r="J45" s="49" t="n">
        <v>485</v>
      </c>
      <c r="K45" s="51" t="n">
        <v>0</v>
      </c>
      <c r="L45" s="51" t="n">
        <f aca="false">SUM(N45:O45)</f>
        <v>0</v>
      </c>
      <c r="M45" s="49" t="n">
        <f aca="false">L45/$L$6*100</f>
        <v>0</v>
      </c>
      <c r="N45" s="49" t="n">
        <v>0</v>
      </c>
      <c r="O45" s="49" t="n">
        <v>0</v>
      </c>
    </row>
    <row r="46" customFormat="false" ht="11.25" hidden="false" customHeight="true" outlineLevel="0" collapsed="false">
      <c r="A46" s="47" t="s">
        <v>63</v>
      </c>
      <c r="B46" s="48" t="s">
        <v>24</v>
      </c>
      <c r="C46" s="49" t="n">
        <f aca="false">SUM(E46+L46+'表7-1'!C46+'表7-1'!I46+'表7-1'!K46)</f>
        <v>16145</v>
      </c>
      <c r="D46" s="50" t="n">
        <f aca="false">C46/$C$6*100</f>
        <v>0.120394437381768</v>
      </c>
      <c r="E46" s="49" t="n">
        <f aca="false">SUM(G46:K46)</f>
        <v>16145</v>
      </c>
      <c r="F46" s="50" t="n">
        <f aca="false">E46/$E$6*100</f>
        <v>0.233482842373412</v>
      </c>
      <c r="G46" s="49" t="n">
        <v>1946</v>
      </c>
      <c r="H46" s="49" t="n">
        <v>13604</v>
      </c>
      <c r="I46" s="49" t="n">
        <v>270</v>
      </c>
      <c r="J46" s="49" t="n">
        <v>325</v>
      </c>
      <c r="K46" s="51" t="n">
        <v>0</v>
      </c>
      <c r="L46" s="51" t="n">
        <f aca="false">SUM(N46:O46)</f>
        <v>0</v>
      </c>
      <c r="M46" s="49" t="n">
        <f aca="false">L46/$L$6*100</f>
        <v>0</v>
      </c>
      <c r="N46" s="49" t="n">
        <v>0</v>
      </c>
      <c r="O46" s="49" t="n">
        <v>0</v>
      </c>
    </row>
    <row r="47" customFormat="false" ht="11.25" hidden="false" customHeight="true" outlineLevel="0" collapsed="false">
      <c r="A47" s="47" t="s">
        <v>64</v>
      </c>
      <c r="B47" s="48" t="s">
        <v>24</v>
      </c>
      <c r="C47" s="49" t="n">
        <f aca="false">SUM(E47+L47+'表7-1'!C47+'表7-1'!I47+'表7-1'!K47)</f>
        <v>16345</v>
      </c>
      <c r="D47" s="50" t="n">
        <f aca="false">C47/$C$6*100</f>
        <v>0.121885851904924</v>
      </c>
      <c r="E47" s="49" t="n">
        <f aca="false">SUM(G47:K47)</f>
        <v>16345</v>
      </c>
      <c r="F47" s="50" t="n">
        <f aca="false">E47/$E$6*100</f>
        <v>0.236375166218236</v>
      </c>
      <c r="G47" s="49" t="n">
        <v>2053</v>
      </c>
      <c r="H47" s="49" t="n">
        <v>13658</v>
      </c>
      <c r="I47" s="49" t="n">
        <v>169</v>
      </c>
      <c r="J47" s="49" t="n">
        <v>465</v>
      </c>
      <c r="K47" s="51" t="n">
        <v>0</v>
      </c>
      <c r="L47" s="51" t="n">
        <f aca="false">SUM(N47:O47)</f>
        <v>0</v>
      </c>
      <c r="M47" s="49" t="n">
        <f aca="false">L47/$L$6*100</f>
        <v>0</v>
      </c>
      <c r="N47" s="49" t="n">
        <v>0</v>
      </c>
      <c r="O47" s="49" t="n">
        <v>0</v>
      </c>
    </row>
    <row r="48" customFormat="false" ht="11.25" hidden="false" customHeight="true" outlineLevel="0" collapsed="false">
      <c r="A48" s="47" t="s">
        <v>65</v>
      </c>
      <c r="B48" s="48" t="s">
        <v>24</v>
      </c>
      <c r="C48" s="49" t="n">
        <f aca="false">SUM(E48+L48+'表7-1'!C48+'表7-1'!I48+'表7-1'!K48)</f>
        <v>11225</v>
      </c>
      <c r="D48" s="50" t="n">
        <f aca="false">C48/$C$6*100</f>
        <v>0.0837056401121305</v>
      </c>
      <c r="E48" s="49" t="n">
        <f aca="false">SUM(G48:K48)</f>
        <v>11225</v>
      </c>
      <c r="F48" s="50" t="n">
        <f aca="false">E48/$E$6*100</f>
        <v>0.162331675790743</v>
      </c>
      <c r="G48" s="49" t="n">
        <v>1356</v>
      </c>
      <c r="H48" s="49" t="n">
        <v>9338</v>
      </c>
      <c r="I48" s="49" t="n">
        <v>360</v>
      </c>
      <c r="J48" s="49" t="n">
        <v>171</v>
      </c>
      <c r="K48" s="51" t="n">
        <v>0</v>
      </c>
      <c r="L48" s="51" t="n">
        <f aca="false">SUM(N48:O48)</f>
        <v>0</v>
      </c>
      <c r="M48" s="49" t="n">
        <f aca="false">L48/$L$6*100</f>
        <v>0</v>
      </c>
      <c r="N48" s="49" t="n">
        <v>0</v>
      </c>
      <c r="O48" s="49" t="n">
        <v>0</v>
      </c>
    </row>
    <row r="49" customFormat="false" ht="11.25" hidden="false" customHeight="true" outlineLevel="0" collapsed="false">
      <c r="A49" s="47" t="s">
        <v>66</v>
      </c>
      <c r="B49" s="48" t="s">
        <v>24</v>
      </c>
      <c r="C49" s="49" t="n">
        <f aca="false">SUM(E49+L49+'表7-1'!C49+'表7-1'!I49+'表7-1'!K49)</f>
        <v>9889</v>
      </c>
      <c r="D49" s="50" t="n">
        <f aca="false">C49/$C$6*100</f>
        <v>0.0737429910974484</v>
      </c>
      <c r="E49" s="49" t="n">
        <f aca="false">SUM(G49:K49)</f>
        <v>9889</v>
      </c>
      <c r="F49" s="50" t="n">
        <f aca="false">E49/$E$6*100</f>
        <v>0.143010952507319</v>
      </c>
      <c r="G49" s="49" t="n">
        <v>1125</v>
      </c>
      <c r="H49" s="49" t="n">
        <v>8208</v>
      </c>
      <c r="I49" s="49" t="n">
        <v>328</v>
      </c>
      <c r="J49" s="49" t="n">
        <v>228</v>
      </c>
      <c r="K49" s="51" t="n">
        <v>0</v>
      </c>
      <c r="L49" s="51" t="n">
        <f aca="false">SUM(N49:O49)</f>
        <v>0</v>
      </c>
      <c r="M49" s="49" t="n">
        <f aca="false">L49/$L$6*100</f>
        <v>0</v>
      </c>
      <c r="N49" s="49" t="n">
        <v>0</v>
      </c>
      <c r="O49" s="49" t="n">
        <v>0</v>
      </c>
    </row>
    <row r="50" customFormat="false" ht="11.25" hidden="false" customHeight="true" outlineLevel="0" collapsed="false">
      <c r="A50" s="47" t="s">
        <v>67</v>
      </c>
      <c r="B50" s="48" t="s">
        <v>24</v>
      </c>
      <c r="C50" s="49" t="n">
        <f aca="false">SUM(E50+L50+'表7-1'!C50+'表7-1'!I50+'表7-1'!K50)</f>
        <v>9182</v>
      </c>
      <c r="D50" s="50" t="n">
        <f aca="false">C50/$C$6*100</f>
        <v>0.068470840758092</v>
      </c>
      <c r="E50" s="49" t="n">
        <f aca="false">SUM(G50:K50)</f>
        <v>9182</v>
      </c>
      <c r="F50" s="50" t="n">
        <f aca="false">E50/$E$6*100</f>
        <v>0.132786587715867</v>
      </c>
      <c r="G50" s="49" t="n">
        <v>1339</v>
      </c>
      <c r="H50" s="49" t="n">
        <v>7394</v>
      </c>
      <c r="I50" s="49" t="n">
        <v>305</v>
      </c>
      <c r="J50" s="49" t="n">
        <v>144</v>
      </c>
      <c r="K50" s="51" t="n">
        <v>0</v>
      </c>
      <c r="L50" s="51" t="n">
        <f aca="false">SUM(N50:O50)</f>
        <v>0</v>
      </c>
      <c r="M50" s="49" t="n">
        <f aca="false">L50/$L$6*100</f>
        <v>0</v>
      </c>
      <c r="N50" s="49" t="n">
        <v>0</v>
      </c>
      <c r="O50" s="49" t="n">
        <v>0</v>
      </c>
    </row>
    <row r="51" customFormat="false" ht="11.25" hidden="false" customHeight="true" outlineLevel="0" collapsed="false">
      <c r="A51" s="47" t="s">
        <v>68</v>
      </c>
      <c r="B51" s="48" t="s">
        <v>24</v>
      </c>
      <c r="C51" s="49" t="n">
        <f aca="false">SUM(E51+L51+'表7-1'!C51+'表7-1'!I51+'表7-1'!K51)</f>
        <v>7735</v>
      </c>
      <c r="D51" s="50" t="n">
        <f aca="false">C51/$C$6*100</f>
        <v>0.0576804566830583</v>
      </c>
      <c r="E51" s="49" t="n">
        <f aca="false">SUM(G51:K51)</f>
        <v>7735</v>
      </c>
      <c r="F51" s="50" t="n">
        <f aca="false">E51/$E$6*100</f>
        <v>0.111860624698566</v>
      </c>
      <c r="G51" s="49" t="n">
        <v>421</v>
      </c>
      <c r="H51" s="49" t="n">
        <v>6791</v>
      </c>
      <c r="I51" s="49" t="n">
        <v>278</v>
      </c>
      <c r="J51" s="49" t="n">
        <v>245</v>
      </c>
      <c r="K51" s="51" t="n">
        <v>0</v>
      </c>
      <c r="L51" s="51" t="n">
        <f aca="false">SUM(N51:O51)</f>
        <v>0</v>
      </c>
      <c r="M51" s="49" t="n">
        <f aca="false">L51/$L$6*100</f>
        <v>0</v>
      </c>
      <c r="N51" s="49" t="n">
        <v>0</v>
      </c>
      <c r="O51" s="49" t="n">
        <v>0</v>
      </c>
    </row>
    <row r="52" customFormat="false" ht="11.25" hidden="false" customHeight="true" outlineLevel="0" collapsed="false">
      <c r="A52" s="47" t="s">
        <v>69</v>
      </c>
      <c r="B52" s="48" t="s">
        <v>24</v>
      </c>
      <c r="C52" s="49" t="n">
        <f aca="false">SUM(E52+L52+'表7-1'!C52+'表7-1'!I52+'表7-1'!K52)</f>
        <v>5691</v>
      </c>
      <c r="D52" s="50" t="n">
        <f aca="false">C52/$C$6*100</f>
        <v>0.042438200256404</v>
      </c>
      <c r="E52" s="49" t="n">
        <f aca="false">SUM(G52:K52)</f>
        <v>5691</v>
      </c>
      <c r="F52" s="50" t="n">
        <f aca="false">E52/$E$6*100</f>
        <v>0.082301075004465</v>
      </c>
      <c r="G52" s="49" t="n">
        <v>396</v>
      </c>
      <c r="H52" s="49" t="n">
        <v>4794</v>
      </c>
      <c r="I52" s="49" t="n">
        <v>390</v>
      </c>
      <c r="J52" s="49" t="n">
        <v>111</v>
      </c>
      <c r="K52" s="51" t="n">
        <v>0</v>
      </c>
      <c r="L52" s="51" t="n">
        <f aca="false">SUM(N52:O52)</f>
        <v>0</v>
      </c>
      <c r="M52" s="49" t="n">
        <f aca="false">L52/$L$6*100</f>
        <v>0</v>
      </c>
      <c r="N52" s="49" t="n">
        <v>0</v>
      </c>
      <c r="O52" s="49" t="n">
        <v>0</v>
      </c>
    </row>
    <row r="53" customFormat="false" ht="11.25" hidden="false" customHeight="true" outlineLevel="0" collapsed="false">
      <c r="A53" s="47" t="s">
        <v>70</v>
      </c>
      <c r="B53" s="48" t="s">
        <v>24</v>
      </c>
      <c r="C53" s="49" t="n">
        <f aca="false">SUM(E53+L53+'表7-1'!C53+'表7-1'!I53+'表7-1'!K53)</f>
        <v>53165</v>
      </c>
      <c r="D53" s="50" t="n">
        <f aca="false">C53/$C$6*100</f>
        <v>0.396455265617944</v>
      </c>
      <c r="E53" s="49" t="n">
        <f aca="false">SUM(G53:K53)</f>
        <v>53121</v>
      </c>
      <c r="F53" s="50" t="n">
        <f aca="false">E53/$E$6*100</f>
        <v>0.768215674804461</v>
      </c>
      <c r="G53" s="49" t="n">
        <v>2684</v>
      </c>
      <c r="H53" s="49" t="n">
        <v>45388</v>
      </c>
      <c r="I53" s="49" t="n">
        <v>319</v>
      </c>
      <c r="J53" s="49" t="n">
        <v>4730</v>
      </c>
      <c r="K53" s="51" t="n">
        <v>0</v>
      </c>
      <c r="L53" s="51" t="n">
        <f aca="false">SUM(N53:O53)</f>
        <v>44</v>
      </c>
      <c r="M53" s="49" t="n">
        <f aca="false">L53/$L$6*100</f>
        <v>0.00199361951137292</v>
      </c>
      <c r="N53" s="49" t="n">
        <v>11</v>
      </c>
      <c r="O53" s="49" t="n">
        <v>33</v>
      </c>
    </row>
    <row r="54" customFormat="false" ht="11.25" hidden="false" customHeight="true" outlineLevel="0" collapsed="false">
      <c r="A54" s="53" t="s">
        <v>71</v>
      </c>
      <c r="B54" s="54"/>
      <c r="C54" s="49" t="n">
        <f aca="false">SUM(E54+L54+'表7-1'!C54+'表7-1'!I54+'表7-1'!K54)</f>
        <v>2145209</v>
      </c>
      <c r="D54" s="50" t="n">
        <f aca="false">C54/$C$6*100</f>
        <v>15.9969792890248</v>
      </c>
      <c r="E54" s="49" t="n">
        <f aca="false">SUM(G54:K54)</f>
        <v>0</v>
      </c>
      <c r="F54" s="55" t="n">
        <f aca="false">E54/$E$6*100</f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51" t="n">
        <v>0</v>
      </c>
      <c r="L54" s="51" t="n">
        <f aca="false">SUM(N54:O54)</f>
        <v>0</v>
      </c>
      <c r="M54" s="49" t="n">
        <f aca="false">L54/$L$6*100</f>
        <v>0</v>
      </c>
      <c r="N54" s="49" t="n">
        <v>0</v>
      </c>
      <c r="O54" s="49" t="n">
        <v>0</v>
      </c>
    </row>
    <row r="55" customFormat="false" ht="11.25" hidden="false" customHeight="true" outlineLevel="0" collapsed="false">
      <c r="A55" s="53" t="s">
        <v>72</v>
      </c>
      <c r="B55" s="56"/>
      <c r="C55" s="49" t="n">
        <f aca="false">SUM(E55+L55+'表7-1'!C55+'表7-1'!I55+'表7-1'!K55)</f>
        <v>211614</v>
      </c>
      <c r="D55" s="50" t="n">
        <f aca="false">C55/$C$6*100</f>
        <v>1.57802096451567</v>
      </c>
      <c r="E55" s="49" t="n">
        <f aca="false">SUM(G55:K55)</f>
        <v>0</v>
      </c>
      <c r="F55" s="55" t="n">
        <f aca="false">E55/$E$6*100</f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51" t="n">
        <v>0</v>
      </c>
      <c r="L55" s="51" t="n">
        <v>0</v>
      </c>
      <c r="M55" s="55" t="n">
        <v>0</v>
      </c>
      <c r="N55" s="49" t="n">
        <v>0</v>
      </c>
      <c r="O55" s="49" t="n">
        <v>0</v>
      </c>
    </row>
    <row r="56" customFormat="false" ht="24" hidden="false" customHeight="true" outlineLevel="0" collapsed="false">
      <c r="A56" s="57" t="s">
        <v>73</v>
      </c>
      <c r="B56" s="57"/>
      <c r="C56" s="58" t="n">
        <v>29497</v>
      </c>
      <c r="D56" s="59"/>
      <c r="E56" s="58" t="n">
        <v>34841</v>
      </c>
      <c r="F56" s="59"/>
      <c r="G56" s="58" t="n">
        <v>51447</v>
      </c>
      <c r="H56" s="60" t="n">
        <v>32515</v>
      </c>
      <c r="I56" s="61" t="n">
        <v>28676</v>
      </c>
      <c r="J56" s="60" t="n">
        <v>44575</v>
      </c>
      <c r="K56" s="61" t="n">
        <v>30939</v>
      </c>
      <c r="L56" s="60" t="n">
        <v>21763</v>
      </c>
      <c r="M56" s="62"/>
      <c r="N56" s="61" t="n">
        <v>21759</v>
      </c>
      <c r="O56" s="61" t="n">
        <v>49940</v>
      </c>
    </row>
    <row r="57" customFormat="false" ht="13.5" hidden="false" customHeight="true" outlineLevel="0" collapsed="false">
      <c r="A57" s="63" t="s">
        <v>74</v>
      </c>
      <c r="B57" s="64"/>
      <c r="C57" s="64"/>
      <c r="D57" s="65"/>
      <c r="E57" s="66"/>
      <c r="F57" s="66"/>
      <c r="G57" s="66"/>
      <c r="H57" s="66"/>
      <c r="I57" s="67" t="s">
        <v>75</v>
      </c>
      <c r="J57" s="2"/>
      <c r="K57" s="2"/>
      <c r="L57" s="3"/>
    </row>
    <row r="58" customFormat="false" ht="13.5" hidden="false" customHeight="true" outlineLevel="0" collapsed="false">
      <c r="A58" s="63" t="s">
        <v>76</v>
      </c>
      <c r="B58" s="64"/>
      <c r="C58" s="64"/>
      <c r="D58" s="65"/>
      <c r="E58" s="66"/>
      <c r="F58" s="66"/>
      <c r="G58" s="66"/>
      <c r="H58" s="66"/>
      <c r="I58" s="68" t="s">
        <v>77</v>
      </c>
      <c r="J58" s="2"/>
      <c r="K58" s="2"/>
      <c r="L58" s="3"/>
    </row>
    <row r="59" customFormat="false" ht="13.5" hidden="false" customHeight="true" outlineLevel="0" collapsed="false">
      <c r="A59" s="63" t="s">
        <v>78</v>
      </c>
      <c r="B59" s="64"/>
      <c r="C59" s="64"/>
      <c r="D59" s="65"/>
      <c r="E59" s="66"/>
      <c r="F59" s="66"/>
      <c r="G59" s="66"/>
      <c r="H59" s="66"/>
      <c r="I59" s="68" t="s">
        <v>79</v>
      </c>
      <c r="J59" s="2"/>
      <c r="K59" s="2"/>
      <c r="L59" s="3"/>
    </row>
    <row r="60" customFormat="false" ht="16.5" hidden="false" customHeight="false" outlineLevel="0" collapsed="false">
      <c r="A60" s="69" t="s">
        <v>80</v>
      </c>
      <c r="B60" s="69"/>
      <c r="C60" s="69"/>
      <c r="D60" s="69"/>
      <c r="E60" s="69"/>
      <c r="F60" s="69"/>
      <c r="G60" s="69"/>
      <c r="H60" s="69"/>
      <c r="I60" s="69" t="s">
        <v>81</v>
      </c>
      <c r="J60" s="69"/>
      <c r="K60" s="69"/>
      <c r="L60" s="69"/>
      <c r="M60" s="69"/>
      <c r="N60" s="69"/>
      <c r="O60" s="69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</sheetData>
  <mergeCells count="9">
    <mergeCell ref="A1:H1"/>
    <mergeCell ref="I1:J1"/>
    <mergeCell ref="C3:E3"/>
    <mergeCell ref="K3:M3"/>
    <mergeCell ref="E4:H4"/>
    <mergeCell ref="L4:O4"/>
    <mergeCell ref="A56:B56"/>
    <mergeCell ref="A60:H60"/>
    <mergeCell ref="I60:O6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5.62"/>
    <col collapsed="false" customWidth="true" hidden="false" outlineLevel="0" max="3" min="3" style="2" width="9.62"/>
    <col collapsed="false" customWidth="true" hidden="false" outlineLevel="0" max="4" min="4" style="3" width="6.62"/>
    <col collapsed="false" customWidth="true" hidden="false" outlineLevel="0" max="7" min="5" style="4" width="9.62"/>
    <col collapsed="false" customWidth="true" hidden="false" outlineLevel="0" max="8" min="8" style="4" width="7.11"/>
    <col collapsed="false" customWidth="true" hidden="false" outlineLevel="0" max="9" min="9" style="4" width="13.37"/>
    <col collapsed="false" customWidth="true" hidden="false" outlineLevel="0" max="10" min="10" style="4" width="13.11"/>
    <col collapsed="false" customWidth="true" hidden="false" outlineLevel="0" max="11" min="11" style="4" width="13.37"/>
    <col collapsed="false" customWidth="true" hidden="false" outlineLevel="0" max="14" min="12" style="4" width="13.11"/>
    <col collapsed="false" customWidth="false" hidden="false" outlineLevel="0" max="257" min="15" style="4" width="8.99"/>
  </cols>
  <sheetData>
    <row r="1" customFormat="false" ht="23.25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6" t="s">
        <v>83</v>
      </c>
      <c r="J1" s="6"/>
      <c r="K1" s="6"/>
      <c r="L1" s="6"/>
      <c r="M1" s="6"/>
      <c r="N1" s="6"/>
    </row>
    <row r="2" customFormat="false" ht="26.25" hidden="false" customHeight="true" outlineLevel="0" collapsed="false">
      <c r="A2" s="70"/>
      <c r="B2" s="70" t="s">
        <v>84</v>
      </c>
      <c r="C2" s="71"/>
      <c r="D2" s="72"/>
      <c r="E2" s="73"/>
      <c r="F2" s="73"/>
      <c r="G2" s="8"/>
      <c r="H2" s="8"/>
      <c r="I2" s="74" t="s">
        <v>85</v>
      </c>
      <c r="J2" s="74"/>
      <c r="K2" s="74"/>
      <c r="L2" s="74"/>
      <c r="M2" s="74"/>
      <c r="N2" s="74"/>
    </row>
    <row r="3" customFormat="false" ht="26.85" hidden="false" customHeight="true" outlineLevel="0" collapsed="false">
      <c r="A3" s="15"/>
      <c r="B3" s="15"/>
      <c r="C3" s="75" t="s">
        <v>4</v>
      </c>
      <c r="D3" s="75"/>
      <c r="E3" s="75"/>
      <c r="F3" s="76"/>
      <c r="G3" s="77"/>
      <c r="H3" s="19" t="s">
        <v>5</v>
      </c>
      <c r="I3" s="15"/>
      <c r="J3" s="15"/>
      <c r="K3" s="20" t="s">
        <v>6</v>
      </c>
      <c r="L3" s="20"/>
      <c r="M3" s="78"/>
      <c r="N3" s="21" t="s">
        <v>7</v>
      </c>
    </row>
    <row r="4" s="1" customFormat="true" ht="24.95" hidden="false" customHeight="true" outlineLevel="0" collapsed="false">
      <c r="A4" s="79"/>
      <c r="B4" s="80"/>
      <c r="C4" s="30" t="s">
        <v>86</v>
      </c>
      <c r="D4" s="30"/>
      <c r="E4" s="30"/>
      <c r="F4" s="30"/>
      <c r="G4" s="81" t="s">
        <v>87</v>
      </c>
      <c r="H4" s="81"/>
      <c r="I4" s="82" t="s">
        <v>88</v>
      </c>
      <c r="J4" s="82"/>
      <c r="K4" s="83" t="s">
        <v>89</v>
      </c>
      <c r="L4" s="83"/>
      <c r="M4" s="83"/>
      <c r="N4" s="83"/>
    </row>
    <row r="5" s="39" customFormat="true" ht="25.5" hidden="false" customHeight="true" outlineLevel="0" collapsed="false">
      <c r="A5" s="84"/>
      <c r="B5" s="85"/>
      <c r="C5" s="37" t="s">
        <v>14</v>
      </c>
      <c r="D5" s="36" t="s">
        <v>15</v>
      </c>
      <c r="E5" s="36" t="s">
        <v>16</v>
      </c>
      <c r="F5" s="36" t="s">
        <v>17</v>
      </c>
      <c r="G5" s="36" t="s">
        <v>14</v>
      </c>
      <c r="H5" s="36" t="s">
        <v>15</v>
      </c>
      <c r="I5" s="37" t="s">
        <v>14</v>
      </c>
      <c r="J5" s="36" t="s">
        <v>15</v>
      </c>
      <c r="K5" s="36" t="s">
        <v>14</v>
      </c>
      <c r="L5" s="36" t="s">
        <v>15</v>
      </c>
      <c r="M5" s="36" t="s">
        <v>16</v>
      </c>
      <c r="N5" s="86" t="s">
        <v>17</v>
      </c>
    </row>
    <row r="6" s="46" customFormat="true" ht="12.95" hidden="false" customHeight="true" outlineLevel="0" collapsed="false">
      <c r="A6" s="40" t="s">
        <v>21</v>
      </c>
      <c r="B6" s="41" t="s">
        <v>22</v>
      </c>
      <c r="C6" s="44" t="n">
        <f aca="false">SUM(C7:C55)</f>
        <v>1931369</v>
      </c>
      <c r="D6" s="45" t="n">
        <f aca="false">C6/$C$6*100</f>
        <v>100</v>
      </c>
      <c r="E6" s="42" t="n">
        <f aca="false">SUM(E7:E55)</f>
        <v>1636443</v>
      </c>
      <c r="F6" s="42" t="n">
        <f aca="false">SUM(F7:F55)</f>
        <v>294926</v>
      </c>
      <c r="G6" s="87" t="s">
        <v>90</v>
      </c>
      <c r="H6" s="87" t="s">
        <v>90</v>
      </c>
      <c r="I6" s="44" t="n">
        <f aca="false">SUM(I7:I55)</f>
        <v>211614</v>
      </c>
      <c r="J6" s="45" t="n">
        <f aca="false">I6/$I$6*100</f>
        <v>100</v>
      </c>
      <c r="K6" s="42" t="n">
        <f aca="false">SUM(K7:K55)</f>
        <v>2145209</v>
      </c>
      <c r="L6" s="45" t="n">
        <f aca="false">K6/$K$6*100</f>
        <v>100</v>
      </c>
      <c r="M6" s="42" t="n">
        <f aca="false">SUM(M7:M55)</f>
        <v>399055</v>
      </c>
      <c r="N6" s="42" t="n">
        <f aca="false">SUM(N7:N55)</f>
        <v>1746154</v>
      </c>
    </row>
    <row r="7" customFormat="false" ht="11.25" hidden="false" customHeight="true" outlineLevel="0" collapsed="false">
      <c r="A7" s="47" t="s">
        <v>23</v>
      </c>
      <c r="B7" s="48" t="s">
        <v>24</v>
      </c>
      <c r="C7" s="51" t="n">
        <f aca="false">SUM(E7:F7)</f>
        <v>0</v>
      </c>
      <c r="D7" s="55" t="n">
        <v>0</v>
      </c>
      <c r="E7" s="51" t="n">
        <v>0</v>
      </c>
      <c r="F7" s="49" t="n">
        <v>0</v>
      </c>
      <c r="G7" s="88" t="s">
        <v>90</v>
      </c>
      <c r="H7" s="88" t="s">
        <v>90</v>
      </c>
      <c r="I7" s="51" t="n">
        <v>0</v>
      </c>
      <c r="J7" s="89" t="n">
        <v>0</v>
      </c>
      <c r="K7" s="49" t="n">
        <f aca="false">SUM(M7:N7)</f>
        <v>0</v>
      </c>
      <c r="L7" s="90" t="n">
        <f aca="false">K7/$C$6*100</f>
        <v>0</v>
      </c>
      <c r="M7" s="49" t="n">
        <v>0</v>
      </c>
      <c r="N7" s="49" t="n">
        <v>0</v>
      </c>
    </row>
    <row r="8" customFormat="false" ht="11.25" hidden="false" customHeight="true" outlineLevel="0" collapsed="false">
      <c r="A8" s="47" t="s">
        <v>25</v>
      </c>
      <c r="B8" s="48" t="s">
        <v>24</v>
      </c>
      <c r="C8" s="51" t="n">
        <f aca="false">SUM(E8:F8)</f>
        <v>0</v>
      </c>
      <c r="D8" s="55" t="n">
        <v>0</v>
      </c>
      <c r="E8" s="51" t="n">
        <v>0</v>
      </c>
      <c r="F8" s="49" t="n">
        <v>0</v>
      </c>
      <c r="G8" s="91" t="s">
        <v>90</v>
      </c>
      <c r="H8" s="88" t="s">
        <v>90</v>
      </c>
      <c r="I8" s="51" t="n">
        <v>0</v>
      </c>
      <c r="J8" s="89" t="n">
        <f aca="false">I8/$I$6*100</f>
        <v>0</v>
      </c>
      <c r="K8" s="49" t="n">
        <f aca="false">SUM(M8:N8)</f>
        <v>0</v>
      </c>
      <c r="L8" s="90" t="n">
        <f aca="false">K8/$C$6*100</f>
        <v>0</v>
      </c>
      <c r="M8" s="49" t="n">
        <v>0</v>
      </c>
      <c r="N8" s="49" t="n">
        <v>0</v>
      </c>
    </row>
    <row r="9" customFormat="false" ht="11.25" hidden="false" customHeight="true" outlineLevel="0" collapsed="false">
      <c r="A9" s="47" t="s">
        <v>26</v>
      </c>
      <c r="B9" s="48" t="s">
        <v>24</v>
      </c>
      <c r="C9" s="51" t="n">
        <f aca="false">SUM(E9:F9)</f>
        <v>0</v>
      </c>
      <c r="D9" s="55" t="n">
        <v>0</v>
      </c>
      <c r="E9" s="51" t="n">
        <v>0</v>
      </c>
      <c r="F9" s="49" t="n">
        <v>0</v>
      </c>
      <c r="G9" s="88" t="s">
        <v>90</v>
      </c>
      <c r="H9" s="88" t="s">
        <v>90</v>
      </c>
      <c r="I9" s="51" t="n">
        <v>0</v>
      </c>
      <c r="J9" s="89" t="n">
        <f aca="false">I9/$I$6*100</f>
        <v>0</v>
      </c>
      <c r="K9" s="49" t="n">
        <f aca="false">SUM(M9:N9)</f>
        <v>0</v>
      </c>
      <c r="L9" s="90" t="n">
        <f aca="false">K9/$C$6*100</f>
        <v>0</v>
      </c>
      <c r="M9" s="49" t="n">
        <v>0</v>
      </c>
      <c r="N9" s="49" t="n">
        <v>0</v>
      </c>
    </row>
    <row r="10" customFormat="false" ht="11.25" hidden="false" customHeight="true" outlineLevel="0" collapsed="false">
      <c r="A10" s="47" t="s">
        <v>27</v>
      </c>
      <c r="B10" s="48" t="s">
        <v>24</v>
      </c>
      <c r="C10" s="51" t="n">
        <f aca="false">SUM(E10:F10)</f>
        <v>0</v>
      </c>
      <c r="D10" s="55" t="n">
        <v>0</v>
      </c>
      <c r="E10" s="51" t="n">
        <v>0</v>
      </c>
      <c r="F10" s="49" t="n">
        <v>0</v>
      </c>
      <c r="G10" s="88" t="s">
        <v>90</v>
      </c>
      <c r="H10" s="88" t="s">
        <v>90</v>
      </c>
      <c r="I10" s="51" t="n">
        <v>0</v>
      </c>
      <c r="J10" s="89" t="n">
        <f aca="false">I10/$I$6*100</f>
        <v>0</v>
      </c>
      <c r="K10" s="49" t="n">
        <f aca="false">SUM(M10:N10)</f>
        <v>0</v>
      </c>
      <c r="L10" s="90" t="n">
        <f aca="false">K10/$C$6*100</f>
        <v>0</v>
      </c>
      <c r="M10" s="49" t="n">
        <v>0</v>
      </c>
      <c r="N10" s="49" t="n">
        <v>0</v>
      </c>
    </row>
    <row r="11" customFormat="false" ht="11.25" hidden="false" customHeight="true" outlineLevel="0" collapsed="false">
      <c r="A11" s="47" t="s">
        <v>28</v>
      </c>
      <c r="B11" s="48" t="s">
        <v>24</v>
      </c>
      <c r="C11" s="51" t="n">
        <f aca="false">SUM(E11:F11)</f>
        <v>1931369</v>
      </c>
      <c r="D11" s="50" t="n">
        <f aca="false">C11/$C$6*100</f>
        <v>100</v>
      </c>
      <c r="E11" s="51" t="n">
        <v>1636443</v>
      </c>
      <c r="F11" s="49" t="n">
        <v>294926</v>
      </c>
      <c r="G11" s="88" t="s">
        <v>90</v>
      </c>
      <c r="H11" s="88" t="s">
        <v>90</v>
      </c>
      <c r="I11" s="51" t="n">
        <v>0</v>
      </c>
      <c r="J11" s="89" t="n">
        <f aca="false">I11/$I$6*100</f>
        <v>0</v>
      </c>
      <c r="K11" s="49" t="n">
        <f aca="false">SUM(M11:N11)</f>
        <v>0</v>
      </c>
      <c r="L11" s="90" t="n">
        <f aca="false">K11/$C$6*100</f>
        <v>0</v>
      </c>
      <c r="M11" s="49" t="n">
        <v>0</v>
      </c>
      <c r="N11" s="49" t="n">
        <v>0</v>
      </c>
    </row>
    <row r="12" customFormat="false" ht="11.25" hidden="false" customHeight="true" outlineLevel="0" collapsed="false">
      <c r="A12" s="47" t="s">
        <v>29</v>
      </c>
      <c r="B12" s="48" t="s">
        <v>24</v>
      </c>
      <c r="C12" s="51" t="n">
        <f aca="false">SUM(E12:F12)</f>
        <v>0</v>
      </c>
      <c r="D12" s="55" t="n">
        <v>0</v>
      </c>
      <c r="E12" s="51" t="n">
        <v>0</v>
      </c>
      <c r="F12" s="49" t="n">
        <v>0</v>
      </c>
      <c r="G12" s="88" t="s">
        <v>90</v>
      </c>
      <c r="H12" s="88" t="s">
        <v>90</v>
      </c>
      <c r="I12" s="51" t="n">
        <v>0</v>
      </c>
      <c r="J12" s="89" t="n">
        <f aca="false">I12/$I$6*100</f>
        <v>0</v>
      </c>
      <c r="K12" s="49" t="n">
        <f aca="false">SUM(M12:N12)</f>
        <v>0</v>
      </c>
      <c r="L12" s="90" t="n">
        <f aca="false">K12/$C$6*100</f>
        <v>0</v>
      </c>
      <c r="M12" s="49" t="n">
        <v>0</v>
      </c>
      <c r="N12" s="49" t="n">
        <v>0</v>
      </c>
    </row>
    <row r="13" customFormat="false" ht="11.25" hidden="false" customHeight="true" outlineLevel="0" collapsed="false">
      <c r="A13" s="47" t="s">
        <v>30</v>
      </c>
      <c r="B13" s="48" t="s">
        <v>24</v>
      </c>
      <c r="C13" s="51" t="n">
        <f aca="false">SUM(E13:F13)</f>
        <v>0</v>
      </c>
      <c r="D13" s="55" t="n">
        <v>0</v>
      </c>
      <c r="E13" s="51" t="n">
        <v>0</v>
      </c>
      <c r="F13" s="49" t="n">
        <v>0</v>
      </c>
      <c r="G13" s="88" t="s">
        <v>90</v>
      </c>
      <c r="H13" s="88" t="s">
        <v>90</v>
      </c>
      <c r="I13" s="51" t="n">
        <v>0</v>
      </c>
      <c r="J13" s="89" t="n">
        <f aca="false">I13/$I$6*100</f>
        <v>0</v>
      </c>
      <c r="K13" s="49" t="n">
        <f aca="false">SUM(M13:N13)</f>
        <v>0</v>
      </c>
      <c r="L13" s="90" t="n">
        <f aca="false">K13/$C$6*100</f>
        <v>0</v>
      </c>
      <c r="M13" s="49" t="n">
        <v>0</v>
      </c>
      <c r="N13" s="49" t="n">
        <v>0</v>
      </c>
    </row>
    <row r="14" customFormat="false" ht="11.25" hidden="false" customHeight="true" outlineLevel="0" collapsed="false">
      <c r="A14" s="47" t="s">
        <v>31</v>
      </c>
      <c r="B14" s="48" t="s">
        <v>24</v>
      </c>
      <c r="C14" s="51" t="n">
        <f aca="false">SUM(E14:F14)</f>
        <v>0</v>
      </c>
      <c r="D14" s="55" t="n">
        <v>0</v>
      </c>
      <c r="E14" s="51" t="n">
        <v>0</v>
      </c>
      <c r="F14" s="49" t="n">
        <v>0</v>
      </c>
      <c r="G14" s="91" t="s">
        <v>90</v>
      </c>
      <c r="H14" s="88" t="s">
        <v>90</v>
      </c>
      <c r="I14" s="51" t="n">
        <v>0</v>
      </c>
      <c r="J14" s="89" t="n">
        <f aca="false">I14/$I$6*100</f>
        <v>0</v>
      </c>
      <c r="K14" s="49" t="n">
        <f aca="false">SUM(M14:N14)</f>
        <v>0</v>
      </c>
      <c r="L14" s="90" t="n">
        <f aca="false">K14/$C$6*100</f>
        <v>0</v>
      </c>
      <c r="M14" s="49" t="n">
        <v>0</v>
      </c>
      <c r="N14" s="49" t="n">
        <v>0</v>
      </c>
    </row>
    <row r="15" customFormat="false" ht="11.25" hidden="false" customHeight="true" outlineLevel="0" collapsed="false">
      <c r="A15" s="47" t="s">
        <v>32</v>
      </c>
      <c r="B15" s="48" t="s">
        <v>24</v>
      </c>
      <c r="C15" s="51" t="n">
        <f aca="false">SUM(E15:F15)</f>
        <v>0</v>
      </c>
      <c r="D15" s="55" t="n">
        <v>0</v>
      </c>
      <c r="E15" s="51" t="n">
        <v>0</v>
      </c>
      <c r="F15" s="49" t="n">
        <v>0</v>
      </c>
      <c r="G15" s="88" t="s">
        <v>90</v>
      </c>
      <c r="H15" s="88" t="s">
        <v>90</v>
      </c>
      <c r="I15" s="51" t="n">
        <v>0</v>
      </c>
      <c r="J15" s="89" t="n">
        <f aca="false">I15/$I$6*100</f>
        <v>0</v>
      </c>
      <c r="K15" s="49" t="n">
        <f aca="false">SUM(M15:N15)</f>
        <v>0</v>
      </c>
      <c r="L15" s="90" t="n">
        <f aca="false">K15/$C$6*100</f>
        <v>0</v>
      </c>
      <c r="M15" s="49" t="n">
        <v>0</v>
      </c>
      <c r="N15" s="49" t="n">
        <v>0</v>
      </c>
    </row>
    <row r="16" customFormat="false" ht="11.25" hidden="false" customHeight="true" outlineLevel="0" collapsed="false">
      <c r="A16" s="47" t="s">
        <v>33</v>
      </c>
      <c r="B16" s="48" t="s">
        <v>24</v>
      </c>
      <c r="C16" s="51" t="n">
        <f aca="false">SUM(E16:F16)</f>
        <v>0</v>
      </c>
      <c r="D16" s="55" t="n">
        <v>0</v>
      </c>
      <c r="E16" s="51" t="n">
        <v>0</v>
      </c>
      <c r="F16" s="49" t="n">
        <v>0</v>
      </c>
      <c r="G16" s="91" t="s">
        <v>90</v>
      </c>
      <c r="H16" s="88" t="s">
        <v>90</v>
      </c>
      <c r="I16" s="51" t="n">
        <v>0</v>
      </c>
      <c r="J16" s="89" t="n">
        <f aca="false">I16/$I$6*100</f>
        <v>0</v>
      </c>
      <c r="K16" s="49" t="n">
        <f aca="false">SUM(M16:N16)</f>
        <v>0</v>
      </c>
      <c r="L16" s="90" t="n">
        <f aca="false">K16/$C$6*100</f>
        <v>0</v>
      </c>
      <c r="M16" s="49" t="n">
        <v>0</v>
      </c>
      <c r="N16" s="49" t="n">
        <v>0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</row>
    <row r="17" customFormat="false" ht="11.25" hidden="false" customHeight="true" outlineLevel="0" collapsed="false">
      <c r="A17" s="47" t="s">
        <v>34</v>
      </c>
      <c r="B17" s="48" t="s">
        <v>24</v>
      </c>
      <c r="C17" s="51" t="n">
        <f aca="false">SUM(E17:F17)</f>
        <v>0</v>
      </c>
      <c r="D17" s="55" t="n">
        <v>0</v>
      </c>
      <c r="E17" s="51" t="n">
        <v>0</v>
      </c>
      <c r="F17" s="49" t="n">
        <v>0</v>
      </c>
      <c r="G17" s="91" t="s">
        <v>90</v>
      </c>
      <c r="H17" s="88" t="s">
        <v>90</v>
      </c>
      <c r="I17" s="51" t="n">
        <v>0</v>
      </c>
      <c r="J17" s="89" t="n">
        <f aca="false">I17/$I$6*100</f>
        <v>0</v>
      </c>
      <c r="K17" s="49" t="n">
        <f aca="false">SUM(M17:N17)</f>
        <v>0</v>
      </c>
      <c r="L17" s="90" t="n">
        <f aca="false">K17/$C$6*100</f>
        <v>0</v>
      </c>
      <c r="M17" s="49" t="n">
        <v>0</v>
      </c>
      <c r="N17" s="49" t="n">
        <v>0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</row>
    <row r="18" customFormat="false" ht="11.25" hidden="false" customHeight="true" outlineLevel="0" collapsed="false">
      <c r="A18" s="47" t="s">
        <v>35</v>
      </c>
      <c r="B18" s="48" t="s">
        <v>24</v>
      </c>
      <c r="C18" s="51" t="n">
        <f aca="false">SUM(E18:F18)</f>
        <v>0</v>
      </c>
      <c r="D18" s="55" t="n">
        <v>0</v>
      </c>
      <c r="E18" s="51" t="n">
        <v>0</v>
      </c>
      <c r="F18" s="49" t="n">
        <v>0</v>
      </c>
      <c r="G18" s="91" t="s">
        <v>90</v>
      </c>
      <c r="H18" s="88" t="s">
        <v>90</v>
      </c>
      <c r="I18" s="51" t="n">
        <v>0</v>
      </c>
      <c r="J18" s="89" t="n">
        <f aca="false">I18/$I$6*100</f>
        <v>0</v>
      </c>
      <c r="K18" s="49" t="n">
        <f aca="false">SUM(M18:N18)</f>
        <v>0</v>
      </c>
      <c r="L18" s="90" t="n">
        <f aca="false">K18/$C$6*100</f>
        <v>0</v>
      </c>
      <c r="M18" s="49" t="n">
        <v>0</v>
      </c>
      <c r="N18" s="49" t="n">
        <v>0</v>
      </c>
    </row>
    <row r="19" customFormat="false" ht="11.25" hidden="false" customHeight="true" outlineLevel="0" collapsed="false">
      <c r="A19" s="47" t="s">
        <v>36</v>
      </c>
      <c r="B19" s="48" t="s">
        <v>24</v>
      </c>
      <c r="C19" s="51" t="n">
        <f aca="false">SUM(E19:F19)</f>
        <v>0</v>
      </c>
      <c r="D19" s="55" t="n">
        <v>0</v>
      </c>
      <c r="E19" s="51" t="n">
        <v>0</v>
      </c>
      <c r="F19" s="49" t="n">
        <v>0</v>
      </c>
      <c r="G19" s="91" t="s">
        <v>90</v>
      </c>
      <c r="H19" s="88" t="s">
        <v>90</v>
      </c>
      <c r="I19" s="51" t="n">
        <v>0</v>
      </c>
      <c r="J19" s="89" t="n">
        <f aca="false">I19/$I$6*100</f>
        <v>0</v>
      </c>
      <c r="K19" s="49" t="n">
        <f aca="false">SUM(M19:N19)</f>
        <v>0</v>
      </c>
      <c r="L19" s="90" t="n">
        <f aca="false">K19/$C$6*100</f>
        <v>0</v>
      </c>
      <c r="M19" s="49" t="n">
        <v>0</v>
      </c>
      <c r="N19" s="49" t="n">
        <v>0</v>
      </c>
    </row>
    <row r="20" customFormat="false" ht="11.25" hidden="false" customHeight="true" outlineLevel="0" collapsed="false">
      <c r="A20" s="47" t="s">
        <v>37</v>
      </c>
      <c r="B20" s="48" t="s">
        <v>24</v>
      </c>
      <c r="C20" s="51" t="n">
        <f aca="false">SUM(E20:F20)</f>
        <v>0</v>
      </c>
      <c r="D20" s="55" t="n">
        <v>0</v>
      </c>
      <c r="E20" s="51" t="n">
        <v>0</v>
      </c>
      <c r="F20" s="49" t="n">
        <v>0</v>
      </c>
      <c r="G20" s="91" t="s">
        <v>90</v>
      </c>
      <c r="H20" s="88" t="s">
        <v>90</v>
      </c>
      <c r="I20" s="51" t="n">
        <v>0</v>
      </c>
      <c r="J20" s="89" t="n">
        <f aca="false">I20/$I$6*100</f>
        <v>0</v>
      </c>
      <c r="K20" s="49" t="n">
        <f aca="false">SUM(M20:N20)</f>
        <v>0</v>
      </c>
      <c r="L20" s="90" t="n">
        <f aca="false">K20/$C$6*100</f>
        <v>0</v>
      </c>
      <c r="M20" s="49" t="n">
        <v>0</v>
      </c>
      <c r="N20" s="49" t="n">
        <v>0</v>
      </c>
    </row>
    <row r="21" customFormat="false" ht="11.25" hidden="false" customHeight="true" outlineLevel="0" collapsed="false">
      <c r="A21" s="47" t="s">
        <v>38</v>
      </c>
      <c r="B21" s="48" t="s">
        <v>24</v>
      </c>
      <c r="C21" s="51" t="n">
        <f aca="false">SUM(E21:F21)</f>
        <v>0</v>
      </c>
      <c r="D21" s="55" t="n">
        <v>0</v>
      </c>
      <c r="E21" s="51" t="n">
        <v>0</v>
      </c>
      <c r="F21" s="49" t="n">
        <v>0</v>
      </c>
      <c r="G21" s="91" t="s">
        <v>90</v>
      </c>
      <c r="H21" s="88" t="s">
        <v>90</v>
      </c>
      <c r="I21" s="51" t="n">
        <v>0</v>
      </c>
      <c r="J21" s="89" t="n">
        <f aca="false">I21/$I$6*100</f>
        <v>0</v>
      </c>
      <c r="K21" s="49" t="n">
        <f aca="false">SUM(M21:N21)</f>
        <v>0</v>
      </c>
      <c r="L21" s="90" t="n">
        <f aca="false">K21/$C$6*100</f>
        <v>0</v>
      </c>
      <c r="M21" s="49" t="n">
        <v>0</v>
      </c>
      <c r="N21" s="49" t="n">
        <v>0</v>
      </c>
    </row>
    <row r="22" customFormat="false" ht="11.25" hidden="false" customHeight="true" outlineLevel="0" collapsed="false">
      <c r="A22" s="47" t="s">
        <v>39</v>
      </c>
      <c r="B22" s="48" t="s">
        <v>24</v>
      </c>
      <c r="C22" s="51" t="n">
        <f aca="false">SUM(E22:F22)</f>
        <v>0</v>
      </c>
      <c r="D22" s="55" t="n">
        <v>0</v>
      </c>
      <c r="E22" s="51" t="n">
        <v>0</v>
      </c>
      <c r="F22" s="49" t="n">
        <v>0</v>
      </c>
      <c r="G22" s="91" t="s">
        <v>90</v>
      </c>
      <c r="H22" s="88" t="s">
        <v>90</v>
      </c>
      <c r="I22" s="51" t="n">
        <v>0</v>
      </c>
      <c r="J22" s="89" t="n">
        <f aca="false">I22/$I$6*100</f>
        <v>0</v>
      </c>
      <c r="K22" s="49" t="n">
        <f aca="false">SUM(M22:N22)</f>
        <v>0</v>
      </c>
      <c r="L22" s="90" t="n">
        <f aca="false">K22/$C$6*100</f>
        <v>0</v>
      </c>
      <c r="M22" s="49" t="n">
        <v>0</v>
      </c>
      <c r="N22" s="49" t="n">
        <v>0</v>
      </c>
    </row>
    <row r="23" customFormat="false" ht="11.25" hidden="false" customHeight="true" outlineLevel="0" collapsed="false">
      <c r="A23" s="47" t="s">
        <v>40</v>
      </c>
      <c r="B23" s="48" t="s">
        <v>24</v>
      </c>
      <c r="C23" s="51" t="n">
        <f aca="false">SUM(E23:F23)</f>
        <v>0</v>
      </c>
      <c r="D23" s="55" t="n">
        <v>0</v>
      </c>
      <c r="E23" s="51" t="n">
        <v>0</v>
      </c>
      <c r="F23" s="49" t="n">
        <v>0</v>
      </c>
      <c r="G23" s="91" t="s">
        <v>90</v>
      </c>
      <c r="H23" s="88" t="s">
        <v>90</v>
      </c>
      <c r="I23" s="51" t="n">
        <v>0</v>
      </c>
      <c r="J23" s="89" t="n">
        <f aca="false">I23/$I$6*100</f>
        <v>0</v>
      </c>
      <c r="K23" s="49" t="n">
        <f aca="false">SUM(M23:N23)</f>
        <v>0</v>
      </c>
      <c r="L23" s="90" t="n">
        <f aca="false">K23/$C$6*100</f>
        <v>0</v>
      </c>
      <c r="M23" s="49" t="n">
        <v>0</v>
      </c>
      <c r="N23" s="49" t="n">
        <v>0</v>
      </c>
    </row>
    <row r="24" customFormat="false" ht="11.25" hidden="false" customHeight="true" outlineLevel="0" collapsed="false">
      <c r="A24" s="47" t="s">
        <v>41</v>
      </c>
      <c r="B24" s="48" t="s">
        <v>24</v>
      </c>
      <c r="C24" s="51" t="n">
        <f aca="false">SUM(E24:F24)</f>
        <v>0</v>
      </c>
      <c r="D24" s="55" t="n">
        <v>0</v>
      </c>
      <c r="E24" s="51" t="n">
        <v>0</v>
      </c>
      <c r="F24" s="49" t="n">
        <v>0</v>
      </c>
      <c r="G24" s="91" t="s">
        <v>90</v>
      </c>
      <c r="H24" s="88" t="s">
        <v>90</v>
      </c>
      <c r="I24" s="51" t="n">
        <v>0</v>
      </c>
      <c r="J24" s="89" t="n">
        <f aca="false">I24/$I$6*100</f>
        <v>0</v>
      </c>
      <c r="K24" s="49" t="n">
        <f aca="false">SUM(M24:N24)</f>
        <v>0</v>
      </c>
      <c r="L24" s="90" t="n">
        <f aca="false">K24/$C$6*100</f>
        <v>0</v>
      </c>
      <c r="M24" s="49" t="n">
        <v>0</v>
      </c>
      <c r="N24" s="49" t="n">
        <v>0</v>
      </c>
    </row>
    <row r="25" customFormat="false" ht="11.25" hidden="false" customHeight="true" outlineLevel="0" collapsed="false">
      <c r="A25" s="47" t="s">
        <v>42</v>
      </c>
      <c r="B25" s="48" t="s">
        <v>24</v>
      </c>
      <c r="C25" s="51" t="n">
        <f aca="false">SUM(E25:F25)</f>
        <v>0</v>
      </c>
      <c r="D25" s="55" t="n">
        <v>0</v>
      </c>
      <c r="E25" s="51" t="n">
        <v>0</v>
      </c>
      <c r="F25" s="49" t="n">
        <v>0</v>
      </c>
      <c r="G25" s="91" t="s">
        <v>90</v>
      </c>
      <c r="H25" s="88" t="s">
        <v>90</v>
      </c>
      <c r="I25" s="51" t="n">
        <v>0</v>
      </c>
      <c r="J25" s="89" t="n">
        <f aca="false">I25/$I$6*100</f>
        <v>0</v>
      </c>
      <c r="K25" s="49" t="n">
        <f aca="false">SUM(M25:N25)</f>
        <v>0</v>
      </c>
      <c r="L25" s="90" t="n">
        <f aca="false">K25/$C$6*100</f>
        <v>0</v>
      </c>
      <c r="M25" s="49" t="n">
        <v>0</v>
      </c>
      <c r="N25" s="49" t="n">
        <v>0</v>
      </c>
    </row>
    <row r="26" customFormat="false" ht="11.25" hidden="false" customHeight="true" outlineLevel="0" collapsed="false">
      <c r="A26" s="47" t="s">
        <v>43</v>
      </c>
      <c r="B26" s="48" t="s">
        <v>24</v>
      </c>
      <c r="C26" s="51" t="n">
        <f aca="false">SUM(E26:F26)</f>
        <v>0</v>
      </c>
      <c r="D26" s="55" t="n">
        <v>0</v>
      </c>
      <c r="E26" s="51" t="n">
        <v>0</v>
      </c>
      <c r="F26" s="49" t="n">
        <v>0</v>
      </c>
      <c r="G26" s="91" t="s">
        <v>90</v>
      </c>
      <c r="H26" s="88" t="s">
        <v>90</v>
      </c>
      <c r="I26" s="51" t="n">
        <v>0</v>
      </c>
      <c r="J26" s="89" t="n">
        <f aca="false">I26/$I$6*100</f>
        <v>0</v>
      </c>
      <c r="K26" s="49" t="n">
        <f aca="false">SUM(M26:N26)</f>
        <v>0</v>
      </c>
      <c r="L26" s="90" t="n">
        <f aca="false">K26/$C$6*100</f>
        <v>0</v>
      </c>
      <c r="M26" s="49" t="n">
        <v>0</v>
      </c>
      <c r="N26" s="49" t="n">
        <v>0</v>
      </c>
    </row>
    <row r="27" customFormat="false" ht="11.25" hidden="false" customHeight="true" outlineLevel="0" collapsed="false">
      <c r="A27" s="47" t="s">
        <v>44</v>
      </c>
      <c r="B27" s="48" t="s">
        <v>24</v>
      </c>
      <c r="C27" s="51" t="n">
        <f aca="false">SUM(E27:F27)</f>
        <v>0</v>
      </c>
      <c r="D27" s="55" t="n">
        <v>0</v>
      </c>
      <c r="E27" s="51" t="n">
        <v>0</v>
      </c>
      <c r="F27" s="49" t="n">
        <v>0</v>
      </c>
      <c r="G27" s="91" t="s">
        <v>90</v>
      </c>
      <c r="H27" s="88" t="s">
        <v>90</v>
      </c>
      <c r="I27" s="51" t="n">
        <v>0</v>
      </c>
      <c r="J27" s="89" t="n">
        <f aca="false">I27/$I$6*100</f>
        <v>0</v>
      </c>
      <c r="K27" s="49" t="n">
        <f aca="false">SUM(M27:N27)</f>
        <v>0</v>
      </c>
      <c r="L27" s="90" t="n">
        <f aca="false">K27/$C$6*100</f>
        <v>0</v>
      </c>
      <c r="M27" s="49" t="n">
        <v>0</v>
      </c>
      <c r="N27" s="49" t="n">
        <v>0</v>
      </c>
    </row>
    <row r="28" customFormat="false" ht="11.25" hidden="false" customHeight="true" outlineLevel="0" collapsed="false">
      <c r="A28" s="47" t="s">
        <v>45</v>
      </c>
      <c r="B28" s="48" t="s">
        <v>24</v>
      </c>
      <c r="C28" s="51" t="n">
        <f aca="false">SUM(E28:F28)</f>
        <v>0</v>
      </c>
      <c r="D28" s="55" t="n">
        <v>0</v>
      </c>
      <c r="E28" s="51" t="n">
        <v>0</v>
      </c>
      <c r="F28" s="49" t="n">
        <v>0</v>
      </c>
      <c r="G28" s="91" t="s">
        <v>90</v>
      </c>
      <c r="H28" s="88" t="s">
        <v>90</v>
      </c>
      <c r="I28" s="51" t="n">
        <v>0</v>
      </c>
      <c r="J28" s="89" t="n">
        <f aca="false">I28/$I$6*100</f>
        <v>0</v>
      </c>
      <c r="K28" s="49" t="n">
        <f aca="false">SUM(M28:N28)</f>
        <v>0</v>
      </c>
      <c r="L28" s="90" t="n">
        <f aca="false">K28/$C$6*100</f>
        <v>0</v>
      </c>
      <c r="M28" s="49" t="n">
        <v>0</v>
      </c>
      <c r="N28" s="49" t="n">
        <v>0</v>
      </c>
    </row>
    <row r="29" customFormat="false" ht="11.25" hidden="false" customHeight="true" outlineLevel="0" collapsed="false">
      <c r="A29" s="47" t="s">
        <v>46</v>
      </c>
      <c r="B29" s="48" t="s">
        <v>24</v>
      </c>
      <c r="C29" s="51" t="n">
        <f aca="false">SUM(E29:F29)</f>
        <v>0</v>
      </c>
      <c r="D29" s="55" t="n">
        <v>0</v>
      </c>
      <c r="E29" s="51" t="n">
        <v>0</v>
      </c>
      <c r="F29" s="49" t="n">
        <v>0</v>
      </c>
      <c r="G29" s="91" t="s">
        <v>90</v>
      </c>
      <c r="H29" s="88" t="s">
        <v>90</v>
      </c>
      <c r="I29" s="51" t="n">
        <v>0</v>
      </c>
      <c r="J29" s="89" t="n">
        <f aca="false">I29/$I$6*100</f>
        <v>0</v>
      </c>
      <c r="K29" s="49" t="n">
        <f aca="false">SUM(M29:N29)</f>
        <v>0</v>
      </c>
      <c r="L29" s="90" t="n">
        <f aca="false">K29/$C$6*100</f>
        <v>0</v>
      </c>
      <c r="M29" s="49" t="n">
        <v>0</v>
      </c>
      <c r="N29" s="49" t="n">
        <v>0</v>
      </c>
    </row>
    <row r="30" customFormat="false" ht="11.25" hidden="false" customHeight="true" outlineLevel="0" collapsed="false">
      <c r="A30" s="47" t="s">
        <v>47</v>
      </c>
      <c r="B30" s="48" t="s">
        <v>24</v>
      </c>
      <c r="C30" s="51" t="n">
        <f aca="false">SUM(E30:F30)</f>
        <v>0</v>
      </c>
      <c r="D30" s="55" t="n">
        <v>0</v>
      </c>
      <c r="E30" s="51" t="n">
        <v>0</v>
      </c>
      <c r="F30" s="49" t="n">
        <v>0</v>
      </c>
      <c r="G30" s="91" t="s">
        <v>90</v>
      </c>
      <c r="H30" s="88" t="s">
        <v>90</v>
      </c>
      <c r="I30" s="51" t="n">
        <v>0</v>
      </c>
      <c r="J30" s="89" t="n">
        <f aca="false">I30/$I$6*100</f>
        <v>0</v>
      </c>
      <c r="K30" s="49" t="n">
        <f aca="false">SUM(M30:N30)</f>
        <v>0</v>
      </c>
      <c r="L30" s="90" t="n">
        <f aca="false">K30/$C$6*100</f>
        <v>0</v>
      </c>
      <c r="M30" s="49" t="n">
        <v>0</v>
      </c>
      <c r="N30" s="49" t="n">
        <v>0</v>
      </c>
    </row>
    <row r="31" customFormat="false" ht="11.25" hidden="false" customHeight="true" outlineLevel="0" collapsed="false">
      <c r="A31" s="47" t="s">
        <v>48</v>
      </c>
      <c r="B31" s="48" t="s">
        <v>24</v>
      </c>
      <c r="C31" s="51" t="n">
        <f aca="false">SUM(E31:F31)</f>
        <v>0</v>
      </c>
      <c r="D31" s="55" t="n">
        <v>0</v>
      </c>
      <c r="E31" s="51" t="n">
        <v>0</v>
      </c>
      <c r="F31" s="49" t="n">
        <v>0</v>
      </c>
      <c r="G31" s="91" t="s">
        <v>90</v>
      </c>
      <c r="H31" s="88" t="s">
        <v>90</v>
      </c>
      <c r="I31" s="51" t="n">
        <v>0</v>
      </c>
      <c r="J31" s="89" t="n">
        <f aca="false">I31/$I$6*100</f>
        <v>0</v>
      </c>
      <c r="K31" s="49" t="n">
        <f aca="false">SUM(M31:N31)</f>
        <v>0</v>
      </c>
      <c r="L31" s="90" t="n">
        <f aca="false">K31/$C$6*100</f>
        <v>0</v>
      </c>
      <c r="M31" s="49" t="n">
        <v>0</v>
      </c>
      <c r="N31" s="49" t="n">
        <v>0</v>
      </c>
    </row>
    <row r="32" customFormat="false" ht="11.25" hidden="false" customHeight="true" outlineLevel="0" collapsed="false">
      <c r="A32" s="47" t="s">
        <v>49</v>
      </c>
      <c r="B32" s="48" t="s">
        <v>24</v>
      </c>
      <c r="C32" s="51" t="n">
        <f aca="false">SUM(E32:F32)</f>
        <v>0</v>
      </c>
      <c r="D32" s="55" t="n">
        <v>0</v>
      </c>
      <c r="E32" s="51" t="n">
        <v>0</v>
      </c>
      <c r="F32" s="49" t="n">
        <v>0</v>
      </c>
      <c r="G32" s="91" t="s">
        <v>90</v>
      </c>
      <c r="H32" s="88" t="s">
        <v>90</v>
      </c>
      <c r="I32" s="51" t="n">
        <v>0</v>
      </c>
      <c r="J32" s="89" t="n">
        <f aca="false">I32/$I$6*100</f>
        <v>0</v>
      </c>
      <c r="K32" s="49" t="n">
        <f aca="false">SUM(M32:N32)</f>
        <v>0</v>
      </c>
      <c r="L32" s="90" t="n">
        <f aca="false">K32/$C$6*100</f>
        <v>0</v>
      </c>
      <c r="M32" s="49" t="n">
        <v>0</v>
      </c>
      <c r="N32" s="49" t="n">
        <v>0</v>
      </c>
    </row>
    <row r="33" customFormat="false" ht="11.25" hidden="false" customHeight="true" outlineLevel="0" collapsed="false">
      <c r="A33" s="47" t="s">
        <v>50</v>
      </c>
      <c r="B33" s="48" t="s">
        <v>24</v>
      </c>
      <c r="C33" s="51" t="n">
        <f aca="false">SUM(E33:F33)</f>
        <v>0</v>
      </c>
      <c r="D33" s="55" t="n">
        <v>0</v>
      </c>
      <c r="E33" s="51" t="n">
        <v>0</v>
      </c>
      <c r="F33" s="49" t="n">
        <v>0</v>
      </c>
      <c r="G33" s="91" t="s">
        <v>90</v>
      </c>
      <c r="H33" s="88" t="s">
        <v>90</v>
      </c>
      <c r="I33" s="51" t="n">
        <v>0</v>
      </c>
      <c r="J33" s="89" t="n">
        <f aca="false">I33/$I$6*100</f>
        <v>0</v>
      </c>
      <c r="K33" s="49" t="n">
        <f aca="false">SUM(M33:N33)</f>
        <v>0</v>
      </c>
      <c r="L33" s="90" t="n">
        <f aca="false">K33/$C$6*100</f>
        <v>0</v>
      </c>
      <c r="M33" s="49" t="n">
        <v>0</v>
      </c>
      <c r="N33" s="49" t="n">
        <v>0</v>
      </c>
    </row>
    <row r="34" customFormat="false" ht="11.25" hidden="false" customHeight="true" outlineLevel="0" collapsed="false">
      <c r="A34" s="47" t="s">
        <v>51</v>
      </c>
      <c r="B34" s="48" t="s">
        <v>24</v>
      </c>
      <c r="C34" s="51" t="n">
        <f aca="false">SUM(E34:F34)</f>
        <v>0</v>
      </c>
      <c r="D34" s="55" t="n">
        <v>0</v>
      </c>
      <c r="E34" s="51" t="n">
        <v>0</v>
      </c>
      <c r="F34" s="49" t="n">
        <v>0</v>
      </c>
      <c r="G34" s="91" t="s">
        <v>90</v>
      </c>
      <c r="H34" s="88" t="s">
        <v>90</v>
      </c>
      <c r="I34" s="51" t="n">
        <v>0</v>
      </c>
      <c r="J34" s="89" t="n">
        <f aca="false">I34/$I$6*100</f>
        <v>0</v>
      </c>
      <c r="K34" s="49" t="n">
        <f aca="false">SUM(M34:N34)</f>
        <v>0</v>
      </c>
      <c r="L34" s="90" t="n">
        <f aca="false">K34/$C$6*100</f>
        <v>0</v>
      </c>
      <c r="M34" s="49" t="n">
        <v>0</v>
      </c>
      <c r="N34" s="49" t="n">
        <v>0</v>
      </c>
    </row>
    <row r="35" customFormat="false" ht="11.25" hidden="false" customHeight="true" outlineLevel="0" collapsed="false">
      <c r="A35" s="47" t="s">
        <v>52</v>
      </c>
      <c r="B35" s="48" t="s">
        <v>24</v>
      </c>
      <c r="C35" s="51" t="n">
        <f aca="false">SUM(E35:F35)</f>
        <v>0</v>
      </c>
      <c r="D35" s="55" t="n">
        <v>0</v>
      </c>
      <c r="E35" s="51" t="n">
        <v>0</v>
      </c>
      <c r="F35" s="49" t="n">
        <v>0</v>
      </c>
      <c r="G35" s="91" t="s">
        <v>90</v>
      </c>
      <c r="H35" s="88" t="s">
        <v>90</v>
      </c>
      <c r="I35" s="51" t="n">
        <v>0</v>
      </c>
      <c r="J35" s="89" t="n">
        <f aca="false">I35/$I$6*100</f>
        <v>0</v>
      </c>
      <c r="K35" s="49" t="n">
        <f aca="false">SUM(M35:N35)</f>
        <v>0</v>
      </c>
      <c r="L35" s="90" t="n">
        <f aca="false">K35/$C$6*100</f>
        <v>0</v>
      </c>
      <c r="M35" s="49" t="n">
        <v>0</v>
      </c>
      <c r="N35" s="49" t="n">
        <v>0</v>
      </c>
    </row>
    <row r="36" customFormat="false" ht="11.25" hidden="false" customHeight="true" outlineLevel="0" collapsed="false">
      <c r="A36" s="47" t="s">
        <v>53</v>
      </c>
      <c r="B36" s="48" t="s">
        <v>24</v>
      </c>
      <c r="C36" s="51" t="n">
        <f aca="false">SUM(E36:F36)</f>
        <v>0</v>
      </c>
      <c r="D36" s="55" t="n">
        <v>0</v>
      </c>
      <c r="E36" s="51" t="n">
        <v>0</v>
      </c>
      <c r="F36" s="49" t="n">
        <v>0</v>
      </c>
      <c r="G36" s="91" t="s">
        <v>90</v>
      </c>
      <c r="H36" s="88" t="s">
        <v>90</v>
      </c>
      <c r="I36" s="51" t="n">
        <v>0</v>
      </c>
      <c r="J36" s="89" t="n">
        <f aca="false">I36/$I$6*100</f>
        <v>0</v>
      </c>
      <c r="K36" s="49" t="n">
        <f aca="false">SUM(M36:N36)</f>
        <v>0</v>
      </c>
      <c r="L36" s="90" t="n">
        <f aca="false">K36/$C$6*100</f>
        <v>0</v>
      </c>
      <c r="M36" s="49" t="n">
        <v>0</v>
      </c>
      <c r="N36" s="49" t="n">
        <v>0</v>
      </c>
    </row>
    <row r="37" customFormat="false" ht="11.25" hidden="false" customHeight="true" outlineLevel="0" collapsed="false">
      <c r="A37" s="47" t="s">
        <v>54</v>
      </c>
      <c r="B37" s="48" t="s">
        <v>24</v>
      </c>
      <c r="C37" s="51" t="n">
        <f aca="false">SUM(E37:F37)</f>
        <v>0</v>
      </c>
      <c r="D37" s="55" t="n">
        <v>0</v>
      </c>
      <c r="E37" s="51" t="n">
        <v>0</v>
      </c>
      <c r="F37" s="49" t="n">
        <v>0</v>
      </c>
      <c r="G37" s="91" t="s">
        <v>90</v>
      </c>
      <c r="H37" s="88" t="s">
        <v>90</v>
      </c>
      <c r="I37" s="51" t="n">
        <v>0</v>
      </c>
      <c r="J37" s="89" t="n">
        <f aca="false">I37/$I$6*100</f>
        <v>0</v>
      </c>
      <c r="K37" s="49" t="n">
        <f aca="false">SUM(M37:N37)</f>
        <v>0</v>
      </c>
      <c r="L37" s="90" t="n">
        <f aca="false">K37/$C$6*100</f>
        <v>0</v>
      </c>
      <c r="M37" s="49" t="n">
        <v>0</v>
      </c>
      <c r="N37" s="49" t="n">
        <v>0</v>
      </c>
    </row>
    <row r="38" customFormat="false" ht="11.25" hidden="false" customHeight="true" outlineLevel="0" collapsed="false">
      <c r="A38" s="47" t="s">
        <v>55</v>
      </c>
      <c r="B38" s="48" t="s">
        <v>24</v>
      </c>
      <c r="C38" s="51" t="n">
        <f aca="false">SUM(E38:F38)</f>
        <v>0</v>
      </c>
      <c r="D38" s="55" t="n">
        <v>0</v>
      </c>
      <c r="E38" s="51" t="n">
        <v>0</v>
      </c>
      <c r="F38" s="49" t="n">
        <v>0</v>
      </c>
      <c r="G38" s="91" t="s">
        <v>90</v>
      </c>
      <c r="H38" s="88" t="s">
        <v>90</v>
      </c>
      <c r="I38" s="51" t="n">
        <v>0</v>
      </c>
      <c r="J38" s="89" t="n">
        <f aca="false">I38/$I$6*100</f>
        <v>0</v>
      </c>
      <c r="K38" s="49" t="n">
        <f aca="false">SUM(M38:N38)</f>
        <v>0</v>
      </c>
      <c r="L38" s="90" t="n">
        <f aca="false">K38/$C$6*100</f>
        <v>0</v>
      </c>
      <c r="M38" s="49" t="n">
        <v>0</v>
      </c>
      <c r="N38" s="49" t="n">
        <v>0</v>
      </c>
    </row>
    <row r="39" customFormat="false" ht="11.25" hidden="false" customHeight="true" outlineLevel="0" collapsed="false">
      <c r="A39" s="47" t="s">
        <v>56</v>
      </c>
      <c r="B39" s="48" t="s">
        <v>24</v>
      </c>
      <c r="C39" s="51" t="n">
        <f aca="false">SUM(E39:F39)</f>
        <v>0</v>
      </c>
      <c r="D39" s="55" t="n">
        <v>0</v>
      </c>
      <c r="E39" s="51" t="n">
        <v>0</v>
      </c>
      <c r="F39" s="49" t="n">
        <v>0</v>
      </c>
      <c r="G39" s="91" t="s">
        <v>90</v>
      </c>
      <c r="H39" s="88" t="s">
        <v>90</v>
      </c>
      <c r="I39" s="51" t="n">
        <v>0</v>
      </c>
      <c r="J39" s="89" t="n">
        <f aca="false">I39/$I$6*100</f>
        <v>0</v>
      </c>
      <c r="K39" s="49" t="n">
        <f aca="false">SUM(M39:N39)</f>
        <v>0</v>
      </c>
      <c r="L39" s="90" t="n">
        <f aca="false">K39/$C$6*100</f>
        <v>0</v>
      </c>
      <c r="M39" s="49" t="n">
        <v>0</v>
      </c>
      <c r="N39" s="49" t="n">
        <v>0</v>
      </c>
    </row>
    <row r="40" customFormat="false" ht="11.25" hidden="false" customHeight="true" outlineLevel="0" collapsed="false">
      <c r="A40" s="47" t="s">
        <v>57</v>
      </c>
      <c r="B40" s="48" t="s">
        <v>24</v>
      </c>
      <c r="C40" s="51" t="n">
        <f aca="false">SUM(E40:F40)</f>
        <v>0</v>
      </c>
      <c r="D40" s="55" t="n">
        <v>0</v>
      </c>
      <c r="E40" s="51" t="n">
        <v>0</v>
      </c>
      <c r="F40" s="49" t="n">
        <v>0</v>
      </c>
      <c r="G40" s="91" t="s">
        <v>90</v>
      </c>
      <c r="H40" s="88" t="s">
        <v>90</v>
      </c>
      <c r="I40" s="51" t="n">
        <v>0</v>
      </c>
      <c r="J40" s="89" t="n">
        <f aca="false">I40/$I$6*100</f>
        <v>0</v>
      </c>
      <c r="K40" s="49" t="n">
        <f aca="false">SUM(M40:N40)</f>
        <v>0</v>
      </c>
      <c r="L40" s="90" t="n">
        <f aca="false">K40/$C$6*100</f>
        <v>0</v>
      </c>
      <c r="M40" s="49" t="n">
        <v>0</v>
      </c>
      <c r="N40" s="49" t="n">
        <v>0</v>
      </c>
    </row>
    <row r="41" customFormat="false" ht="11.25" hidden="false" customHeight="true" outlineLevel="0" collapsed="false">
      <c r="A41" s="47" t="s">
        <v>58</v>
      </c>
      <c r="B41" s="48" t="s">
        <v>24</v>
      </c>
      <c r="C41" s="51" t="n">
        <f aca="false">SUM(E41:F41)</f>
        <v>0</v>
      </c>
      <c r="D41" s="55" t="n">
        <v>0</v>
      </c>
      <c r="E41" s="51" t="n">
        <v>0</v>
      </c>
      <c r="F41" s="49" t="n">
        <v>0</v>
      </c>
      <c r="G41" s="91" t="s">
        <v>90</v>
      </c>
      <c r="H41" s="88" t="s">
        <v>90</v>
      </c>
      <c r="I41" s="51" t="n">
        <v>0</v>
      </c>
      <c r="J41" s="89" t="n">
        <f aca="false">I41/$I$6*100</f>
        <v>0</v>
      </c>
      <c r="K41" s="49" t="n">
        <f aca="false">SUM(M41:N41)</f>
        <v>0</v>
      </c>
      <c r="L41" s="90" t="n">
        <f aca="false">K41/$C$6*100</f>
        <v>0</v>
      </c>
      <c r="M41" s="49" t="n">
        <v>0</v>
      </c>
      <c r="N41" s="49" t="n">
        <v>0</v>
      </c>
    </row>
    <row r="42" customFormat="false" ht="11.25" hidden="false" customHeight="true" outlineLevel="0" collapsed="false">
      <c r="A42" s="47" t="s">
        <v>59</v>
      </c>
      <c r="B42" s="48" t="s">
        <v>24</v>
      </c>
      <c r="C42" s="51" t="n">
        <f aca="false">SUM(E42:F42)</f>
        <v>0</v>
      </c>
      <c r="D42" s="55" t="n">
        <v>0</v>
      </c>
      <c r="E42" s="51" t="n">
        <v>0</v>
      </c>
      <c r="F42" s="49" t="n">
        <v>0</v>
      </c>
      <c r="G42" s="91" t="s">
        <v>90</v>
      </c>
      <c r="H42" s="88" t="s">
        <v>90</v>
      </c>
      <c r="I42" s="51" t="n">
        <v>0</v>
      </c>
      <c r="J42" s="89" t="n">
        <f aca="false">I42/$I$6*100</f>
        <v>0</v>
      </c>
      <c r="K42" s="49" t="n">
        <f aca="false">SUM(M42:N42)</f>
        <v>0</v>
      </c>
      <c r="L42" s="90" t="n">
        <f aca="false">K42/$C$6*100</f>
        <v>0</v>
      </c>
      <c r="M42" s="49" t="n">
        <v>0</v>
      </c>
      <c r="N42" s="49" t="n">
        <v>0</v>
      </c>
    </row>
    <row r="43" customFormat="false" ht="11.25" hidden="false" customHeight="true" outlineLevel="0" collapsed="false">
      <c r="A43" s="47" t="s">
        <v>60</v>
      </c>
      <c r="B43" s="48" t="s">
        <v>24</v>
      </c>
      <c r="C43" s="51" t="n">
        <f aca="false">SUM(E43:F43)</f>
        <v>0</v>
      </c>
      <c r="D43" s="55" t="n">
        <v>0</v>
      </c>
      <c r="E43" s="51" t="n">
        <v>0</v>
      </c>
      <c r="F43" s="49" t="n">
        <v>0</v>
      </c>
      <c r="G43" s="91" t="s">
        <v>90</v>
      </c>
      <c r="H43" s="88" t="s">
        <v>90</v>
      </c>
      <c r="I43" s="51" t="n">
        <v>0</v>
      </c>
      <c r="J43" s="89" t="n">
        <f aca="false">I43/$I$6*100</f>
        <v>0</v>
      </c>
      <c r="K43" s="49" t="n">
        <f aca="false">SUM(M43:N43)</f>
        <v>0</v>
      </c>
      <c r="L43" s="90" t="n">
        <f aca="false">K43/$C$6*100</f>
        <v>0</v>
      </c>
      <c r="M43" s="49" t="n">
        <v>0</v>
      </c>
      <c r="N43" s="49" t="n">
        <v>0</v>
      </c>
    </row>
    <row r="44" customFormat="false" ht="11.25" hidden="false" customHeight="true" outlineLevel="0" collapsed="false">
      <c r="A44" s="47" t="s">
        <v>61</v>
      </c>
      <c r="B44" s="48" t="s">
        <v>24</v>
      </c>
      <c r="C44" s="51" t="n">
        <f aca="false">SUM(E44:F44)</f>
        <v>0</v>
      </c>
      <c r="D44" s="55" t="n">
        <v>0</v>
      </c>
      <c r="E44" s="51" t="n">
        <v>0</v>
      </c>
      <c r="F44" s="49" t="n">
        <v>0</v>
      </c>
      <c r="G44" s="91" t="s">
        <v>90</v>
      </c>
      <c r="H44" s="88" t="s">
        <v>90</v>
      </c>
      <c r="I44" s="51" t="n">
        <v>0</v>
      </c>
      <c r="J44" s="89" t="n">
        <f aca="false">I44/$I$6*100</f>
        <v>0</v>
      </c>
      <c r="K44" s="49" t="n">
        <f aca="false">SUM(M44:N44)</f>
        <v>0</v>
      </c>
      <c r="L44" s="90" t="n">
        <f aca="false">K44/$C$6*100</f>
        <v>0</v>
      </c>
      <c r="M44" s="49" t="n">
        <v>0</v>
      </c>
      <c r="N44" s="49" t="n">
        <v>0</v>
      </c>
    </row>
    <row r="45" customFormat="false" ht="11.25" hidden="false" customHeight="true" outlineLevel="0" collapsed="false">
      <c r="A45" s="47" t="s">
        <v>62</v>
      </c>
      <c r="B45" s="48" t="s">
        <v>24</v>
      </c>
      <c r="C45" s="51" t="n">
        <f aca="false">SUM(E45:F45)</f>
        <v>0</v>
      </c>
      <c r="D45" s="55" t="n">
        <v>0</v>
      </c>
      <c r="E45" s="51" t="n">
        <v>0</v>
      </c>
      <c r="F45" s="49" t="n">
        <v>0</v>
      </c>
      <c r="G45" s="91" t="s">
        <v>90</v>
      </c>
      <c r="H45" s="88" t="s">
        <v>90</v>
      </c>
      <c r="I45" s="51" t="n">
        <v>0</v>
      </c>
      <c r="J45" s="89" t="n">
        <f aca="false">I45/$I$6*100</f>
        <v>0</v>
      </c>
      <c r="K45" s="49" t="n">
        <f aca="false">SUM(M45:N45)</f>
        <v>0</v>
      </c>
      <c r="L45" s="90" t="n">
        <f aca="false">K45/$C$6*100</f>
        <v>0</v>
      </c>
      <c r="M45" s="49" t="n">
        <v>0</v>
      </c>
      <c r="N45" s="49" t="n">
        <v>0</v>
      </c>
      <c r="O45" s="49"/>
    </row>
    <row r="46" customFormat="false" ht="11.25" hidden="false" customHeight="true" outlineLevel="0" collapsed="false">
      <c r="A46" s="47" t="s">
        <v>63</v>
      </c>
      <c r="B46" s="48" t="s">
        <v>24</v>
      </c>
      <c r="C46" s="51" t="n">
        <f aca="false">SUM(E46:F46)</f>
        <v>0</v>
      </c>
      <c r="D46" s="55" t="n">
        <v>0</v>
      </c>
      <c r="E46" s="51" t="n">
        <v>0</v>
      </c>
      <c r="F46" s="49" t="n">
        <v>0</v>
      </c>
      <c r="G46" s="91" t="s">
        <v>90</v>
      </c>
      <c r="H46" s="88" t="s">
        <v>90</v>
      </c>
      <c r="I46" s="51" t="n">
        <v>0</v>
      </c>
      <c r="J46" s="89" t="n">
        <f aca="false">I46/$I$6*100</f>
        <v>0</v>
      </c>
      <c r="K46" s="49" t="n">
        <f aca="false">SUM(M46:N46)</f>
        <v>0</v>
      </c>
      <c r="L46" s="90" t="n">
        <f aca="false">K46/$C$6*100</f>
        <v>0</v>
      </c>
      <c r="M46" s="49" t="n">
        <v>0</v>
      </c>
      <c r="N46" s="49" t="n">
        <v>0</v>
      </c>
      <c r="O46" s="49"/>
    </row>
    <row r="47" customFormat="false" ht="11.25" hidden="false" customHeight="true" outlineLevel="0" collapsed="false">
      <c r="A47" s="47" t="s">
        <v>64</v>
      </c>
      <c r="B47" s="48" t="s">
        <v>24</v>
      </c>
      <c r="C47" s="51" t="n">
        <f aca="false">SUM(E47:F47)</f>
        <v>0</v>
      </c>
      <c r="D47" s="55" t="n">
        <v>0</v>
      </c>
      <c r="E47" s="51" t="n">
        <v>0</v>
      </c>
      <c r="F47" s="49" t="n">
        <v>0</v>
      </c>
      <c r="G47" s="91" t="s">
        <v>90</v>
      </c>
      <c r="H47" s="88" t="s">
        <v>90</v>
      </c>
      <c r="I47" s="51" t="n">
        <v>0</v>
      </c>
      <c r="J47" s="89" t="n">
        <f aca="false">I47/$I$6*100</f>
        <v>0</v>
      </c>
      <c r="K47" s="49" t="n">
        <f aca="false">SUM(M47:N47)</f>
        <v>0</v>
      </c>
      <c r="L47" s="90" t="n">
        <f aca="false">K47/$C$6*100</f>
        <v>0</v>
      </c>
      <c r="M47" s="49" t="n">
        <v>0</v>
      </c>
      <c r="N47" s="49" t="n">
        <v>0</v>
      </c>
      <c r="O47" s="49"/>
    </row>
    <row r="48" customFormat="false" ht="11.25" hidden="false" customHeight="true" outlineLevel="0" collapsed="false">
      <c r="A48" s="47" t="s">
        <v>65</v>
      </c>
      <c r="B48" s="48" t="s">
        <v>24</v>
      </c>
      <c r="C48" s="51" t="n">
        <f aca="false">SUM(E48:F48)</f>
        <v>0</v>
      </c>
      <c r="D48" s="55" t="n">
        <v>0</v>
      </c>
      <c r="E48" s="51" t="n">
        <v>0</v>
      </c>
      <c r="F48" s="49" t="n">
        <v>0</v>
      </c>
      <c r="G48" s="91" t="s">
        <v>90</v>
      </c>
      <c r="H48" s="88" t="s">
        <v>90</v>
      </c>
      <c r="I48" s="51" t="n">
        <v>0</v>
      </c>
      <c r="J48" s="89" t="n">
        <f aca="false">I48/$I$6*100</f>
        <v>0</v>
      </c>
      <c r="K48" s="49" t="n">
        <f aca="false">SUM(M48:N48)</f>
        <v>0</v>
      </c>
      <c r="L48" s="90" t="n">
        <f aca="false">K48/$C$6*100</f>
        <v>0</v>
      </c>
      <c r="M48" s="49" t="n">
        <v>0</v>
      </c>
      <c r="N48" s="49" t="n">
        <v>0</v>
      </c>
      <c r="O48" s="49"/>
    </row>
    <row r="49" customFormat="false" ht="11.25" hidden="false" customHeight="true" outlineLevel="0" collapsed="false">
      <c r="A49" s="47" t="s">
        <v>66</v>
      </c>
      <c r="B49" s="48" t="s">
        <v>24</v>
      </c>
      <c r="C49" s="51" t="n">
        <f aca="false">SUM(E49:F49)</f>
        <v>0</v>
      </c>
      <c r="D49" s="55" t="n">
        <v>0</v>
      </c>
      <c r="E49" s="51" t="n">
        <v>0</v>
      </c>
      <c r="F49" s="49" t="n">
        <v>0</v>
      </c>
      <c r="G49" s="91" t="s">
        <v>90</v>
      </c>
      <c r="H49" s="88" t="s">
        <v>90</v>
      </c>
      <c r="I49" s="51" t="n">
        <v>0</v>
      </c>
      <c r="J49" s="89" t="n">
        <f aca="false">I49/$I$6*100</f>
        <v>0</v>
      </c>
      <c r="K49" s="49" t="n">
        <f aca="false">SUM(M49:N49)</f>
        <v>0</v>
      </c>
      <c r="L49" s="90" t="n">
        <f aca="false">K49/$C$6*100</f>
        <v>0</v>
      </c>
      <c r="M49" s="49" t="n">
        <v>0</v>
      </c>
      <c r="N49" s="49" t="n">
        <v>0</v>
      </c>
      <c r="O49" s="49"/>
    </row>
    <row r="50" customFormat="false" ht="11.25" hidden="false" customHeight="true" outlineLevel="0" collapsed="false">
      <c r="A50" s="47" t="s">
        <v>67</v>
      </c>
      <c r="B50" s="48" t="s">
        <v>24</v>
      </c>
      <c r="C50" s="51" t="n">
        <f aca="false">SUM(E50:F50)</f>
        <v>0</v>
      </c>
      <c r="D50" s="55" t="n">
        <v>0</v>
      </c>
      <c r="E50" s="51" t="n">
        <v>0</v>
      </c>
      <c r="F50" s="49" t="n">
        <v>0</v>
      </c>
      <c r="G50" s="91" t="s">
        <v>90</v>
      </c>
      <c r="H50" s="88" t="s">
        <v>90</v>
      </c>
      <c r="I50" s="51" t="n">
        <v>0</v>
      </c>
      <c r="J50" s="89" t="n">
        <f aca="false">I50/$I$6*100</f>
        <v>0</v>
      </c>
      <c r="K50" s="49" t="n">
        <f aca="false">SUM(M50:N50)</f>
        <v>0</v>
      </c>
      <c r="L50" s="90" t="n">
        <f aca="false">K50/$C$6*100</f>
        <v>0</v>
      </c>
      <c r="M50" s="49" t="n">
        <v>0</v>
      </c>
      <c r="N50" s="49" t="n">
        <v>0</v>
      </c>
      <c r="O50" s="49"/>
    </row>
    <row r="51" customFormat="false" ht="11.25" hidden="false" customHeight="true" outlineLevel="0" collapsed="false">
      <c r="A51" s="47" t="s">
        <v>68</v>
      </c>
      <c r="B51" s="48" t="s">
        <v>24</v>
      </c>
      <c r="C51" s="51" t="n">
        <f aca="false">SUM(E51:F51)</f>
        <v>0</v>
      </c>
      <c r="D51" s="55" t="n">
        <v>0</v>
      </c>
      <c r="E51" s="51" t="n">
        <v>0</v>
      </c>
      <c r="F51" s="49" t="n">
        <v>0</v>
      </c>
      <c r="G51" s="91" t="s">
        <v>90</v>
      </c>
      <c r="H51" s="88" t="s">
        <v>90</v>
      </c>
      <c r="I51" s="51" t="n">
        <v>0</v>
      </c>
      <c r="J51" s="89" t="n">
        <f aca="false">I51/$I$6*100</f>
        <v>0</v>
      </c>
      <c r="K51" s="49" t="n">
        <f aca="false">SUM(M51:N51)</f>
        <v>0</v>
      </c>
      <c r="L51" s="90" t="n">
        <f aca="false">K51/$C$6*100</f>
        <v>0</v>
      </c>
      <c r="M51" s="49" t="n">
        <v>0</v>
      </c>
      <c r="N51" s="49" t="n">
        <v>0</v>
      </c>
      <c r="O51" s="49"/>
    </row>
    <row r="52" customFormat="false" ht="11.25" hidden="false" customHeight="true" outlineLevel="0" collapsed="false">
      <c r="A52" s="47" t="s">
        <v>69</v>
      </c>
      <c r="B52" s="48" t="s">
        <v>24</v>
      </c>
      <c r="C52" s="51" t="n">
        <f aca="false">SUM(E52:F52)</f>
        <v>0</v>
      </c>
      <c r="D52" s="55" t="n">
        <v>0</v>
      </c>
      <c r="E52" s="51" t="n">
        <v>0</v>
      </c>
      <c r="F52" s="49" t="n">
        <v>0</v>
      </c>
      <c r="G52" s="91" t="s">
        <v>90</v>
      </c>
      <c r="H52" s="88" t="s">
        <v>90</v>
      </c>
      <c r="I52" s="51" t="n">
        <v>0</v>
      </c>
      <c r="J52" s="89" t="n">
        <f aca="false">I52/$I$6*100</f>
        <v>0</v>
      </c>
      <c r="K52" s="49" t="n">
        <f aca="false">SUM(M52:N52)</f>
        <v>0</v>
      </c>
      <c r="L52" s="90" t="n">
        <f aca="false">K52/$C$6*100</f>
        <v>0</v>
      </c>
      <c r="M52" s="49" t="n">
        <v>0</v>
      </c>
      <c r="N52" s="49" t="n">
        <v>0</v>
      </c>
      <c r="O52" s="49"/>
    </row>
    <row r="53" customFormat="false" ht="11.25" hidden="false" customHeight="true" outlineLevel="0" collapsed="false">
      <c r="A53" s="47" t="s">
        <v>70</v>
      </c>
      <c r="B53" s="48" t="s">
        <v>24</v>
      </c>
      <c r="C53" s="51" t="n">
        <f aca="false">SUM(E53:F53)</f>
        <v>0</v>
      </c>
      <c r="D53" s="55" t="n">
        <v>0</v>
      </c>
      <c r="E53" s="51" t="n">
        <v>0</v>
      </c>
      <c r="F53" s="49" t="n">
        <v>0</v>
      </c>
      <c r="G53" s="91" t="s">
        <v>90</v>
      </c>
      <c r="H53" s="88" t="s">
        <v>90</v>
      </c>
      <c r="I53" s="51" t="n">
        <v>0</v>
      </c>
      <c r="J53" s="89" t="n">
        <f aca="false">I53/$I$6*100</f>
        <v>0</v>
      </c>
      <c r="K53" s="49" t="n">
        <f aca="false">SUM(M53:N53)</f>
        <v>0</v>
      </c>
      <c r="L53" s="90" t="n">
        <f aca="false">K53/$C$6*100</f>
        <v>0</v>
      </c>
      <c r="M53" s="49" t="n">
        <v>0</v>
      </c>
      <c r="N53" s="49" t="n">
        <v>0</v>
      </c>
      <c r="O53" s="49"/>
    </row>
    <row r="54" customFormat="false" ht="11.25" hidden="false" customHeight="true" outlineLevel="0" collapsed="false">
      <c r="A54" s="47" t="s">
        <v>91</v>
      </c>
      <c r="B54" s="48"/>
      <c r="C54" s="51" t="n">
        <f aca="false">SUM(E54:F54)</f>
        <v>0</v>
      </c>
      <c r="D54" s="55" t="n">
        <v>0</v>
      </c>
      <c r="E54" s="51" t="n">
        <v>0</v>
      </c>
      <c r="F54" s="49" t="n">
        <v>0</v>
      </c>
      <c r="G54" s="91" t="s">
        <v>90</v>
      </c>
      <c r="H54" s="88" t="s">
        <v>90</v>
      </c>
      <c r="I54" s="51" t="n">
        <v>0</v>
      </c>
      <c r="J54" s="89" t="n">
        <f aca="false">I54/$I$6*100</f>
        <v>0</v>
      </c>
      <c r="K54" s="49" t="n">
        <f aca="false">SUM(M54:N54)</f>
        <v>2145209</v>
      </c>
      <c r="L54" s="50" t="n">
        <f aca="false">K54/$K$6*100</f>
        <v>100</v>
      </c>
      <c r="M54" s="49" t="n">
        <v>399055</v>
      </c>
      <c r="N54" s="49" t="n">
        <v>1746154</v>
      </c>
    </row>
    <row r="55" customFormat="false" ht="11.25" hidden="false" customHeight="true" outlineLevel="0" collapsed="false">
      <c r="A55" s="47" t="s">
        <v>92</v>
      </c>
      <c r="B55" s="56"/>
      <c r="C55" s="49" t="n">
        <f aca="false">SUM(E55:F55)</f>
        <v>0</v>
      </c>
      <c r="D55" s="55" t="n">
        <v>0</v>
      </c>
      <c r="E55" s="51" t="n">
        <v>0</v>
      </c>
      <c r="F55" s="49" t="n">
        <v>0</v>
      </c>
      <c r="G55" s="91" t="s">
        <v>90</v>
      </c>
      <c r="H55" s="88" t="s">
        <v>90</v>
      </c>
      <c r="I55" s="51" t="n">
        <v>211614</v>
      </c>
      <c r="J55" s="50" t="n">
        <f aca="false">I55/$I$6*100</f>
        <v>100</v>
      </c>
      <c r="K55" s="49" t="n">
        <f aca="false">SUM(M55,N55)</f>
        <v>0</v>
      </c>
      <c r="L55" s="90" t="n">
        <f aca="false">K55/$C$6*100</f>
        <v>0</v>
      </c>
      <c r="M55" s="49" t="n">
        <v>0</v>
      </c>
      <c r="N55" s="49" t="n">
        <v>0</v>
      </c>
    </row>
    <row r="56" customFormat="false" ht="24" hidden="false" customHeight="true" outlineLevel="0" collapsed="false">
      <c r="A56" s="92" t="s">
        <v>93</v>
      </c>
      <c r="B56" s="92"/>
      <c r="C56" s="61" t="n">
        <v>19200</v>
      </c>
      <c r="D56" s="62"/>
      <c r="E56" s="61" t="n">
        <v>19200</v>
      </c>
      <c r="F56" s="61" t="n">
        <v>19200</v>
      </c>
      <c r="G56" s="61" t="n">
        <v>1078</v>
      </c>
      <c r="H56" s="62"/>
      <c r="I56" s="61" t="n">
        <v>1078</v>
      </c>
      <c r="J56" s="62"/>
      <c r="K56" s="61" t="n">
        <v>1007</v>
      </c>
      <c r="L56" s="62"/>
      <c r="M56" s="61" t="n">
        <v>1007</v>
      </c>
      <c r="N56" s="61" t="n">
        <v>1007</v>
      </c>
    </row>
    <row r="57" customFormat="false" ht="13.5" hidden="false" customHeight="true" outlineLevel="0" collapsed="false">
      <c r="A57" s="93"/>
      <c r="B57" s="94"/>
      <c r="C57" s="95"/>
      <c r="D57" s="96"/>
      <c r="E57" s="95"/>
      <c r="F57" s="95"/>
      <c r="G57" s="95"/>
      <c r="H57" s="96"/>
      <c r="I57" s="95"/>
      <c r="J57" s="96"/>
      <c r="K57" s="95"/>
      <c r="L57" s="96"/>
      <c r="M57" s="95"/>
      <c r="N57" s="95"/>
    </row>
    <row r="58" customFormat="false" ht="13.5" hidden="false" customHeight="true" outlineLevel="0" collapsed="false"/>
    <row r="59" customFormat="false" ht="16.5" hidden="false" customHeight="false" outlineLevel="0" collapsed="false">
      <c r="A59" s="69" t="s">
        <v>94</v>
      </c>
      <c r="B59" s="69"/>
      <c r="C59" s="69"/>
      <c r="D59" s="69"/>
      <c r="E59" s="69"/>
      <c r="F59" s="69"/>
      <c r="G59" s="69"/>
      <c r="H59" s="69"/>
      <c r="I59" s="69" t="s">
        <v>95</v>
      </c>
      <c r="J59" s="69"/>
      <c r="K59" s="69"/>
      <c r="L59" s="69"/>
      <c r="M59" s="69"/>
      <c r="N59" s="69"/>
    </row>
  </sheetData>
  <mergeCells count="12">
    <mergeCell ref="A1:H1"/>
    <mergeCell ref="I1:N1"/>
    <mergeCell ref="I2:N2"/>
    <mergeCell ref="C3:E3"/>
    <mergeCell ref="K3:L3"/>
    <mergeCell ref="C4:F4"/>
    <mergeCell ref="G4:H4"/>
    <mergeCell ref="I4:J4"/>
    <mergeCell ref="K4:N4"/>
    <mergeCell ref="A56:B56"/>
    <mergeCell ref="A59:H59"/>
    <mergeCell ref="I59:N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會計室</dc:creator>
  <dc:description/>
  <dc:language>en-US</dc:language>
  <cp:lastModifiedBy>doh</cp:lastModifiedBy>
  <cp:lastPrinted>2006-10-18T09:11:56Z</cp:lastPrinted>
  <dcterms:modified xsi:type="dcterms:W3CDTF">2006-10-30T08:25:32Z</dcterms:modified>
  <cp:revision>0</cp:revision>
  <dc:subject/>
  <dc:title/>
</cp:coreProperties>
</file>