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10" sheetId="2" state="visible" r:id="rId3"/>
  </sheets>
  <definedNames>
    <definedName function="false" hidden="false" localSheetId="1" name="_xlnm.Print_Area" vbProcedure="false">表10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被保險人平均投保金額－按保險對象類目分</t>
    </r>
  </si>
  <si>
    <t xml:space="preserve">Table 10    Average Insured Payroll-related Amount by</t>
  </si>
  <si>
    <t xml:space="preserve">        Beneficiary Category    </t>
  </si>
  <si>
    <t xml:space="preserve">            中華民國八十六年底至九十四年底</t>
  </si>
  <si>
    <r>
      <rPr>
        <sz val="11"/>
        <rFont val="Noto Sans"/>
        <family val="2"/>
      </rPr>
      <t xml:space="preserve">      </t>
    </r>
    <r>
      <rPr>
        <sz val="10"/>
        <rFont val="Noto Sans"/>
        <family val="2"/>
      </rPr>
      <t xml:space="preserve"> 單位：新台幣元</t>
    </r>
  </si>
  <si>
    <t xml:space="preserve">End of 1997 - 2005</t>
  </si>
  <si>
    <r>
      <rPr>
        <sz val="11"/>
        <rFont val="Times New Roman"/>
        <family val="1"/>
      </rPr>
      <t xml:space="preserve">               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t xml:space="preserve">年（月）別</t>
  </si>
  <si>
    <t xml:space="preserve">總計</t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Year  &amp; Month</t>
  </si>
  <si>
    <t xml:space="preserve">
Grand Total</t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t xml:space="preserve">
Category 4</t>
  </si>
  <si>
    <t xml:space="preserve">
Category 5</t>
  </si>
  <si>
    <t xml:space="preserve">八十六年底</t>
  </si>
  <si>
    <t xml:space="preserve">  End of 1997</t>
  </si>
  <si>
    <t xml:space="preserve">八十七年底</t>
  </si>
  <si>
    <t xml:space="preserve">  End of 1998</t>
  </si>
  <si>
    <t xml:space="preserve">八十八年底</t>
  </si>
  <si>
    <t xml:space="preserve">  End of 1999</t>
  </si>
  <si>
    <t xml:space="preserve">八十九年底</t>
  </si>
  <si>
    <t xml:space="preserve">  End of 2000</t>
  </si>
  <si>
    <t xml:space="preserve">九十年底</t>
  </si>
  <si>
    <t xml:space="preserve">  End of 2001</t>
  </si>
  <si>
    <t xml:space="preserve">九十一年底</t>
  </si>
  <si>
    <t xml:space="preserve">  End of 2002</t>
  </si>
  <si>
    <t xml:space="preserve">九十二年底</t>
  </si>
  <si>
    <t xml:space="preserve">  End of 2003</t>
  </si>
  <si>
    <t xml:space="preserve">九十三年底</t>
  </si>
  <si>
    <t xml:space="preserve">  End of 2004</t>
  </si>
  <si>
    <t xml:space="preserve">九十四年底</t>
  </si>
  <si>
    <t xml:space="preserve">  End of 2005</t>
  </si>
  <si>
    <t xml:space="preserve">  一月底</t>
  </si>
  <si>
    <t xml:space="preserve">      January</t>
  </si>
  <si>
    <t xml:space="preserve">  二月底</t>
  </si>
  <si>
    <t xml:space="preserve">      February</t>
  </si>
  <si>
    <t xml:space="preserve">  三月底</t>
  </si>
  <si>
    <t xml:space="preserve">      March</t>
  </si>
  <si>
    <t xml:space="preserve">  四月底</t>
  </si>
  <si>
    <t xml:space="preserve">      April</t>
  </si>
  <si>
    <t xml:space="preserve">  五月底</t>
  </si>
  <si>
    <t xml:space="preserve">      May</t>
  </si>
  <si>
    <t xml:space="preserve">  六月底</t>
  </si>
  <si>
    <t xml:space="preserve">      June</t>
  </si>
  <si>
    <t xml:space="preserve">  七月底</t>
  </si>
  <si>
    <t xml:space="preserve">      July</t>
  </si>
  <si>
    <t xml:space="preserve">  八月底</t>
  </si>
  <si>
    <t xml:space="preserve">      August</t>
  </si>
  <si>
    <t xml:space="preserve">  九月底</t>
  </si>
  <si>
    <t xml:space="preserve">      September</t>
  </si>
  <si>
    <t xml:space="preserve">  十月底</t>
  </si>
  <si>
    <t xml:space="preserve">      October</t>
  </si>
  <si>
    <t xml:space="preserve">  十一月底</t>
  </si>
  <si>
    <t xml:space="preserve">      November</t>
  </si>
  <si>
    <t xml:space="preserve">  十二月底</t>
  </si>
  <si>
    <t xml:space="preserve">      December</t>
  </si>
  <si>
    <r>
      <rPr>
        <sz val="10"/>
        <rFont val="Noto Sans"/>
        <family val="2"/>
      </rPr>
      <t xml:space="preserve">備註：第四（自</t>
    </r>
    <r>
      <rPr>
        <sz val="10"/>
        <rFont val="文鼎中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月起）、五、六類保險對象無投保金額，表內所列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之全體保險對象每人平均保險費計算。</t>
  </si>
  <si>
    <r>
      <rPr>
        <sz val="9"/>
        <rFont val="Times New Roman"/>
        <family val="1"/>
      </rPr>
      <t xml:space="preserve">             in categories 4</t>
    </r>
    <r>
      <rPr>
        <sz val="9"/>
        <rFont val="新細明體"/>
        <family val="1"/>
        <charset val="136"/>
      </rPr>
      <t xml:space="preserve">﹙</t>
    </r>
    <r>
      <rPr>
        <sz val="9"/>
        <rFont val="Times New Roman"/>
        <family val="1"/>
      </rPr>
      <t xml:space="preserve">from Feb 2001</t>
    </r>
    <r>
      <rPr>
        <sz val="9"/>
        <rFont val="新細明體"/>
        <family val="1"/>
        <charset val="136"/>
      </rPr>
      <t xml:space="preserve">﹚</t>
    </r>
    <r>
      <rPr>
        <sz val="9"/>
        <rFont val="Times New Roman"/>
        <family val="1"/>
      </rPr>
      <t xml:space="preserve"> and 5 and 6, whose premiums are instead calculated as the average premium</t>
    </r>
  </si>
  <si>
    <t xml:space="preserve">             of all beneficiaries based on actuarial results. The figures for categories 4 and 5 and 6 above are thus premiums.                    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.5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中楷"/>
      <family val="3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12"/>
    <col collapsed="false" customWidth="true" hidden="false" outlineLevel="0" max="3" min="3" style="2" width="8.49"/>
    <col collapsed="false" customWidth="true" hidden="false" outlineLevel="0" max="10" min="4" style="3" width="6.86"/>
    <col collapsed="false" customWidth="true" hidden="false" outlineLevel="0" max="12" min="11" style="3" width="7.87"/>
    <col collapsed="false" customWidth="true" hidden="false" outlineLevel="0" max="13" min="13" style="3" width="7.99"/>
    <col collapsed="false" customWidth="true" hidden="false" outlineLevel="0" max="15" min="14" style="3" width="8.12"/>
    <col collapsed="false" customWidth="true" hidden="false" outlineLevel="0" max="17" min="16" style="3" width="8.62"/>
    <col collapsed="false" customWidth="true" hidden="false" outlineLevel="0" max="20" min="18" style="3" width="7.37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7"/>
      <c r="M2" s="5" t="s">
        <v>2</v>
      </c>
      <c r="N2" s="5"/>
      <c r="O2" s="5"/>
      <c r="P2" s="5"/>
      <c r="Q2" s="7"/>
      <c r="R2" s="7"/>
      <c r="S2" s="7"/>
      <c r="T2" s="7"/>
    </row>
    <row r="3" customFormat="false" ht="26.8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/>
      <c r="I3" s="11"/>
      <c r="J3" s="12" t="s">
        <v>4</v>
      </c>
      <c r="K3" s="8"/>
      <c r="L3" s="10"/>
      <c r="M3" s="10"/>
      <c r="N3" s="13" t="s">
        <v>5</v>
      </c>
      <c r="O3" s="13"/>
      <c r="P3" s="13"/>
      <c r="Q3" s="13"/>
      <c r="R3" s="10"/>
      <c r="S3" s="14" t="s">
        <v>6</v>
      </c>
      <c r="T3" s="11"/>
    </row>
    <row r="4" s="1" customFormat="true" ht="42" hidden="false" customHeight="true" outlineLevel="0" collapsed="false">
      <c r="A4" s="15" t="s">
        <v>7</v>
      </c>
      <c r="B4" s="15"/>
      <c r="C4" s="16" t="s">
        <v>8</v>
      </c>
      <c r="D4" s="17" t="s">
        <v>9</v>
      </c>
      <c r="E4" s="17"/>
      <c r="F4" s="17"/>
      <c r="G4" s="17"/>
      <c r="H4" s="17"/>
      <c r="I4" s="17"/>
      <c r="J4" s="18" t="s">
        <v>10</v>
      </c>
      <c r="K4" s="17" t="s">
        <v>11</v>
      </c>
      <c r="L4" s="17"/>
      <c r="M4" s="19" t="s">
        <v>12</v>
      </c>
      <c r="N4" s="19"/>
      <c r="O4" s="19"/>
      <c r="P4" s="16" t="s">
        <v>13</v>
      </c>
      <c r="Q4" s="16" t="s">
        <v>14</v>
      </c>
      <c r="R4" s="20" t="s">
        <v>15</v>
      </c>
      <c r="S4" s="20"/>
      <c r="T4" s="20"/>
    </row>
    <row r="5" s="27" customFormat="true" ht="45" hidden="false" customHeight="true" outlineLevel="0" collapsed="false">
      <c r="A5" s="21" t="s">
        <v>16</v>
      </c>
      <c r="B5" s="21"/>
      <c r="C5" s="22" t="s">
        <v>17</v>
      </c>
      <c r="D5" s="23" t="s">
        <v>1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18</v>
      </c>
      <c r="K5" s="24" t="s">
        <v>19</v>
      </c>
      <c r="L5" s="23" t="s">
        <v>20</v>
      </c>
      <c r="M5" s="23" t="s">
        <v>18</v>
      </c>
      <c r="N5" s="23" t="s">
        <v>19</v>
      </c>
      <c r="O5" s="23" t="s">
        <v>20</v>
      </c>
      <c r="P5" s="25" t="s">
        <v>24</v>
      </c>
      <c r="Q5" s="25" t="s">
        <v>25</v>
      </c>
      <c r="R5" s="23" t="s">
        <v>18</v>
      </c>
      <c r="S5" s="23" t="s">
        <v>19</v>
      </c>
      <c r="T5" s="26" t="s">
        <v>20</v>
      </c>
    </row>
    <row r="6" s="31" customFormat="true" ht="24.95" hidden="false" customHeight="true" outlineLevel="0" collapsed="false">
      <c r="A6" s="28" t="s">
        <v>26</v>
      </c>
      <c r="B6" s="29" t="s">
        <v>27</v>
      </c>
      <c r="C6" s="30" t="n">
        <v>22879</v>
      </c>
      <c r="D6" s="30" t="n">
        <v>25866</v>
      </c>
      <c r="E6" s="30" t="n">
        <v>27439</v>
      </c>
      <c r="F6" s="30" t="n">
        <v>24474</v>
      </c>
      <c r="G6" s="30" t="n">
        <v>28320</v>
      </c>
      <c r="H6" s="30" t="n">
        <v>43258</v>
      </c>
      <c r="I6" s="30" t="n">
        <v>0</v>
      </c>
      <c r="J6" s="30" t="n">
        <v>18815</v>
      </c>
      <c r="K6" s="30" t="n">
        <v>18813</v>
      </c>
      <c r="L6" s="30" t="n">
        <v>39465</v>
      </c>
      <c r="M6" s="30" t="n">
        <v>18300</v>
      </c>
      <c r="N6" s="30" t="n">
        <v>18300</v>
      </c>
      <c r="O6" s="30" t="n">
        <v>18300</v>
      </c>
      <c r="P6" s="30" t="n">
        <v>26485</v>
      </c>
      <c r="Q6" s="30" t="n">
        <v>960</v>
      </c>
      <c r="R6" s="30" t="n">
        <v>960</v>
      </c>
      <c r="S6" s="30" t="n">
        <v>960</v>
      </c>
      <c r="T6" s="30" t="n">
        <v>960</v>
      </c>
    </row>
    <row r="7" s="31" customFormat="true" ht="24.95" hidden="false" customHeight="true" outlineLevel="0" collapsed="false">
      <c r="A7" s="28" t="s">
        <v>28</v>
      </c>
      <c r="B7" s="29" t="s">
        <v>29</v>
      </c>
      <c r="C7" s="30" t="n">
        <v>24184</v>
      </c>
      <c r="D7" s="30" t="n">
        <v>27462</v>
      </c>
      <c r="E7" s="30" t="n">
        <v>28790</v>
      </c>
      <c r="F7" s="30" t="n">
        <v>26073</v>
      </c>
      <c r="G7" s="30" t="n">
        <v>29056</v>
      </c>
      <c r="H7" s="30" t="n">
        <v>44694</v>
      </c>
      <c r="I7" s="30" t="n">
        <v>43005</v>
      </c>
      <c r="J7" s="30" t="n">
        <v>19509</v>
      </c>
      <c r="K7" s="30" t="n">
        <v>19507</v>
      </c>
      <c r="L7" s="30" t="n">
        <v>42039</v>
      </c>
      <c r="M7" s="30" t="n">
        <v>19200</v>
      </c>
      <c r="N7" s="30" t="n">
        <v>19200</v>
      </c>
      <c r="O7" s="30" t="n">
        <v>19200</v>
      </c>
      <c r="P7" s="30" t="n">
        <v>27014</v>
      </c>
      <c r="Q7" s="30" t="n">
        <v>1007</v>
      </c>
      <c r="R7" s="30" t="n">
        <v>1007</v>
      </c>
      <c r="S7" s="30" t="n">
        <v>1007</v>
      </c>
      <c r="T7" s="30" t="n">
        <v>1007</v>
      </c>
    </row>
    <row r="8" s="31" customFormat="true" ht="24.95" hidden="false" customHeight="true" outlineLevel="0" collapsed="false">
      <c r="A8" s="28" t="s">
        <v>30</v>
      </c>
      <c r="B8" s="29" t="s">
        <v>31</v>
      </c>
      <c r="C8" s="30" t="n">
        <v>24619</v>
      </c>
      <c r="D8" s="30" t="n">
        <v>28026</v>
      </c>
      <c r="E8" s="30" t="n">
        <v>28916</v>
      </c>
      <c r="F8" s="30" t="n">
        <v>26732</v>
      </c>
      <c r="G8" s="30" t="n">
        <v>28411</v>
      </c>
      <c r="H8" s="30" t="n">
        <v>44852</v>
      </c>
      <c r="I8" s="30" t="n">
        <v>43231</v>
      </c>
      <c r="J8" s="30" t="n">
        <v>19721</v>
      </c>
      <c r="K8" s="30" t="n">
        <v>19718</v>
      </c>
      <c r="L8" s="30" t="n">
        <v>42669</v>
      </c>
      <c r="M8" s="30" t="n">
        <v>19200</v>
      </c>
      <c r="N8" s="30" t="n">
        <v>19200</v>
      </c>
      <c r="O8" s="30" t="n">
        <v>19200</v>
      </c>
      <c r="P8" s="30" t="n">
        <v>27995</v>
      </c>
      <c r="Q8" s="30" t="n">
        <v>1007</v>
      </c>
      <c r="R8" s="30" t="n">
        <v>1007</v>
      </c>
      <c r="S8" s="30" t="n">
        <v>1007</v>
      </c>
      <c r="T8" s="30" t="n">
        <v>1007</v>
      </c>
    </row>
    <row r="9" s="31" customFormat="true" ht="24.95" hidden="false" customHeight="true" outlineLevel="0" collapsed="false">
      <c r="A9" s="32" t="s">
        <v>32</v>
      </c>
      <c r="B9" s="29" t="s">
        <v>33</v>
      </c>
      <c r="C9" s="30" t="n">
        <v>25245</v>
      </c>
      <c r="D9" s="30" t="n">
        <v>28876</v>
      </c>
      <c r="E9" s="30" t="n">
        <v>29180</v>
      </c>
      <c r="F9" s="30" t="n">
        <v>27885</v>
      </c>
      <c r="G9" s="30" t="n">
        <v>26967</v>
      </c>
      <c r="H9" s="30" t="n">
        <v>44241</v>
      </c>
      <c r="I9" s="30" t="n">
        <v>34950</v>
      </c>
      <c r="J9" s="30" t="n">
        <v>19940</v>
      </c>
      <c r="K9" s="30" t="n">
        <v>19933</v>
      </c>
      <c r="L9" s="30" t="n">
        <v>42612</v>
      </c>
      <c r="M9" s="30" t="n">
        <v>19200</v>
      </c>
      <c r="N9" s="30" t="n">
        <v>19200</v>
      </c>
      <c r="O9" s="30" t="n">
        <v>19200</v>
      </c>
      <c r="P9" s="30" t="n">
        <v>27923</v>
      </c>
      <c r="Q9" s="30" t="n">
        <v>1007</v>
      </c>
      <c r="R9" s="30" t="n">
        <v>1007</v>
      </c>
      <c r="S9" s="30" t="n">
        <v>1007</v>
      </c>
      <c r="T9" s="30" t="n">
        <v>1007</v>
      </c>
    </row>
    <row r="10" s="31" customFormat="true" ht="24.95" hidden="false" customHeight="true" outlineLevel="0" collapsed="false">
      <c r="A10" s="32" t="s">
        <v>34</v>
      </c>
      <c r="B10" s="29" t="s">
        <v>35</v>
      </c>
      <c r="C10" s="30" t="n">
        <v>25693</v>
      </c>
      <c r="D10" s="30" t="n">
        <v>29575</v>
      </c>
      <c r="E10" s="30" t="n">
        <v>29218</v>
      </c>
      <c r="F10" s="30" t="n">
        <v>28691</v>
      </c>
      <c r="G10" s="30" t="n">
        <v>27252</v>
      </c>
      <c r="H10" s="30" t="n">
        <v>44742</v>
      </c>
      <c r="I10" s="30" t="n">
        <v>34393</v>
      </c>
      <c r="J10" s="30" t="n">
        <v>20260</v>
      </c>
      <c r="K10" s="30" t="n">
        <v>20255</v>
      </c>
      <c r="L10" s="30" t="n">
        <v>42795</v>
      </c>
      <c r="M10" s="30" t="n">
        <v>19200</v>
      </c>
      <c r="N10" s="30" t="n">
        <v>19200</v>
      </c>
      <c r="O10" s="30" t="n">
        <v>19200</v>
      </c>
      <c r="P10" s="30" t="n">
        <v>1007</v>
      </c>
      <c r="Q10" s="30" t="n">
        <v>1007</v>
      </c>
      <c r="R10" s="30" t="n">
        <v>1007</v>
      </c>
      <c r="S10" s="30" t="n">
        <v>1007</v>
      </c>
      <c r="T10" s="30" t="n">
        <v>1007</v>
      </c>
    </row>
    <row r="11" s="31" customFormat="true" ht="24.95" hidden="false" customHeight="true" outlineLevel="0" collapsed="false">
      <c r="A11" s="32" t="s">
        <v>36</v>
      </c>
      <c r="B11" s="29" t="s">
        <v>37</v>
      </c>
      <c r="C11" s="30" t="n">
        <v>27671</v>
      </c>
      <c r="D11" s="30" t="n">
        <v>32662</v>
      </c>
      <c r="E11" s="30" t="n">
        <v>46034</v>
      </c>
      <c r="F11" s="30" t="n">
        <v>30317</v>
      </c>
      <c r="G11" s="30" t="n">
        <v>27790</v>
      </c>
      <c r="H11" s="30" t="n">
        <v>44729</v>
      </c>
      <c r="I11" s="30" t="n">
        <v>33950</v>
      </c>
      <c r="J11" s="30" t="n">
        <v>20687</v>
      </c>
      <c r="K11" s="30" t="n">
        <v>20681</v>
      </c>
      <c r="L11" s="30" t="n">
        <v>45568</v>
      </c>
      <c r="M11" s="30" t="n">
        <v>19200</v>
      </c>
      <c r="N11" s="30" t="n">
        <v>19200</v>
      </c>
      <c r="O11" s="30" t="n">
        <v>19200</v>
      </c>
      <c r="P11" s="30" t="n">
        <v>1078</v>
      </c>
      <c r="Q11" s="30" t="n">
        <v>1078</v>
      </c>
      <c r="R11" s="30" t="n">
        <v>1007</v>
      </c>
      <c r="S11" s="30" t="n">
        <v>1007</v>
      </c>
      <c r="T11" s="30" t="n">
        <v>1007</v>
      </c>
    </row>
    <row r="12" s="31" customFormat="true" ht="24.95" hidden="false" customHeight="true" outlineLevel="0" collapsed="false">
      <c r="A12" s="32" t="s">
        <v>38</v>
      </c>
      <c r="B12" s="29" t="s">
        <v>39</v>
      </c>
      <c r="C12" s="30" t="n">
        <v>27974</v>
      </c>
      <c r="D12" s="30" t="n">
        <v>32881</v>
      </c>
      <c r="E12" s="30" t="n">
        <v>46557</v>
      </c>
      <c r="F12" s="30" t="n">
        <v>30646</v>
      </c>
      <c r="G12" s="30" t="n">
        <v>27160</v>
      </c>
      <c r="H12" s="30" t="n">
        <v>45061</v>
      </c>
      <c r="I12" s="30" t="n">
        <v>31100</v>
      </c>
      <c r="J12" s="30" t="n">
        <v>20917</v>
      </c>
      <c r="K12" s="30" t="n">
        <v>20913</v>
      </c>
      <c r="L12" s="30" t="n">
        <v>44954</v>
      </c>
      <c r="M12" s="30" t="n">
        <v>19200</v>
      </c>
      <c r="N12" s="30" t="n">
        <v>19200</v>
      </c>
      <c r="O12" s="30" t="n">
        <v>19200</v>
      </c>
      <c r="P12" s="30" t="n">
        <v>1078</v>
      </c>
      <c r="Q12" s="30" t="n">
        <v>1078</v>
      </c>
      <c r="R12" s="30" t="n">
        <v>1007</v>
      </c>
      <c r="S12" s="30" t="n">
        <v>1007</v>
      </c>
      <c r="T12" s="30" t="n">
        <v>1007</v>
      </c>
    </row>
    <row r="13" s="31" customFormat="true" ht="24.95" hidden="false" customHeight="true" outlineLevel="0" collapsed="false">
      <c r="A13" s="32" t="s">
        <v>40</v>
      </c>
      <c r="B13" s="29" t="s">
        <v>41</v>
      </c>
      <c r="C13" s="30" t="n">
        <v>28329</v>
      </c>
      <c r="D13" s="30" t="n">
        <v>33172</v>
      </c>
      <c r="E13" s="30" t="n">
        <v>46929</v>
      </c>
      <c r="F13" s="30" t="n">
        <v>31031</v>
      </c>
      <c r="G13" s="30" t="n">
        <v>27534</v>
      </c>
      <c r="H13" s="30" t="n">
        <v>44714</v>
      </c>
      <c r="I13" s="30" t="n">
        <v>30550</v>
      </c>
      <c r="J13" s="30" t="n">
        <v>21271</v>
      </c>
      <c r="K13" s="30" t="n">
        <v>21268</v>
      </c>
      <c r="L13" s="30" t="n">
        <v>46466</v>
      </c>
      <c r="M13" s="30" t="n">
        <v>19200</v>
      </c>
      <c r="N13" s="30" t="n">
        <v>19200</v>
      </c>
      <c r="O13" s="30" t="n">
        <v>19200</v>
      </c>
      <c r="P13" s="30" t="n">
        <v>1078</v>
      </c>
      <c r="Q13" s="30" t="n">
        <v>1078</v>
      </c>
      <c r="R13" s="30" t="n">
        <v>1007</v>
      </c>
      <c r="S13" s="30" t="n">
        <v>1007</v>
      </c>
      <c r="T13" s="30" t="n">
        <v>1007</v>
      </c>
    </row>
    <row r="14" s="31" customFormat="true" ht="24.95" hidden="false" customHeight="true" outlineLevel="0" collapsed="false">
      <c r="A14" s="32" t="s">
        <v>42</v>
      </c>
      <c r="B14" s="29" t="s">
        <v>43</v>
      </c>
      <c r="C14" s="30" t="n">
        <f aca="false">C26</f>
        <v>29497</v>
      </c>
      <c r="D14" s="30" t="n">
        <f aca="false">D26</f>
        <v>34841</v>
      </c>
      <c r="E14" s="30" t="n">
        <f aca="false">E26</f>
        <v>51447</v>
      </c>
      <c r="F14" s="30" t="n">
        <f aca="false">F26</f>
        <v>32515</v>
      </c>
      <c r="G14" s="30" t="n">
        <f aca="false">G26</f>
        <v>28676</v>
      </c>
      <c r="H14" s="30" t="n">
        <f aca="false">H26</f>
        <v>44575</v>
      </c>
      <c r="I14" s="30" t="n">
        <f aca="false">I26</f>
        <v>30939</v>
      </c>
      <c r="J14" s="30" t="n">
        <f aca="false">J26</f>
        <v>21763</v>
      </c>
      <c r="K14" s="30" t="n">
        <f aca="false">K26</f>
        <v>21759</v>
      </c>
      <c r="L14" s="30" t="n">
        <f aca="false">L26</f>
        <v>49940</v>
      </c>
      <c r="M14" s="30" t="n">
        <f aca="false">M26</f>
        <v>19200</v>
      </c>
      <c r="N14" s="30" t="n">
        <f aca="false">N26</f>
        <v>19200</v>
      </c>
      <c r="O14" s="30" t="n">
        <f aca="false">O26</f>
        <v>19200</v>
      </c>
      <c r="P14" s="30" t="n">
        <f aca="false">P26</f>
        <v>1078</v>
      </c>
      <c r="Q14" s="30" t="n">
        <f aca="false">Q26</f>
        <v>1078</v>
      </c>
      <c r="R14" s="30" t="n">
        <f aca="false">R26</f>
        <v>1007</v>
      </c>
      <c r="S14" s="30" t="n">
        <f aca="false">S26</f>
        <v>1007</v>
      </c>
      <c r="T14" s="30" t="n">
        <f aca="false">T26</f>
        <v>1007</v>
      </c>
    </row>
    <row r="15" s="31" customFormat="true" ht="24.95" hidden="false" customHeight="true" outlineLevel="0" collapsed="false">
      <c r="A15" s="33" t="s">
        <v>44</v>
      </c>
      <c r="B15" s="34" t="s">
        <v>45</v>
      </c>
      <c r="C15" s="35" t="n">
        <v>28367</v>
      </c>
      <c r="D15" s="35" t="n">
        <v>33214</v>
      </c>
      <c r="E15" s="35" t="n">
        <v>46960</v>
      </c>
      <c r="F15" s="35" t="n">
        <v>31047</v>
      </c>
      <c r="G15" s="35" t="n">
        <v>27724</v>
      </c>
      <c r="H15" s="35" t="n">
        <v>44748</v>
      </c>
      <c r="I15" s="35" t="n">
        <v>30550</v>
      </c>
      <c r="J15" s="35" t="n">
        <v>21387</v>
      </c>
      <c r="K15" s="35" t="n">
        <v>21384</v>
      </c>
      <c r="L15" s="35" t="n">
        <v>46442</v>
      </c>
      <c r="M15" s="35" t="n">
        <v>19200</v>
      </c>
      <c r="N15" s="35" t="n">
        <v>19200</v>
      </c>
      <c r="O15" s="35" t="n">
        <v>19200</v>
      </c>
      <c r="P15" s="35" t="n">
        <v>1078</v>
      </c>
      <c r="Q15" s="35" t="n">
        <v>1078</v>
      </c>
      <c r="R15" s="35" t="n">
        <v>1007</v>
      </c>
      <c r="S15" s="35" t="n">
        <v>1007</v>
      </c>
      <c r="T15" s="35" t="n">
        <v>1007</v>
      </c>
    </row>
    <row r="16" s="31" customFormat="true" ht="24.95" hidden="false" customHeight="true" outlineLevel="0" collapsed="false">
      <c r="A16" s="33" t="s">
        <v>46</v>
      </c>
      <c r="B16" s="34" t="s">
        <v>47</v>
      </c>
      <c r="C16" s="35" t="n">
        <v>28409</v>
      </c>
      <c r="D16" s="35" t="n">
        <v>33301</v>
      </c>
      <c r="E16" s="35" t="n">
        <v>46967</v>
      </c>
      <c r="F16" s="35" t="n">
        <v>31147</v>
      </c>
      <c r="G16" s="35" t="n">
        <v>27805</v>
      </c>
      <c r="H16" s="35" t="n">
        <v>44691</v>
      </c>
      <c r="I16" s="35" t="n">
        <v>30672</v>
      </c>
      <c r="J16" s="35" t="n">
        <v>21407</v>
      </c>
      <c r="K16" s="35" t="n">
        <v>21403</v>
      </c>
      <c r="L16" s="35" t="n">
        <v>47327</v>
      </c>
      <c r="M16" s="35" t="n">
        <v>19200</v>
      </c>
      <c r="N16" s="35" t="n">
        <v>19200</v>
      </c>
      <c r="O16" s="35" t="n">
        <v>19200</v>
      </c>
      <c r="P16" s="35" t="n">
        <v>1078</v>
      </c>
      <c r="Q16" s="35" t="n">
        <v>1078</v>
      </c>
      <c r="R16" s="35" t="n">
        <v>1007</v>
      </c>
      <c r="S16" s="35" t="n">
        <v>1007</v>
      </c>
      <c r="T16" s="35" t="n">
        <v>1007</v>
      </c>
    </row>
    <row r="17" customFormat="false" ht="24.95" hidden="false" customHeight="true" outlineLevel="0" collapsed="false">
      <c r="A17" s="33" t="s">
        <v>48</v>
      </c>
      <c r="B17" s="34" t="s">
        <v>49</v>
      </c>
      <c r="C17" s="35" t="n">
        <v>28600</v>
      </c>
      <c r="D17" s="36" t="n">
        <v>33588</v>
      </c>
      <c r="E17" s="36" t="n">
        <v>47945</v>
      </c>
      <c r="F17" s="37" t="n">
        <v>31364</v>
      </c>
      <c r="G17" s="37" t="n">
        <v>28316</v>
      </c>
      <c r="H17" s="36" t="n">
        <v>44633</v>
      </c>
      <c r="I17" s="37" t="n">
        <v>30672</v>
      </c>
      <c r="J17" s="37" t="n">
        <v>21451</v>
      </c>
      <c r="K17" s="36" t="n">
        <v>21448</v>
      </c>
      <c r="L17" s="36" t="n">
        <v>46717</v>
      </c>
      <c r="M17" s="37" t="n">
        <v>19200</v>
      </c>
      <c r="N17" s="37" t="n">
        <v>19200</v>
      </c>
      <c r="O17" s="37" t="n">
        <v>19200</v>
      </c>
      <c r="P17" s="35" t="n">
        <v>1078</v>
      </c>
      <c r="Q17" s="35" t="n">
        <v>1078</v>
      </c>
      <c r="R17" s="37" t="n">
        <v>1007</v>
      </c>
      <c r="S17" s="37" t="n">
        <v>1007</v>
      </c>
      <c r="T17" s="37" t="n">
        <v>1007</v>
      </c>
    </row>
    <row r="18" customFormat="false" ht="24.95" hidden="false" customHeight="true" outlineLevel="0" collapsed="false">
      <c r="A18" s="33" t="s">
        <v>50</v>
      </c>
      <c r="B18" s="34" t="s">
        <v>51</v>
      </c>
      <c r="C18" s="35" t="n">
        <v>28954</v>
      </c>
      <c r="D18" s="36" t="n">
        <v>34168</v>
      </c>
      <c r="E18" s="36" t="n">
        <v>50305</v>
      </c>
      <c r="F18" s="37" t="n">
        <v>31743</v>
      </c>
      <c r="G18" s="37" t="n">
        <v>28846</v>
      </c>
      <c r="H18" s="36" t="n">
        <v>44681</v>
      </c>
      <c r="I18" s="37" t="n">
        <v>30672</v>
      </c>
      <c r="J18" s="37" t="n">
        <v>21491</v>
      </c>
      <c r="K18" s="36" t="n">
        <v>21488</v>
      </c>
      <c r="L18" s="36" t="n">
        <v>46262</v>
      </c>
      <c r="M18" s="37" t="n">
        <v>19200</v>
      </c>
      <c r="N18" s="37" t="n">
        <v>19200</v>
      </c>
      <c r="O18" s="37" t="n">
        <v>19200</v>
      </c>
      <c r="P18" s="35" t="n">
        <v>1078</v>
      </c>
      <c r="Q18" s="35" t="n">
        <v>1078</v>
      </c>
      <c r="R18" s="37" t="n">
        <v>1007</v>
      </c>
      <c r="S18" s="37" t="n">
        <v>1007</v>
      </c>
      <c r="T18" s="37" t="n">
        <v>1007</v>
      </c>
    </row>
    <row r="19" customFormat="false" ht="24.95" hidden="false" customHeight="true" outlineLevel="0" collapsed="false">
      <c r="A19" s="33" t="s">
        <v>52</v>
      </c>
      <c r="B19" s="34" t="s">
        <v>53</v>
      </c>
      <c r="C19" s="35" t="n">
        <v>29127</v>
      </c>
      <c r="D19" s="36" t="n">
        <v>34457</v>
      </c>
      <c r="E19" s="36" t="n">
        <v>50649</v>
      </c>
      <c r="F19" s="36" t="n">
        <v>32026</v>
      </c>
      <c r="G19" s="36" t="n">
        <v>29147</v>
      </c>
      <c r="H19" s="36" t="n">
        <v>44835</v>
      </c>
      <c r="I19" s="36" t="n">
        <v>30672</v>
      </c>
      <c r="J19" s="37" t="n">
        <v>21504</v>
      </c>
      <c r="K19" s="36" t="n">
        <v>21499</v>
      </c>
      <c r="L19" s="36" t="n">
        <v>49297</v>
      </c>
      <c r="M19" s="37" t="n">
        <v>19200</v>
      </c>
      <c r="N19" s="37" t="n">
        <v>19200</v>
      </c>
      <c r="O19" s="37" t="n">
        <v>19200</v>
      </c>
      <c r="P19" s="35" t="n">
        <v>1078</v>
      </c>
      <c r="Q19" s="35" t="n">
        <v>1078</v>
      </c>
      <c r="R19" s="37" t="n">
        <v>1007</v>
      </c>
      <c r="S19" s="37" t="n">
        <v>1007</v>
      </c>
      <c r="T19" s="37" t="n">
        <v>1007</v>
      </c>
    </row>
    <row r="20" customFormat="false" ht="24.95" hidden="false" customHeight="true" outlineLevel="0" collapsed="false">
      <c r="A20" s="33" t="s">
        <v>54</v>
      </c>
      <c r="B20" s="34" t="s">
        <v>55</v>
      </c>
      <c r="C20" s="35" t="n">
        <v>29180</v>
      </c>
      <c r="D20" s="36" t="n">
        <v>34550</v>
      </c>
      <c r="E20" s="36" t="n">
        <v>50778</v>
      </c>
      <c r="F20" s="37" t="n">
        <v>32122</v>
      </c>
      <c r="G20" s="37" t="n">
        <v>29202</v>
      </c>
      <c r="H20" s="36" t="n">
        <v>44806</v>
      </c>
      <c r="I20" s="37" t="n">
        <v>30672</v>
      </c>
      <c r="J20" s="37" t="n">
        <v>21507</v>
      </c>
      <c r="K20" s="36" t="n">
        <v>21503</v>
      </c>
      <c r="L20" s="36" t="n">
        <v>49597</v>
      </c>
      <c r="M20" s="37" t="n">
        <v>19200</v>
      </c>
      <c r="N20" s="37" t="n">
        <v>19200</v>
      </c>
      <c r="O20" s="37" t="n">
        <v>19200</v>
      </c>
      <c r="P20" s="35" t="n">
        <v>1078</v>
      </c>
      <c r="Q20" s="35" t="n">
        <v>1078</v>
      </c>
      <c r="R20" s="37" t="n">
        <v>1007</v>
      </c>
      <c r="S20" s="37" t="n">
        <v>1007</v>
      </c>
      <c r="T20" s="37" t="n">
        <v>1007</v>
      </c>
    </row>
    <row r="21" customFormat="false" ht="24.95" hidden="false" customHeight="true" outlineLevel="0" collapsed="false">
      <c r="A21" s="33" t="s">
        <v>56</v>
      </c>
      <c r="B21" s="34" t="s">
        <v>57</v>
      </c>
      <c r="C21" s="35" t="n">
        <v>29252</v>
      </c>
      <c r="D21" s="36" t="n">
        <v>34599</v>
      </c>
      <c r="E21" s="36" t="n">
        <v>50745</v>
      </c>
      <c r="F21" s="37" t="n">
        <v>32204</v>
      </c>
      <c r="G21" s="37" t="n">
        <v>29005</v>
      </c>
      <c r="H21" s="36" t="n">
        <v>44797</v>
      </c>
      <c r="I21" s="37" t="n">
        <v>30672</v>
      </c>
      <c r="J21" s="37" t="n">
        <v>21660</v>
      </c>
      <c r="K21" s="36" t="n">
        <v>21655</v>
      </c>
      <c r="L21" s="36" t="n">
        <v>50855</v>
      </c>
      <c r="M21" s="37" t="n">
        <v>19200</v>
      </c>
      <c r="N21" s="37" t="n">
        <v>19200</v>
      </c>
      <c r="O21" s="36" t="n">
        <v>19200</v>
      </c>
      <c r="P21" s="35" t="n">
        <v>1078</v>
      </c>
      <c r="Q21" s="35" t="n">
        <v>1078</v>
      </c>
      <c r="R21" s="37" t="n">
        <v>1007</v>
      </c>
      <c r="S21" s="36" t="n">
        <v>1007</v>
      </c>
      <c r="T21" s="36" t="n">
        <v>1007</v>
      </c>
    </row>
    <row r="22" customFormat="false" ht="24.95" hidden="false" customHeight="true" outlineLevel="0" collapsed="false">
      <c r="A22" s="33" t="s">
        <v>58</v>
      </c>
      <c r="B22" s="34" t="s">
        <v>59</v>
      </c>
      <c r="C22" s="35" t="n">
        <v>29379</v>
      </c>
      <c r="D22" s="36" t="n">
        <v>34759</v>
      </c>
      <c r="E22" s="36" t="n">
        <v>51163</v>
      </c>
      <c r="F22" s="37" t="n">
        <v>32369</v>
      </c>
      <c r="G22" s="37" t="n">
        <v>28949</v>
      </c>
      <c r="H22" s="36" t="n">
        <v>44847</v>
      </c>
      <c r="I22" s="37" t="n">
        <v>30802</v>
      </c>
      <c r="J22" s="37" t="n">
        <v>21689</v>
      </c>
      <c r="K22" s="36" t="n">
        <v>21684</v>
      </c>
      <c r="L22" s="36" t="n">
        <v>50211</v>
      </c>
      <c r="M22" s="37" t="n">
        <v>19200</v>
      </c>
      <c r="N22" s="37" t="n">
        <v>19200</v>
      </c>
      <c r="O22" s="36" t="n">
        <v>19200</v>
      </c>
      <c r="P22" s="35" t="n">
        <v>1078</v>
      </c>
      <c r="Q22" s="35" t="n">
        <v>1078</v>
      </c>
      <c r="R22" s="37" t="n">
        <v>1007</v>
      </c>
      <c r="S22" s="36" t="n">
        <v>1007</v>
      </c>
      <c r="T22" s="36" t="n">
        <v>1007</v>
      </c>
    </row>
    <row r="23" customFormat="false" ht="24.95" hidden="false" customHeight="true" outlineLevel="0" collapsed="false">
      <c r="A23" s="33" t="s">
        <v>60</v>
      </c>
      <c r="B23" s="34" t="s">
        <v>61</v>
      </c>
      <c r="C23" s="35" t="n">
        <v>29489</v>
      </c>
      <c r="D23" s="36" t="n">
        <v>34901</v>
      </c>
      <c r="E23" s="36" t="n">
        <v>51307</v>
      </c>
      <c r="F23" s="37" t="n">
        <v>32551</v>
      </c>
      <c r="G23" s="37" t="n">
        <v>28917</v>
      </c>
      <c r="H23" s="36" t="n">
        <v>44788</v>
      </c>
      <c r="I23" s="37" t="n">
        <v>30802</v>
      </c>
      <c r="J23" s="37" t="n">
        <v>21712</v>
      </c>
      <c r="K23" s="36" t="n">
        <v>21708</v>
      </c>
      <c r="L23" s="36" t="n">
        <v>50627</v>
      </c>
      <c r="M23" s="37" t="n">
        <v>19200</v>
      </c>
      <c r="N23" s="37" t="n">
        <v>19200</v>
      </c>
      <c r="O23" s="36" t="n">
        <v>19200</v>
      </c>
      <c r="P23" s="37" t="n">
        <v>1078</v>
      </c>
      <c r="Q23" s="35" t="n">
        <v>1078</v>
      </c>
      <c r="R23" s="37" t="n">
        <v>1007</v>
      </c>
      <c r="S23" s="36" t="n">
        <v>1007</v>
      </c>
      <c r="T23" s="36" t="n">
        <v>1007</v>
      </c>
    </row>
    <row r="24" customFormat="false" ht="24.95" hidden="false" customHeight="true" outlineLevel="0" collapsed="false">
      <c r="A24" s="33" t="s">
        <v>62</v>
      </c>
      <c r="B24" s="34" t="s">
        <v>63</v>
      </c>
      <c r="C24" s="35" t="n">
        <v>29507</v>
      </c>
      <c r="D24" s="36" t="n">
        <v>34889</v>
      </c>
      <c r="E24" s="36" t="n">
        <v>51391</v>
      </c>
      <c r="F24" s="37" t="n">
        <v>32552</v>
      </c>
      <c r="G24" s="37" t="n">
        <v>28770</v>
      </c>
      <c r="H24" s="36" t="n">
        <v>44709</v>
      </c>
      <c r="I24" s="37" t="n">
        <v>30869</v>
      </c>
      <c r="J24" s="37" t="n">
        <v>21753</v>
      </c>
      <c r="K24" s="36" t="n">
        <v>21749</v>
      </c>
      <c r="L24" s="36" t="n">
        <v>50190</v>
      </c>
      <c r="M24" s="37" t="n">
        <v>19200</v>
      </c>
      <c r="N24" s="37" t="n">
        <v>19200</v>
      </c>
      <c r="O24" s="36" t="n">
        <v>19200</v>
      </c>
      <c r="P24" s="37" t="n">
        <v>1078</v>
      </c>
      <c r="Q24" s="35" t="n">
        <v>1078</v>
      </c>
      <c r="R24" s="37" t="n">
        <v>1007</v>
      </c>
      <c r="S24" s="36" t="n">
        <v>1007</v>
      </c>
      <c r="T24" s="36" t="n">
        <v>1007</v>
      </c>
    </row>
    <row r="25" customFormat="false" ht="24.95" hidden="false" customHeight="true" outlineLevel="0" collapsed="false">
      <c r="A25" s="33" t="s">
        <v>64</v>
      </c>
      <c r="B25" s="34" t="s">
        <v>65</v>
      </c>
      <c r="C25" s="35" t="n">
        <v>29497</v>
      </c>
      <c r="D25" s="36" t="n">
        <v>34851</v>
      </c>
      <c r="E25" s="36" t="n">
        <v>51434</v>
      </c>
      <c r="F25" s="36" t="n">
        <v>32516</v>
      </c>
      <c r="G25" s="36" t="n">
        <v>28702</v>
      </c>
      <c r="H25" s="36" t="n">
        <v>44663</v>
      </c>
      <c r="I25" s="36" t="n">
        <v>30869</v>
      </c>
      <c r="J25" s="37" t="n">
        <v>21763</v>
      </c>
      <c r="K25" s="36" t="n">
        <v>21759</v>
      </c>
      <c r="L25" s="36" t="n">
        <v>50414</v>
      </c>
      <c r="M25" s="37" t="n">
        <v>19200</v>
      </c>
      <c r="N25" s="37" t="n">
        <v>19200</v>
      </c>
      <c r="O25" s="36" t="n">
        <v>19200</v>
      </c>
      <c r="P25" s="37" t="n">
        <v>1078</v>
      </c>
      <c r="Q25" s="35" t="n">
        <v>1078</v>
      </c>
      <c r="R25" s="37" t="n">
        <v>1007</v>
      </c>
      <c r="S25" s="36" t="n">
        <v>1007</v>
      </c>
      <c r="T25" s="36" t="n">
        <v>1007</v>
      </c>
    </row>
    <row r="26" customFormat="false" ht="24.95" hidden="false" customHeight="true" outlineLevel="0" collapsed="false">
      <c r="A26" s="38" t="s">
        <v>66</v>
      </c>
      <c r="B26" s="39" t="s">
        <v>67</v>
      </c>
      <c r="C26" s="40" t="n">
        <v>29497</v>
      </c>
      <c r="D26" s="40" t="n">
        <v>34841</v>
      </c>
      <c r="E26" s="40" t="n">
        <v>51447</v>
      </c>
      <c r="F26" s="41" t="n">
        <v>32515</v>
      </c>
      <c r="G26" s="41" t="n">
        <v>28676</v>
      </c>
      <c r="H26" s="40" t="n">
        <v>44575</v>
      </c>
      <c r="I26" s="41" t="n">
        <v>30939</v>
      </c>
      <c r="J26" s="41" t="n">
        <v>21763</v>
      </c>
      <c r="K26" s="40" t="n">
        <v>21759</v>
      </c>
      <c r="L26" s="40" t="n">
        <v>49940</v>
      </c>
      <c r="M26" s="41" t="n">
        <v>19200</v>
      </c>
      <c r="N26" s="41" t="n">
        <v>19200</v>
      </c>
      <c r="O26" s="40" t="n">
        <v>19200</v>
      </c>
      <c r="P26" s="41" t="n">
        <v>1078</v>
      </c>
      <c r="Q26" s="35" t="n">
        <v>1078</v>
      </c>
      <c r="R26" s="41" t="n">
        <v>1007</v>
      </c>
      <c r="S26" s="40" t="n">
        <v>1007</v>
      </c>
      <c r="T26" s="40" t="n">
        <v>1007</v>
      </c>
    </row>
    <row r="27" customFormat="false" ht="15" hidden="false" customHeight="true" outlineLevel="0" collapsed="false">
      <c r="A27" s="42" t="s">
        <v>68</v>
      </c>
      <c r="B27" s="43"/>
      <c r="C27" s="44"/>
      <c r="D27" s="45"/>
      <c r="E27" s="45"/>
      <c r="F27" s="45"/>
      <c r="G27" s="45"/>
      <c r="H27" s="45"/>
      <c r="I27" s="46"/>
      <c r="J27" s="47"/>
      <c r="K27" s="48" t="s">
        <v>69</v>
      </c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2.95" hidden="false" customHeight="true" outlineLevel="0" collapsed="false">
      <c r="A28" s="49" t="s">
        <v>70</v>
      </c>
      <c r="B28" s="50"/>
      <c r="C28" s="1"/>
      <c r="D28" s="1"/>
      <c r="E28" s="1"/>
      <c r="F28" s="1"/>
      <c r="G28" s="1"/>
      <c r="H28" s="1"/>
      <c r="K28" s="51" t="s">
        <v>71</v>
      </c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95" hidden="false" customHeight="true" outlineLevel="0" collapsed="false">
      <c r="K29" s="51" t="s">
        <v>72</v>
      </c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2.95" hidden="false" customHeight="tru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95" hidden="false" customHeight="tru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6.5" hidden="false" customHeight="false" outlineLevel="0" collapsed="false">
      <c r="A32" s="52" t="s">
        <v>73</v>
      </c>
      <c r="B32" s="52"/>
      <c r="C32" s="52"/>
      <c r="D32" s="52"/>
      <c r="E32" s="52"/>
      <c r="F32" s="52"/>
      <c r="G32" s="52"/>
      <c r="H32" s="52"/>
      <c r="I32" s="52"/>
      <c r="J32" s="52"/>
      <c r="K32" s="52" t="s">
        <v>74</v>
      </c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6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</sheetData>
  <mergeCells count="13">
    <mergeCell ref="A1:J2"/>
    <mergeCell ref="K1:T1"/>
    <mergeCell ref="M2:P2"/>
    <mergeCell ref="B3:G3"/>
    <mergeCell ref="N3:Q3"/>
    <mergeCell ref="A4:B4"/>
    <mergeCell ref="D4:I4"/>
    <mergeCell ref="K4:L4"/>
    <mergeCell ref="M4:O4"/>
    <mergeCell ref="R4:T4"/>
    <mergeCell ref="A5:B5"/>
    <mergeCell ref="A32:J32"/>
    <mergeCell ref="K32:T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會計室</dc:creator>
  <dc:description/>
  <dc:language>en-US</dc:language>
  <cp:lastModifiedBy>doh</cp:lastModifiedBy>
  <cp:lastPrinted>2006-10-17T06:34:02Z</cp:lastPrinted>
  <dcterms:modified xsi:type="dcterms:W3CDTF">2006-10-30T08:26:02Z</dcterms:modified>
  <cp:revision>0</cp:revision>
  <dc:subject/>
  <dc:title/>
</cp:coreProperties>
</file>