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12" sheetId="3" state="visible" r:id="rId4"/>
    <sheet name="表12-1" sheetId="4" state="visible" r:id="rId5"/>
    <sheet name="表12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2">
  <si>
    <r>
      <rPr>
        <sz val="22"/>
        <rFont val="Noto Sans"/>
        <family val="2"/>
      </rPr>
      <t xml:space="preserve">表 </t>
    </r>
    <r>
      <rPr>
        <sz val="22"/>
        <rFont val="Times New Roman"/>
        <family val="1"/>
      </rPr>
      <t xml:space="preserve">12</t>
    </r>
    <r>
      <rPr>
        <sz val="22"/>
        <rFont val="Noto Sans"/>
        <family val="2"/>
      </rPr>
      <t xml:space="preserve">　應收保險費－按保險對象類目及來源別分</t>
    </r>
  </si>
  <si>
    <t xml:space="preserve">         Table 12    
</t>
  </si>
  <si>
    <t xml:space="preserve">Premium Receivable by Beneficiary Category</t>
  </si>
  <si>
    <t xml:space="preserve">and Source of Funding </t>
  </si>
  <si>
    <t xml:space="preserve">中華民國九十四年</t>
  </si>
  <si>
    <t xml:space="preserve">單位：新台幣元</t>
  </si>
  <si>
    <t xml:space="preserve">2005</t>
  </si>
  <si>
    <r>
      <rPr>
        <sz val="11"/>
        <rFont val="Times New Roman"/>
        <family val="1"/>
      </rPr>
      <t xml:space="preserve">                      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</t>
    </r>
  </si>
  <si>
    <t xml:space="preserve">來 源 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t xml:space="preserve">Source</t>
  </si>
  <si>
    <t xml:space="preserve">金額</t>
  </si>
  <si>
    <t xml:space="preserve">百分比</t>
  </si>
  <si>
    <t xml:space="preserve">Amount</t>
  </si>
  <si>
    <t xml:space="preserve">％</t>
  </si>
  <si>
    <t xml:space="preserve">總    計</t>
  </si>
  <si>
    <t xml:space="preserve">Grand Total</t>
  </si>
  <si>
    <t xml:space="preserve">保 險 對 象</t>
  </si>
  <si>
    <t xml:space="preserve">Beneficiaries</t>
  </si>
  <si>
    <t xml:space="preserve">  被保險人</t>
  </si>
  <si>
    <t xml:space="preserve">Insureds</t>
  </si>
  <si>
    <t xml:space="preserve">  眷    屬</t>
  </si>
  <si>
    <t xml:space="preserve">Dependents</t>
  </si>
  <si>
    <t xml:space="preserve">投保單位負擔</t>
  </si>
  <si>
    <t xml:space="preserve">Contribution of Group Insurance Applicants</t>
  </si>
  <si>
    <t xml:space="preserve">  政府非事業機構</t>
  </si>
  <si>
    <t xml:space="preserve">Governmental Agencies</t>
  </si>
  <si>
    <t xml:space="preserve">  公營事業機構</t>
  </si>
  <si>
    <t xml:space="preserve">Governmental  Enterprises</t>
  </si>
  <si>
    <t xml:space="preserve">  私人機構</t>
  </si>
  <si>
    <t xml:space="preserve">Private Sector</t>
  </si>
  <si>
    <t xml:space="preserve">中央政府補助</t>
  </si>
  <si>
    <t xml:space="preserve">Central Government Subsidies</t>
  </si>
  <si>
    <t xml:space="preserve">  行政院勞工委員會</t>
  </si>
  <si>
    <t xml:space="preserve">Council of Labor Affairs, Executive Yuan</t>
  </si>
  <si>
    <t xml:space="preserve">  教育部</t>
  </si>
  <si>
    <t xml:space="preserve">Ministry of Education</t>
  </si>
  <si>
    <t xml:space="preserve">  內政部</t>
  </si>
  <si>
    <t xml:space="preserve">Ministry of the Interior</t>
  </si>
  <si>
    <t xml:space="preserve">  行政院衛生署</t>
  </si>
  <si>
    <t xml:space="preserve">Department of Health,Executive Yuan</t>
  </si>
  <si>
    <t xml:space="preserve">  國防部</t>
  </si>
  <si>
    <t xml:space="preserve">Department of National Defense</t>
  </si>
  <si>
    <t xml:space="preserve">  行政院退輔會</t>
  </si>
  <si>
    <t xml:space="preserve">Veterans Affairs Commission,Executive Yuan</t>
  </si>
  <si>
    <t xml:space="preserve">  行政院海岸巡防署</t>
  </si>
  <si>
    <t xml:space="preserve">Coast Guard Agency, Executive Yuan</t>
  </si>
  <si>
    <t xml:space="preserve">  行政院農業委員會</t>
  </si>
  <si>
    <t xml:space="preserve">Council of Agriculture, Executive Yuan</t>
  </si>
  <si>
    <t xml:space="preserve">省市政府補助</t>
  </si>
  <si>
    <t xml:space="preserve">Provincial and Municipal Government Subsidies</t>
  </si>
  <si>
    <t xml:space="preserve">  台北市政府</t>
  </si>
  <si>
    <t xml:space="preserve">Taipei City Government</t>
  </si>
  <si>
    <t xml:space="preserve">  高雄市政府</t>
  </si>
  <si>
    <t xml:space="preserve">Kaohsiung City Government </t>
  </si>
  <si>
    <t xml:space="preserve">縣市政府補助</t>
  </si>
  <si>
    <t xml:space="preserve">County and City Government Subsidies</t>
  </si>
  <si>
    <t xml:space="preserve">  基隆市政府</t>
  </si>
  <si>
    <t xml:space="preserve">Keelung City Government</t>
  </si>
  <si>
    <t xml:space="preserve">  新竹市政府</t>
  </si>
  <si>
    <t xml:space="preserve">Hsinchu City Government</t>
  </si>
  <si>
    <t xml:space="preserve">  台中市政府</t>
  </si>
  <si>
    <t xml:space="preserve">Taichung City Government</t>
  </si>
  <si>
    <t xml:space="preserve">  台南市政府</t>
  </si>
  <si>
    <t xml:space="preserve">Tainan City Government</t>
  </si>
  <si>
    <t xml:space="preserve">  嘉義市政府</t>
  </si>
  <si>
    <t xml:space="preserve">Chiayi City Government</t>
  </si>
  <si>
    <t xml:space="preserve">  台北縣政府</t>
  </si>
  <si>
    <t xml:space="preserve">Taipei County Government</t>
  </si>
  <si>
    <t xml:space="preserve">  桃園縣政府</t>
  </si>
  <si>
    <t xml:space="preserve">Taoyuan County Government</t>
  </si>
  <si>
    <t xml:space="preserve">  新竹縣政府</t>
  </si>
  <si>
    <t xml:space="preserve">Hsinchu County Government</t>
  </si>
  <si>
    <t xml:space="preserve">  宜蘭縣政府</t>
  </si>
  <si>
    <t xml:space="preserve">Yilan County Government </t>
  </si>
  <si>
    <t xml:space="preserve">  苗栗縣政府</t>
  </si>
  <si>
    <t xml:space="preserve">Miaoli County Government</t>
  </si>
  <si>
    <t xml:space="preserve">  台中縣政府</t>
  </si>
  <si>
    <t xml:space="preserve">Taichung County Government</t>
  </si>
  <si>
    <t xml:space="preserve">  彰化縣政府</t>
  </si>
  <si>
    <t xml:space="preserve">Changhua County Government</t>
  </si>
  <si>
    <t xml:space="preserve">  南投縣政府</t>
  </si>
  <si>
    <t xml:space="preserve">Nantou County Government</t>
  </si>
  <si>
    <t xml:space="preserve">  雲林縣政府</t>
  </si>
  <si>
    <t xml:space="preserve">Yunlin County Government</t>
  </si>
  <si>
    <t xml:space="preserve">  嘉義縣政府</t>
  </si>
  <si>
    <t xml:space="preserve">Chiayi County Government</t>
  </si>
  <si>
    <t xml:space="preserve">  台南縣政府</t>
  </si>
  <si>
    <t xml:space="preserve">Tainan County Government</t>
  </si>
  <si>
    <t xml:space="preserve">  高雄縣政府 </t>
  </si>
  <si>
    <t xml:space="preserve">Kaohsiung County Government</t>
  </si>
  <si>
    <t xml:space="preserve">  屏東縣政府</t>
  </si>
  <si>
    <t xml:space="preserve">Pingtung County Government</t>
  </si>
  <si>
    <t xml:space="preserve">  澎湖縣政府</t>
  </si>
  <si>
    <t xml:space="preserve">Penghu County Government</t>
  </si>
  <si>
    <t xml:space="preserve">  花蓮縣政府</t>
  </si>
  <si>
    <t xml:space="preserve">Hualien County Government</t>
  </si>
  <si>
    <t xml:space="preserve">  台東縣政府</t>
  </si>
  <si>
    <t xml:space="preserve">Taitung County Government</t>
  </si>
  <si>
    <t xml:space="preserve">  金門縣政府</t>
  </si>
  <si>
    <t xml:space="preserve">Kinmen County Government</t>
  </si>
  <si>
    <t xml:space="preserve">  連江縣政府</t>
  </si>
  <si>
    <t xml:space="preserve">Lienchiang County Government</t>
  </si>
  <si>
    <r>
      <rPr>
        <sz val="10"/>
        <rFont val="Noto Sans"/>
        <family val="2"/>
      </rPr>
      <t xml:space="preserve">備註：為配合臺灣省及福建省政府功能業務及組織調整，原台灣省及福建省政府補助之各類目保險費，各自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</si>
  <si>
    <t xml:space="preserve">Note: Because of the downsizing of the Government of Taiwan Province and Fukien Province , the premium that the Government of </t>
  </si>
  <si>
    <r>
      <rPr>
        <sz val="10"/>
        <rFont val="Noto Sans"/>
        <family val="2"/>
      </rPr>
      <t xml:space="preserve">      及</t>
    </r>
    <r>
      <rPr>
        <sz val="10"/>
        <rFont val="文鼎粗楷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日起改由中央政府單位承接。</t>
    </r>
  </si>
  <si>
    <t xml:space="preserve">          Taiwan Province and Fukien Province should subsidize has been taken over by the Central Government since July 1, 1999 </t>
  </si>
  <si>
    <t xml:space="preserve">          and Jan. 1,2001.</t>
  </si>
  <si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76</t>
    </r>
    <r>
      <rPr>
        <sz val="14"/>
        <rFont val="Noto Sans"/>
        <family val="2"/>
      </rPr>
      <t xml:space="preserve">－   </t>
    </r>
  </si>
  <si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77</t>
    </r>
    <r>
      <rPr>
        <sz val="14"/>
        <rFont val="Noto Sans"/>
        <family val="2"/>
      </rPr>
      <t xml:space="preserve">－   </t>
    </r>
  </si>
  <si>
    <r>
      <rPr>
        <sz val="22"/>
        <rFont val="Noto Sans"/>
        <family val="2"/>
      </rPr>
      <t xml:space="preserve">表 </t>
    </r>
    <r>
      <rPr>
        <sz val="22"/>
        <rFont val="Times New Roman"/>
        <family val="1"/>
      </rPr>
      <t xml:space="preserve">12</t>
    </r>
    <r>
      <rPr>
        <sz val="22"/>
        <rFont val="Noto Sans"/>
        <family val="2"/>
      </rPr>
      <t xml:space="preserve">　應收保險費－按保險對象類目及來源別分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續一</t>
    </r>
    <r>
      <rPr>
        <sz val="22"/>
        <rFont val="Times New Roman"/>
        <family val="1"/>
      </rPr>
      <t xml:space="preserve">)</t>
    </r>
  </si>
  <si>
    <t xml:space="preserve">and Source of Funding (Cont'd 1)</t>
  </si>
  <si>
    <t xml:space="preserve">中華民國九十 四年</t>
  </si>
  <si>
    <r>
      <rPr>
        <sz val="11"/>
        <rFont val="Times New Roman"/>
        <family val="1"/>
      </rPr>
      <t xml:space="preserve">                        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78</t>
    </r>
    <r>
      <rPr>
        <sz val="14"/>
        <rFont val="Noto Sans"/>
        <family val="2"/>
      </rPr>
      <t xml:space="preserve">－   </t>
    </r>
  </si>
  <si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79</t>
    </r>
    <r>
      <rPr>
        <sz val="14"/>
        <rFont val="Noto Sans"/>
        <family val="2"/>
      </rPr>
      <t xml:space="preserve">－   </t>
    </r>
  </si>
  <si>
    <r>
      <rPr>
        <sz val="22"/>
        <rFont val="Noto Sans"/>
        <family val="2"/>
      </rPr>
      <t xml:space="preserve">表 </t>
    </r>
    <r>
      <rPr>
        <sz val="22"/>
        <rFont val="Times New Roman"/>
        <family val="1"/>
      </rPr>
      <t xml:space="preserve">12</t>
    </r>
    <r>
      <rPr>
        <sz val="22"/>
        <rFont val="Noto Sans"/>
        <family val="2"/>
      </rPr>
      <t xml:space="preserve">　應收保險費－按保險對象類目及來源別分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續完</t>
    </r>
    <r>
      <rPr>
        <sz val="22"/>
        <rFont val="Times New Roman"/>
        <family val="1"/>
      </rPr>
      <t xml:space="preserve">)</t>
    </r>
  </si>
  <si>
    <t xml:space="preserve">Premium Receivable by Beneficiary Category </t>
  </si>
  <si>
    <t xml:space="preserve">and Source of Funding (Cont'd )</t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80</t>
    </r>
    <r>
      <rPr>
        <sz val="14"/>
        <rFont val="Noto Sans"/>
        <family val="2"/>
      </rPr>
      <t xml:space="preserve">－</t>
    </r>
  </si>
  <si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81</t>
    </r>
    <r>
      <rPr>
        <sz val="14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-* #,##0.00_-;\-* #,##0.00_-;_-* \-??_-;_-@_-"/>
    <numFmt numFmtId="169" formatCode="_-* #,##0_-;\-* #,##0_-;_-* \-_-;_-@_-"/>
    <numFmt numFmtId="170" formatCode="_-* #,##0.00_-;\-* #,##0.00_-;_-* \-_-;_-@_-"/>
    <numFmt numFmtId="171" formatCode="@"/>
    <numFmt numFmtId="172" formatCode="_(* #,##0.00_);_(* \(#,##0.00\);_(* \-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2"/>
      <name val="Noto Sans"/>
      <family val="2"/>
    </font>
    <font>
      <sz val="22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sz val="23"/>
      <name val="全真楷書"/>
      <family val="3"/>
      <charset val="136"/>
    </font>
    <font>
      <sz val="21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3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7"/>
      <name val="Times New Roman"/>
      <family val="1"/>
    </font>
    <font>
      <sz val="10"/>
      <name val="文鼎粗楷"/>
      <family val="3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2.87"/>
    <col collapsed="false" customWidth="true" hidden="false" outlineLevel="0" max="3" min="3" style="2" width="12.99"/>
    <col collapsed="false" customWidth="true" hidden="false" outlineLevel="0" max="4" min="4" style="2" width="6.37"/>
    <col collapsed="false" customWidth="true" hidden="false" outlineLevel="0" max="5" min="5" style="3" width="12.62"/>
    <col collapsed="false" customWidth="true" hidden="false" outlineLevel="0" max="6" min="6" style="3" width="6.37"/>
    <col collapsed="false" customWidth="true" hidden="false" outlineLevel="0" max="7" min="7" style="3" width="11.37"/>
    <col collapsed="false" customWidth="true" hidden="false" outlineLevel="0" max="8" min="8" style="3" width="5.99"/>
    <col collapsed="false" customWidth="true" hidden="false" outlineLevel="0" max="9" min="9" style="3" width="21.24"/>
    <col collapsed="false" customWidth="true" hidden="false" outlineLevel="0" max="10" min="10" style="3" width="3.62"/>
    <col collapsed="false" customWidth="true" hidden="false" outlineLevel="0" max="11" min="11" style="3" width="8.12"/>
    <col collapsed="false" customWidth="true" hidden="false" outlineLevel="0" max="12" min="12" style="3" width="21.62"/>
    <col collapsed="false" customWidth="true" hidden="false" outlineLevel="0" max="13" min="13" style="3" width="11.12"/>
    <col collapsed="false" customWidth="true" hidden="false" outlineLevel="0" max="14" min="14" style="3" width="20.49"/>
    <col collapsed="false" customWidth="true" hidden="false" outlineLevel="0" max="15" min="15" style="3" width="11.12"/>
    <col collapsed="false" customWidth="false" hidden="false" outlineLevel="0" max="257" min="16" style="3" width="8.99"/>
  </cols>
  <sheetData>
    <row r="1" s="9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6" t="s">
        <v>2</v>
      </c>
      <c r="L1" s="7"/>
      <c r="M1" s="7"/>
      <c r="N1" s="8"/>
      <c r="O1" s="8"/>
    </row>
    <row r="2" s="9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0"/>
      <c r="J2" s="10"/>
      <c r="K2" s="11" t="s">
        <v>3</v>
      </c>
      <c r="M2" s="12"/>
      <c r="N2" s="12"/>
      <c r="O2" s="12"/>
    </row>
    <row r="3" customFormat="false" ht="26.85" hidden="false" customHeight="true" outlineLevel="0" collapsed="false">
      <c r="A3" s="13"/>
      <c r="B3" s="14" t="s">
        <v>4</v>
      </c>
      <c r="C3" s="14"/>
      <c r="D3" s="14"/>
      <c r="E3" s="14"/>
      <c r="F3" s="14"/>
      <c r="G3" s="15"/>
      <c r="H3" s="16" t="s">
        <v>5</v>
      </c>
      <c r="I3" s="13"/>
      <c r="J3" s="13"/>
      <c r="K3" s="17"/>
      <c r="L3" s="18" t="s">
        <v>6</v>
      </c>
      <c r="M3" s="18"/>
      <c r="N3" s="19"/>
      <c r="O3" s="20" t="s">
        <v>7</v>
      </c>
    </row>
    <row r="4" customFormat="false" ht="12.75" hidden="false" customHeight="true" outlineLevel="0" collapsed="false">
      <c r="A4" s="21"/>
      <c r="B4" s="22"/>
      <c r="C4" s="23"/>
      <c r="D4" s="24"/>
      <c r="E4" s="23"/>
      <c r="F4" s="25"/>
      <c r="G4" s="26"/>
      <c r="H4" s="27"/>
      <c r="I4" s="28"/>
      <c r="J4" s="28"/>
      <c r="K4" s="29"/>
      <c r="L4" s="30"/>
      <c r="M4" s="31"/>
      <c r="N4" s="29"/>
      <c r="O4" s="32"/>
    </row>
    <row r="5" s="1" customFormat="true" ht="26.25" hidden="false" customHeight="true" outlineLevel="0" collapsed="false">
      <c r="A5" s="33" t="s">
        <v>8</v>
      </c>
      <c r="B5" s="33"/>
      <c r="C5" s="34" t="s">
        <v>9</v>
      </c>
      <c r="D5" s="34"/>
      <c r="E5" s="34" t="s">
        <v>10</v>
      </c>
      <c r="F5" s="34"/>
      <c r="G5" s="35" t="s">
        <v>11</v>
      </c>
      <c r="H5" s="35"/>
      <c r="I5" s="35" t="s">
        <v>12</v>
      </c>
      <c r="J5" s="35"/>
      <c r="K5" s="35"/>
      <c r="L5" s="35" t="s">
        <v>13</v>
      </c>
      <c r="M5" s="35"/>
      <c r="N5" s="35" t="s">
        <v>14</v>
      </c>
      <c r="O5" s="35"/>
    </row>
    <row r="6" s="1" customFormat="true" ht="11.25" hidden="false" customHeight="true" outlineLevel="0" collapsed="false">
      <c r="A6" s="36" t="s">
        <v>15</v>
      </c>
      <c r="B6" s="36"/>
      <c r="C6" s="37" t="s">
        <v>16</v>
      </c>
      <c r="D6" s="37" t="s">
        <v>17</v>
      </c>
      <c r="E6" s="37" t="s">
        <v>16</v>
      </c>
      <c r="F6" s="37" t="s">
        <v>17</v>
      </c>
      <c r="G6" s="37" t="s">
        <v>16</v>
      </c>
      <c r="H6" s="38" t="s">
        <v>17</v>
      </c>
      <c r="I6" s="37" t="s">
        <v>16</v>
      </c>
      <c r="J6" s="38" t="s">
        <v>17</v>
      </c>
      <c r="K6" s="38"/>
      <c r="L6" s="37" t="s">
        <v>16</v>
      </c>
      <c r="M6" s="37" t="s">
        <v>17</v>
      </c>
      <c r="N6" s="37" t="s">
        <v>16</v>
      </c>
      <c r="O6" s="37" t="s">
        <v>17</v>
      </c>
    </row>
    <row r="7" s="47" customFormat="true" ht="11.25" hidden="false" customHeight="true" outlineLevel="0" collapsed="false">
      <c r="A7" s="39"/>
      <c r="B7" s="40"/>
      <c r="C7" s="41" t="s">
        <v>18</v>
      </c>
      <c r="D7" s="42" t="s">
        <v>19</v>
      </c>
      <c r="E7" s="41" t="s">
        <v>18</v>
      </c>
      <c r="F7" s="42" t="s">
        <v>19</v>
      </c>
      <c r="G7" s="41" t="s">
        <v>18</v>
      </c>
      <c r="H7" s="43" t="s">
        <v>19</v>
      </c>
      <c r="I7" s="44" t="s">
        <v>18</v>
      </c>
      <c r="J7" s="45" t="s">
        <v>19</v>
      </c>
      <c r="K7" s="45"/>
      <c r="L7" s="41" t="s">
        <v>18</v>
      </c>
      <c r="M7" s="46" t="s">
        <v>19</v>
      </c>
      <c r="N7" s="41" t="s">
        <v>18</v>
      </c>
      <c r="O7" s="45" t="s">
        <v>19</v>
      </c>
    </row>
    <row r="8" customFormat="false" ht="16.5" hidden="false" customHeight="true" outlineLevel="0" collapsed="false">
      <c r="A8" s="48" t="s">
        <v>20</v>
      </c>
      <c r="B8" s="49" t="s">
        <v>21</v>
      </c>
      <c r="C8" s="50" t="n">
        <f aca="false">SUM(C9+C12+C16+C25+C28)</f>
        <v>355174295559</v>
      </c>
      <c r="D8" s="51" t="n">
        <f aca="false">(C8/C8)*100</f>
        <v>100</v>
      </c>
      <c r="E8" s="52" t="n">
        <f aca="false">SUM(E9+E12+E16+E25+E28)</f>
        <v>221447716162</v>
      </c>
      <c r="F8" s="51" t="n">
        <f aca="false">(E8/E8)*100</f>
        <v>100</v>
      </c>
      <c r="G8" s="52" t="n">
        <f aca="false">G9+G12+G16+G25+G28</f>
        <v>34146624032</v>
      </c>
      <c r="H8" s="51" t="n">
        <f aca="false">(G8/G8)*100</f>
        <v>100</v>
      </c>
      <c r="I8" s="52" t="n">
        <f aca="false">I9+I12+I16+I25+I28</f>
        <v>166037038251</v>
      </c>
      <c r="J8" s="52"/>
      <c r="K8" s="53" t="n">
        <f aca="false">(I8/I8)*100</f>
        <v>100</v>
      </c>
      <c r="L8" s="52" t="n">
        <f aca="false">L9+L12+L16+L25+L28</f>
        <v>10084406053</v>
      </c>
      <c r="M8" s="51" t="n">
        <f aca="false">(L8/L8)*100</f>
        <v>100</v>
      </c>
      <c r="N8" s="52" t="n">
        <f aca="false">N9+N12+N16+N25+N28</f>
        <v>11178462418</v>
      </c>
      <c r="O8" s="51" t="n">
        <f aca="false">(N8/N8)*100</f>
        <v>100</v>
      </c>
    </row>
    <row r="9" customFormat="false" ht="16.5" hidden="false" customHeight="true" outlineLevel="0" collapsed="false">
      <c r="A9" s="48" t="s">
        <v>22</v>
      </c>
      <c r="B9" s="54" t="s">
        <v>23</v>
      </c>
      <c r="C9" s="52" t="n">
        <f aca="false">C10+C11</f>
        <v>134921752722</v>
      </c>
      <c r="D9" s="51" t="n">
        <f aca="false">(C9/$C$8)*100</f>
        <v>37.9874766865237</v>
      </c>
      <c r="E9" s="52" t="n">
        <f aca="false">E10+E11</f>
        <v>73892182180</v>
      </c>
      <c r="F9" s="51" t="n">
        <f aca="false">(E9/$E$8)*100</f>
        <v>33.3677779390347</v>
      </c>
      <c r="G9" s="52" t="n">
        <f aca="false">G10+G11</f>
        <v>11041705354</v>
      </c>
      <c r="H9" s="51" t="n">
        <f aca="false">(G9/$G$8)*100</f>
        <v>32.3361552335377</v>
      </c>
      <c r="I9" s="52" t="n">
        <f aca="false">I10+I11</f>
        <v>48765595069</v>
      </c>
      <c r="J9" s="52"/>
      <c r="K9" s="51" t="n">
        <f aca="false">(I9/$I$8)*100</f>
        <v>29.3703113369684</v>
      </c>
      <c r="L9" s="52" t="n">
        <f aca="false">L10+L11</f>
        <v>2905233931</v>
      </c>
      <c r="M9" s="51" t="n">
        <f aca="false">(L9/$L$8)*100</f>
        <v>28.8091724562769</v>
      </c>
      <c r="N9" s="52" t="n">
        <f aca="false">N10+N11</f>
        <v>11178462418</v>
      </c>
      <c r="O9" s="51" t="n">
        <f aca="false">(N9/$N$8)*100</f>
        <v>100</v>
      </c>
    </row>
    <row r="10" customFormat="false" ht="16.5" hidden="false" customHeight="true" outlineLevel="0" collapsed="false">
      <c r="A10" s="55" t="s">
        <v>24</v>
      </c>
      <c r="B10" s="56" t="s">
        <v>25</v>
      </c>
      <c r="C10" s="57" t="n">
        <f aca="false">SUM(E10+'表12-1'!E10+'表12-1'!L10+'表12-2'!E10+'表12-2'!G10+'表12-2'!I10)</f>
        <v>84695424664</v>
      </c>
      <c r="D10" s="58" t="n">
        <f aca="false">(C10/$C$8)*100</f>
        <v>23.8461582729966</v>
      </c>
      <c r="E10" s="59" t="n">
        <f aca="false">SUM(G10+I10+L10+N10+'表12-1'!C10)</f>
        <v>45203905574</v>
      </c>
      <c r="F10" s="58" t="n">
        <f aca="false">(E10/$E$8)*100</f>
        <v>20.4129021321363</v>
      </c>
      <c r="G10" s="59" t="n">
        <v>5557003141</v>
      </c>
      <c r="H10" s="58" t="n">
        <f aca="false">(G10/$G$8)*100</f>
        <v>16.2739459566847</v>
      </c>
      <c r="I10" s="59" t="n">
        <v>28317766944</v>
      </c>
      <c r="J10" s="59"/>
      <c r="K10" s="58" t="n">
        <f aca="false">(I10/$I$8)*100</f>
        <v>17.0550903836238</v>
      </c>
      <c r="L10" s="59" t="n">
        <v>1726598608</v>
      </c>
      <c r="M10" s="58" t="n">
        <f aca="false">(L10/$L$8)*100</f>
        <v>17.1214705053091</v>
      </c>
      <c r="N10" s="59" t="n">
        <f aca="false">9601426161</f>
        <v>9601426161</v>
      </c>
      <c r="O10" s="58" t="n">
        <f aca="false">(N10/$N$8)*100</f>
        <v>85.8921898376597</v>
      </c>
    </row>
    <row r="11" customFormat="false" ht="16.5" hidden="false" customHeight="true" outlineLevel="0" collapsed="false">
      <c r="A11" s="60" t="s">
        <v>26</v>
      </c>
      <c r="B11" s="56" t="s">
        <v>27</v>
      </c>
      <c r="C11" s="57" t="n">
        <f aca="false">SUM(E11+'表12-1'!E11+'表12-1'!L11+'表12-2'!E11+'表12-2'!G11+'表12-2'!I11)</f>
        <v>50226328058</v>
      </c>
      <c r="D11" s="58" t="n">
        <f aca="false">(C11/$C$8)*100</f>
        <v>14.1413184135271</v>
      </c>
      <c r="E11" s="59" t="n">
        <f aca="false">SUM(G11+I11+L11+N11+'表12-1'!C11)</f>
        <v>28688276606</v>
      </c>
      <c r="F11" s="58" t="n">
        <f aca="false">(E11/$E$8)*100</f>
        <v>12.9548758068984</v>
      </c>
      <c r="G11" s="59" t="n">
        <v>5484702213</v>
      </c>
      <c r="H11" s="58" t="n">
        <f aca="false">(G11/$G$8)*100</f>
        <v>16.0622092768529</v>
      </c>
      <c r="I11" s="59" t="n">
        <f aca="false">20447828125</f>
        <v>20447828125</v>
      </c>
      <c r="J11" s="59"/>
      <c r="K11" s="58" t="n">
        <f aca="false">(I11/$I$8)*100</f>
        <v>12.3152209533446</v>
      </c>
      <c r="L11" s="59" t="n">
        <v>1178635323</v>
      </c>
      <c r="M11" s="58" t="n">
        <f aca="false">(L11/$L$8)*100</f>
        <v>11.6877019509678</v>
      </c>
      <c r="N11" s="59" t="n">
        <v>1577036257</v>
      </c>
      <c r="O11" s="58" t="n">
        <f aca="false">(N11/$N$8)*100</f>
        <v>14.1078101623403</v>
      </c>
    </row>
    <row r="12" s="67" customFormat="true" ht="16.5" hidden="false" customHeight="true" outlineLevel="0" collapsed="false">
      <c r="A12" s="61" t="s">
        <v>28</v>
      </c>
      <c r="B12" s="62" t="s">
        <v>29</v>
      </c>
      <c r="C12" s="63" t="n">
        <f aca="false">SUM(C13:C15)</f>
        <v>128533301869</v>
      </c>
      <c r="D12" s="64" t="n">
        <f aca="false">(C12/$C$8)*100</f>
        <v>36.1887961702591</v>
      </c>
      <c r="E12" s="65" t="n">
        <f aca="false">SUM(E13:E15)</f>
        <v>128533301869</v>
      </c>
      <c r="F12" s="64" t="n">
        <f aca="false">(E12/$E$8)*100</f>
        <v>58.0422792777739</v>
      </c>
      <c r="G12" s="65" t="n">
        <f aca="false">SUM(G13:G15)</f>
        <v>21941672431</v>
      </c>
      <c r="H12" s="64" t="n">
        <f aca="false">(G12/$G$8)*100</f>
        <v>64.2572232336576</v>
      </c>
      <c r="I12" s="65" t="n">
        <f aca="false">SUM(I13:I15)</f>
        <v>100443103656</v>
      </c>
      <c r="J12" s="65"/>
      <c r="K12" s="64" t="n">
        <f aca="false">(I12/$I$8)*100</f>
        <v>60.4943961383839</v>
      </c>
      <c r="L12" s="65" t="n">
        <f aca="false">SUM(L13:L15)</f>
        <v>6148525782</v>
      </c>
      <c r="M12" s="64" t="n">
        <f aca="false">(L12/$L$8)*100</f>
        <v>60.9706288073444</v>
      </c>
      <c r="N12" s="66" t="n">
        <f aca="false">SUM(N13:N15)</f>
        <v>0</v>
      </c>
      <c r="O12" s="66" t="n">
        <v>0</v>
      </c>
    </row>
    <row r="13" customFormat="false" ht="16.5" hidden="false" customHeight="true" outlineLevel="0" collapsed="false">
      <c r="A13" s="60" t="s">
        <v>30</v>
      </c>
      <c r="B13" s="56" t="s">
        <v>31</v>
      </c>
      <c r="C13" s="57" t="n">
        <f aca="false">SUM(E13+'表12-1'!E13+'表12-1'!L13+'表12-2'!E13+'表12-2'!G13+'表12-2'!I13)</f>
        <v>25727062858</v>
      </c>
      <c r="D13" s="58" t="n">
        <f aca="false">(C13/$C$8)*100</f>
        <v>7.24350359237253</v>
      </c>
      <c r="E13" s="59" t="n">
        <f aca="false">SUM(G13+I13+L13+N13+'表12-1'!C13)</f>
        <v>25727062858</v>
      </c>
      <c r="F13" s="58" t="n">
        <f aca="false">(E13/$E$8)*100</f>
        <v>11.6176690841008</v>
      </c>
      <c r="G13" s="59" t="n">
        <f aca="false">20793797544+449247</f>
        <v>20794246791</v>
      </c>
      <c r="H13" s="58" t="n">
        <f aca="false">(G13/$G$8)*100</f>
        <v>60.896933095093</v>
      </c>
      <c r="I13" s="59" t="n">
        <f aca="false">35085132-770294</f>
        <v>34314838</v>
      </c>
      <c r="J13" s="59"/>
      <c r="K13" s="58" t="n">
        <f aca="false">(I13/$I$8)*100</f>
        <v>0.0206669778993082</v>
      </c>
      <c r="L13" s="59" t="n">
        <f aca="false">4898441477+59752</f>
        <v>4898501229</v>
      </c>
      <c r="M13" s="58" t="n">
        <f aca="false">(L13/$L$8)*100</f>
        <v>48.5750098047941</v>
      </c>
      <c r="N13" s="68" t="n">
        <v>0</v>
      </c>
      <c r="O13" s="68" t="n">
        <f aca="false">(N13/$N$8)*100</f>
        <v>0</v>
      </c>
    </row>
    <row r="14" customFormat="false" ht="16.5" hidden="false" customHeight="true" outlineLevel="0" collapsed="false">
      <c r="A14" s="55" t="s">
        <v>32</v>
      </c>
      <c r="B14" s="56" t="s">
        <v>33</v>
      </c>
      <c r="C14" s="57" t="n">
        <f aca="false">SUM(E14+'表12-1'!E14+'表12-1'!L14+'表12-2'!E14+'表12-2'!G14+'表12-2'!I14)</f>
        <v>5581786452</v>
      </c>
      <c r="D14" s="58" t="n">
        <f aca="false">(C14/$C$8)*100</f>
        <v>1.57156261638105</v>
      </c>
      <c r="E14" s="59" t="n">
        <f aca="false">SUM(G14+I14+L14+N14+'表12-1'!C14)</f>
        <v>5581786452</v>
      </c>
      <c r="F14" s="58" t="n">
        <f aca="false">(E14/$E$8)*100</f>
        <v>2.52058885444393</v>
      </c>
      <c r="G14" s="59" t="n">
        <v>0</v>
      </c>
      <c r="H14" s="69" t="n">
        <f aca="false">(G14/$G$8)*100</f>
        <v>0</v>
      </c>
      <c r="I14" s="59" t="n">
        <v>5581786452</v>
      </c>
      <c r="J14" s="59"/>
      <c r="K14" s="58" t="n">
        <f aca="false">(I14/$I$8)*100</f>
        <v>3.36177187379237</v>
      </c>
      <c r="L14" s="59" t="n">
        <v>0</v>
      </c>
      <c r="M14" s="69" t="n">
        <f aca="false">(L14/$L$8)*100</f>
        <v>0</v>
      </c>
      <c r="N14" s="68" t="n">
        <v>0</v>
      </c>
      <c r="O14" s="68" t="n">
        <f aca="false">(N14/$N$8)*100</f>
        <v>0</v>
      </c>
    </row>
    <row r="15" customFormat="false" ht="16.5" hidden="false" customHeight="true" outlineLevel="0" collapsed="false">
      <c r="A15" s="60" t="s">
        <v>34</v>
      </c>
      <c r="B15" s="56" t="s">
        <v>35</v>
      </c>
      <c r="C15" s="57" t="n">
        <f aca="false">SUM(E15+'表12-1'!E15+'表12-1'!L15+'表12-2'!E15+'表12-2'!G15+'表12-2'!I15)</f>
        <v>97224452559</v>
      </c>
      <c r="D15" s="58" t="n">
        <f aca="false">(C15/$C$8)*100</f>
        <v>27.3737299615055</v>
      </c>
      <c r="E15" s="59" t="n">
        <f aca="false">SUM(G15+I15+L15+N15+'表12-1'!C15)</f>
        <v>97224452559</v>
      </c>
      <c r="F15" s="58" t="n">
        <f aca="false">(E15/$E$8)*100</f>
        <v>43.9040213392291</v>
      </c>
      <c r="G15" s="59" t="n">
        <v>1147425640</v>
      </c>
      <c r="H15" s="58" t="n">
        <f aca="false">(G15/$G$8)*100</f>
        <v>3.36029013856452</v>
      </c>
      <c r="I15" s="59" t="n">
        <f aca="false">94879416083-52413717</f>
        <v>94827002366</v>
      </c>
      <c r="J15" s="59"/>
      <c r="K15" s="58" t="n">
        <f aca="false">(I15/$I$8)*100</f>
        <v>57.1119572866923</v>
      </c>
      <c r="L15" s="59" t="n">
        <v>1250024553</v>
      </c>
      <c r="M15" s="58" t="n">
        <f aca="false">(L15/$L$8)*100</f>
        <v>12.3956190025503</v>
      </c>
      <c r="N15" s="68" t="n">
        <v>0</v>
      </c>
      <c r="O15" s="68" t="n">
        <f aca="false">(N15/$N$8)*100</f>
        <v>0</v>
      </c>
    </row>
    <row r="16" s="67" customFormat="true" ht="16.5" hidden="false" customHeight="true" outlineLevel="0" collapsed="false">
      <c r="A16" s="61" t="s">
        <v>36</v>
      </c>
      <c r="B16" s="62" t="s">
        <v>37</v>
      </c>
      <c r="C16" s="63" t="n">
        <f aca="false">SUM(C17:C24)</f>
        <v>77352241053</v>
      </c>
      <c r="D16" s="64" t="n">
        <f aca="false">(C16/$C$8)*100</f>
        <v>21.7786709286654</v>
      </c>
      <c r="E16" s="65" t="n">
        <f aca="false">SUM(E17:E24)</f>
        <v>15271067718</v>
      </c>
      <c r="F16" s="64" t="n">
        <f aca="false">(E16/$E$8)*100</f>
        <v>6.89601499743102</v>
      </c>
      <c r="G16" s="65" t="n">
        <f aca="false">SUM(G17:G24)</f>
        <v>1077700691</v>
      </c>
      <c r="H16" s="64" t="n">
        <f aca="false">(G16/$G$8)*100</f>
        <v>3.15609733480548</v>
      </c>
      <c r="I16" s="65" t="n">
        <f aca="false">SUM(I17:I24)</f>
        <v>13339747880</v>
      </c>
      <c r="J16" s="65"/>
      <c r="K16" s="64" t="n">
        <f aca="false">(I16/$I$8)*100</f>
        <v>8.03420009205064</v>
      </c>
      <c r="L16" s="65" t="n">
        <f aca="false">SUM(L17:L24)</f>
        <v>853619147</v>
      </c>
      <c r="M16" s="64" t="n">
        <f aca="false">(L16/$L$8)*100</f>
        <v>8.46474390770944</v>
      </c>
      <c r="N16" s="65" t="n">
        <f aca="false">SUM(N17:N24)</f>
        <v>0</v>
      </c>
      <c r="O16" s="70" t="n">
        <f aca="false">(N16/$N$8)*100</f>
        <v>0</v>
      </c>
    </row>
    <row r="17" customFormat="false" ht="16.5" hidden="false" customHeight="true" outlineLevel="0" collapsed="false">
      <c r="A17" s="55" t="s">
        <v>38</v>
      </c>
      <c r="B17" s="56" t="s">
        <v>39</v>
      </c>
      <c r="C17" s="57" t="n">
        <f aca="false">SUM(E17+'表12-1'!E17+'表12-1'!L17+'表12-2'!E17+'表12-2'!G17+'表12-2'!I17)</f>
        <v>28700921532</v>
      </c>
      <c r="D17" s="58" t="n">
        <f aca="false">(C17/$C$8)*100</f>
        <v>8.08079917124305</v>
      </c>
      <c r="E17" s="59" t="n">
        <f aca="false">SUM(G17+I17+L17+N17+'表12-1'!C17)</f>
        <v>14193367027</v>
      </c>
      <c r="F17" s="58" t="n">
        <f aca="false">(E17/$E$8)*100</f>
        <v>6.40935353635205</v>
      </c>
      <c r="G17" s="59" t="n">
        <v>0</v>
      </c>
      <c r="H17" s="57" t="n">
        <f aca="false">(G17/$G$8)*100</f>
        <v>0</v>
      </c>
      <c r="I17" s="59" t="n">
        <f aca="false">8413981387+4925766622-129</f>
        <v>13339747880</v>
      </c>
      <c r="J17" s="59"/>
      <c r="K17" s="58" t="n">
        <f aca="false">(I17/$I$8)*100</f>
        <v>8.03420009205064</v>
      </c>
      <c r="L17" s="59" t="n">
        <f aca="false">515318664+338300483</f>
        <v>853619147</v>
      </c>
      <c r="M17" s="58" t="n">
        <f aca="false">(L17/$L$8)*100</f>
        <v>8.46474390770944</v>
      </c>
      <c r="N17" s="59" t="n">
        <v>0</v>
      </c>
      <c r="O17" s="69" t="n">
        <f aca="false">(N17/$N$8)*100</f>
        <v>0</v>
      </c>
    </row>
    <row r="18" customFormat="false" ht="16.5" hidden="false" customHeight="true" outlineLevel="0" collapsed="false">
      <c r="A18" s="55" t="s">
        <v>40</v>
      </c>
      <c r="B18" s="56" t="s">
        <v>41</v>
      </c>
      <c r="C18" s="57" t="n">
        <f aca="false">SUM(E18+'表12-1'!E18+'表12-1'!L18+'表12-2'!E18+'表12-2'!G18+'表12-2'!I18)</f>
        <v>1077700691</v>
      </c>
      <c r="D18" s="58" t="n">
        <f aca="false">(C18/$C$8)*100</f>
        <v>0.303428684022258</v>
      </c>
      <c r="E18" s="59" t="n">
        <f aca="false">SUM(G18+I18+L18+N18+'表12-1'!C18)</f>
        <v>1077700691</v>
      </c>
      <c r="F18" s="58" t="n">
        <f aca="false">(E18/$E$8)*100</f>
        <v>0.48666146107897</v>
      </c>
      <c r="G18" s="68" t="n">
        <f aca="false">820011437+257689254</f>
        <v>1077700691</v>
      </c>
      <c r="H18" s="58" t="n">
        <f aca="false">(G18/$G$8)*100</f>
        <v>3.15609733480548</v>
      </c>
      <c r="I18" s="59" t="n">
        <v>0</v>
      </c>
      <c r="J18" s="59"/>
      <c r="K18" s="71" t="n">
        <f aca="false">(I18/$I$8)*100</f>
        <v>0</v>
      </c>
      <c r="L18" s="59" t="n">
        <v>0</v>
      </c>
      <c r="M18" s="69" t="n">
        <f aca="false">(L18/$L$8)*100</f>
        <v>0</v>
      </c>
      <c r="N18" s="59" t="n">
        <v>0</v>
      </c>
      <c r="O18" s="69" t="n">
        <f aca="false">(N18/$N$8)*100</f>
        <v>0</v>
      </c>
    </row>
    <row r="19" customFormat="false" ht="16.5" hidden="false" customHeight="true" outlineLevel="0" collapsed="false">
      <c r="A19" s="55" t="s">
        <v>42</v>
      </c>
      <c r="B19" s="56" t="s">
        <v>43</v>
      </c>
      <c r="C19" s="57" t="n">
        <f aca="false">SUM(E19+'表12-1'!E19+'表12-1'!L19+'表12-2'!E19+'表12-2'!G19+'表12-2'!I19)</f>
        <v>19405328572</v>
      </c>
      <c r="D19" s="58" t="n">
        <f aca="false">(C19/$C$8)*100</f>
        <v>5.46360725273163</v>
      </c>
      <c r="E19" s="59" t="n">
        <f aca="false">SUM(G19+I19+L19+N19+'表12-1'!C19)</f>
        <v>0</v>
      </c>
      <c r="F19" s="69" t="n">
        <f aca="false">(E19/$E$8)*100</f>
        <v>0</v>
      </c>
      <c r="G19" s="68" t="n">
        <v>0</v>
      </c>
      <c r="H19" s="69" t="n">
        <f aca="false">(G19/$G$8)*100</f>
        <v>0</v>
      </c>
      <c r="I19" s="59" t="n">
        <v>0</v>
      </c>
      <c r="J19" s="59"/>
      <c r="K19" s="69" t="n">
        <f aca="false">(I19/$I$8)*100</f>
        <v>0</v>
      </c>
      <c r="L19" s="59" t="n">
        <v>0</v>
      </c>
      <c r="M19" s="69" t="n">
        <f aca="false">(L19/$L$8)*100</f>
        <v>0</v>
      </c>
      <c r="N19" s="59" t="n">
        <v>0</v>
      </c>
      <c r="O19" s="69" t="n">
        <f aca="false">(N19/$N$8)*100</f>
        <v>0</v>
      </c>
    </row>
    <row r="20" customFormat="false" ht="16.5" hidden="false" customHeight="true" outlineLevel="0" collapsed="false">
      <c r="A20" s="60" t="s">
        <v>44</v>
      </c>
      <c r="B20" s="72" t="s">
        <v>45</v>
      </c>
      <c r="C20" s="57" t="n">
        <f aca="false">SUM(E20+'表12-1'!E20+'表12-1'!L20+'表12-2'!E20+'表12-2'!G20+'表12-2'!I20)</f>
        <v>19069103465</v>
      </c>
      <c r="D20" s="58" t="n">
        <f aca="false">(C20/$C$8)*100</f>
        <v>5.36894243289414</v>
      </c>
      <c r="E20" s="59" t="n">
        <f aca="false">SUM(G20+I20+L20+N20+'表12-1'!C20)</f>
        <v>0</v>
      </c>
      <c r="F20" s="69" t="n">
        <f aca="false">(E20/$E$8)*100</f>
        <v>0</v>
      </c>
      <c r="G20" s="57" t="n">
        <v>0</v>
      </c>
      <c r="H20" s="69" t="n">
        <f aca="false">(G20/$G$8)*100</f>
        <v>0</v>
      </c>
      <c r="I20" s="57" t="n">
        <v>0</v>
      </c>
      <c r="J20" s="57"/>
      <c r="K20" s="69" t="n">
        <f aca="false">(I20/$I$8)*100</f>
        <v>0</v>
      </c>
      <c r="L20" s="57" t="n">
        <v>0</v>
      </c>
      <c r="M20" s="69" t="n">
        <f aca="false">(L20/$L$8)*100</f>
        <v>0</v>
      </c>
      <c r="N20" s="59" t="n">
        <v>0</v>
      </c>
      <c r="O20" s="69" t="n">
        <f aca="false">(N20/$N$8)*100</f>
        <v>0</v>
      </c>
    </row>
    <row r="21" customFormat="false" ht="16.5" hidden="false" customHeight="true" outlineLevel="0" collapsed="false">
      <c r="A21" s="60" t="s">
        <v>46</v>
      </c>
      <c r="B21" s="73" t="s">
        <v>47</v>
      </c>
      <c r="C21" s="57" t="n">
        <f aca="false">SUM(E21+'表12-1'!E21+'表12-1'!L21+'表12-2'!E21+'表12-2'!G21+'表12-2'!I21)</f>
        <v>2140391183</v>
      </c>
      <c r="D21" s="58" t="n">
        <f aca="false">(C21/$C$8)*100</f>
        <v>0.602631217901423</v>
      </c>
      <c r="E21" s="59" t="n">
        <f aca="false">SUM(G21+I21+L21+N21+'表12-1'!C21)</f>
        <v>0</v>
      </c>
      <c r="F21" s="69" t="n">
        <f aca="false">(E21/$E$8)*100</f>
        <v>0</v>
      </c>
      <c r="G21" s="57" t="n">
        <v>0</v>
      </c>
      <c r="H21" s="69" t="n">
        <f aca="false">(G21/$G$8)*100</f>
        <v>0</v>
      </c>
      <c r="I21" s="57" t="n">
        <v>0</v>
      </c>
      <c r="J21" s="57"/>
      <c r="K21" s="69" t="n">
        <f aca="false">(I21/$I$8)*100</f>
        <v>0</v>
      </c>
      <c r="L21" s="57" t="n">
        <v>0</v>
      </c>
      <c r="M21" s="69" t="n">
        <f aca="false">(L21/$L$8)*100</f>
        <v>0</v>
      </c>
      <c r="N21" s="59" t="n">
        <v>0</v>
      </c>
      <c r="O21" s="69" t="n">
        <f aca="false">(N21/$N$8)*100</f>
        <v>0</v>
      </c>
    </row>
    <row r="22" customFormat="false" ht="16.5" hidden="false" customHeight="true" outlineLevel="0" collapsed="false">
      <c r="A22" s="60" t="s">
        <v>48</v>
      </c>
      <c r="B22" s="73" t="s">
        <v>49</v>
      </c>
      <c r="C22" s="57" t="n">
        <f aca="false">SUM(E22+'表12-1'!E22+'表12-1'!L22+'表12-2'!E22+'表12-2'!G22+'表12-2'!I22)</f>
        <v>6836145807</v>
      </c>
      <c r="D22" s="58" t="n">
        <f aca="false">(C22/$C$8)*100</f>
        <v>1.92472988402518</v>
      </c>
      <c r="E22" s="59" t="n">
        <f aca="false">SUM(G22+I22+L22+N22+'表12-1'!C22)</f>
        <v>0</v>
      </c>
      <c r="F22" s="57" t="n">
        <f aca="false">(E22/$E$8)*100</f>
        <v>0</v>
      </c>
      <c r="G22" s="59" t="n">
        <v>0</v>
      </c>
      <c r="H22" s="69" t="n">
        <f aca="false">(G22/$G$8)*100</f>
        <v>0</v>
      </c>
      <c r="I22" s="57" t="n">
        <v>0</v>
      </c>
      <c r="J22" s="57"/>
      <c r="K22" s="69" t="n">
        <f aca="false">(I22/$I$8)*100</f>
        <v>0</v>
      </c>
      <c r="L22" s="57" t="n">
        <v>0</v>
      </c>
      <c r="M22" s="69" t="n">
        <f aca="false">(L22/$L$8)*100</f>
        <v>0</v>
      </c>
      <c r="N22" s="59" t="n">
        <v>0</v>
      </c>
      <c r="O22" s="57" t="n">
        <f aca="false">(N22/$N$8)*100</f>
        <v>0</v>
      </c>
    </row>
    <row r="23" customFormat="false" ht="16.5" hidden="false" customHeight="true" outlineLevel="0" collapsed="false">
      <c r="A23" s="55" t="s">
        <v>50</v>
      </c>
      <c r="B23" s="56" t="s">
        <v>51</v>
      </c>
      <c r="C23" s="57" t="n">
        <f aca="false">SUM(E23+'表12-1'!E23+'表12-1'!L23+'表12-2'!E23+'表12-2'!G23+'表12-2'!I23)</f>
        <v>119273877</v>
      </c>
      <c r="D23" s="58" t="n">
        <f aca="false">(C23/$C$8)*100</f>
        <v>0.0335817874467176</v>
      </c>
      <c r="E23" s="59" t="n">
        <f aca="false">SUM(G23+I23+L23+N23+'表12-1'!C23)</f>
        <v>0</v>
      </c>
      <c r="F23" s="57" t="n">
        <f aca="false">(E23/$E$8)*100</f>
        <v>0</v>
      </c>
      <c r="G23" s="59" t="n">
        <v>0</v>
      </c>
      <c r="H23" s="57" t="n">
        <f aca="false">(G23/$G$8)*100</f>
        <v>0</v>
      </c>
      <c r="I23" s="57" t="n">
        <v>0</v>
      </c>
      <c r="J23" s="57"/>
      <c r="K23" s="69" t="n">
        <f aca="false">(I23/$I$8)*100</f>
        <v>0</v>
      </c>
      <c r="L23" s="57" t="n">
        <v>0</v>
      </c>
      <c r="M23" s="69" t="n">
        <f aca="false">(L23/$L$8)*100</f>
        <v>0</v>
      </c>
      <c r="N23" s="59" t="n">
        <v>0</v>
      </c>
      <c r="O23" s="69" t="n">
        <f aca="false">(N23/$N$8)*100</f>
        <v>0</v>
      </c>
    </row>
    <row r="24" customFormat="false" ht="16.5" hidden="false" customHeight="true" outlineLevel="0" collapsed="false">
      <c r="A24" s="55" t="s">
        <v>52</v>
      </c>
      <c r="B24" s="56" t="s">
        <v>53</v>
      </c>
      <c r="C24" s="57" t="n">
        <f aca="false">SUM(E24+'表12-1'!E24+'表12-1'!L24+'表12-2'!E24+'表12-2'!G24+'表12-2'!I24)</f>
        <v>3375926</v>
      </c>
      <c r="D24" s="58" t="n">
        <f aca="false">(C24/$C$8)*100</f>
        <v>0.000950498400985554</v>
      </c>
      <c r="E24" s="59" t="n">
        <f aca="false">SUM(G24+I24+L24+N24+'表12-1'!C24)</f>
        <v>0</v>
      </c>
      <c r="F24" s="69" t="n">
        <f aca="false">(E24/$E$8)*100</f>
        <v>0</v>
      </c>
      <c r="G24" s="59" t="n">
        <v>0</v>
      </c>
      <c r="H24" s="69" t="n">
        <f aca="false">(G24/$G$8)*100</f>
        <v>0</v>
      </c>
      <c r="I24" s="57" t="n">
        <v>0</v>
      </c>
      <c r="J24" s="57"/>
      <c r="K24" s="69" t="n">
        <f aca="false">(I24/$I$8)*100</f>
        <v>0</v>
      </c>
      <c r="L24" s="57" t="n">
        <v>0</v>
      </c>
      <c r="M24" s="69" t="n">
        <f aca="false">(L24/$L$8)*100</f>
        <v>0</v>
      </c>
      <c r="N24" s="59" t="n">
        <v>0</v>
      </c>
      <c r="O24" s="69" t="n">
        <f aca="false">(N24/$N$8)*100</f>
        <v>0</v>
      </c>
    </row>
    <row r="25" s="67" customFormat="true" ht="16.5" hidden="false" customHeight="true" outlineLevel="0" collapsed="false">
      <c r="A25" s="74" t="s">
        <v>54</v>
      </c>
      <c r="B25" s="75" t="s">
        <v>55</v>
      </c>
      <c r="C25" s="63" t="n">
        <f aca="false">SUM(C26:C27)</f>
        <v>9518758445</v>
      </c>
      <c r="D25" s="64" t="n">
        <f aca="false">(C25/$C$8)*100</f>
        <v>2.68002458624396</v>
      </c>
      <c r="E25" s="65" t="n">
        <f aca="false">SUM(E26:E27)</f>
        <v>3751164395</v>
      </c>
      <c r="F25" s="64" t="n">
        <f aca="false">(E25/$E$8)*100</f>
        <v>1.69392778576043</v>
      </c>
      <c r="G25" s="65" t="n">
        <f aca="false">SUM(G26:G27)</f>
        <v>85545556</v>
      </c>
      <c r="H25" s="64" t="n">
        <f aca="false">(G25/$G$8)*100</f>
        <v>0.250524197999288</v>
      </c>
      <c r="I25" s="65" t="n">
        <f aca="false">SUM(I26:I27)</f>
        <v>3488591646</v>
      </c>
      <c r="J25" s="65"/>
      <c r="K25" s="64" t="n">
        <f aca="false">(I25/$I$8)*100</f>
        <v>2.10109243259703</v>
      </c>
      <c r="L25" s="65" t="n">
        <f aca="false">SUM(L26:L27)</f>
        <v>177027193</v>
      </c>
      <c r="M25" s="64" t="n">
        <f aca="false">(L25/$L$8)*100</f>
        <v>1.75545482866922</v>
      </c>
      <c r="N25" s="65" t="n">
        <f aca="false">SUM(N26:N27)</f>
        <v>0</v>
      </c>
      <c r="O25" s="70" t="n">
        <f aca="false">(N25/$N$8)*100</f>
        <v>0</v>
      </c>
    </row>
    <row r="26" customFormat="false" ht="16.5" hidden="false" customHeight="true" outlineLevel="0" collapsed="false">
      <c r="A26" s="60" t="s">
        <v>56</v>
      </c>
      <c r="B26" s="72" t="s">
        <v>57</v>
      </c>
      <c r="C26" s="57" t="n">
        <f aca="false">SUM(E26+'表12-1'!E26+'表12-1'!L26+'表12-2'!E26+'表12-2'!G26+'表12-2'!I26)</f>
        <v>6992425616</v>
      </c>
      <c r="D26" s="58" t="n">
        <f aca="false">(C26/$C$8)*100</f>
        <v>1.96873076217264</v>
      </c>
      <c r="E26" s="59" t="n">
        <f aca="false">SUM(G26+I26+L26+N26+'表12-1'!C26)</f>
        <v>3166087733</v>
      </c>
      <c r="F26" s="58" t="n">
        <f aca="false">(E26/$E$8)*100</f>
        <v>1.42972245904033</v>
      </c>
      <c r="G26" s="59" t="n">
        <f aca="false">64493268-5342</f>
        <v>64487926</v>
      </c>
      <c r="H26" s="58" t="n">
        <f aca="false">(G26/$G$8)*100</f>
        <v>0.188855934746481</v>
      </c>
      <c r="I26" s="59" t="n">
        <f aca="false">2956433287-129</f>
        <v>2956433158</v>
      </c>
      <c r="J26" s="59"/>
      <c r="K26" s="58" t="n">
        <f aca="false">(I26/$I$8)*100</f>
        <v>1.78058654210076</v>
      </c>
      <c r="L26" s="59" t="n">
        <v>145166649</v>
      </c>
      <c r="M26" s="58" t="n">
        <f aca="false">(L26/$L$8)*100</f>
        <v>1.43951610275366</v>
      </c>
      <c r="N26" s="59" t="n">
        <v>0</v>
      </c>
      <c r="O26" s="57" t="n">
        <f aca="false">(N26/$N$8)*100</f>
        <v>0</v>
      </c>
    </row>
    <row r="27" customFormat="false" ht="16.5" hidden="false" customHeight="true" outlineLevel="0" collapsed="false">
      <c r="A27" s="60" t="s">
        <v>58</v>
      </c>
      <c r="B27" s="72" t="s">
        <v>59</v>
      </c>
      <c r="C27" s="57" t="n">
        <f aca="false">SUM(E27+'表12-1'!E27+'表12-1'!L27+'表12-2'!E27+'表12-2'!G27+'表12-2'!I27)</f>
        <v>2526332829</v>
      </c>
      <c r="D27" s="58" t="n">
        <f aca="false">(C27/$C$8)*100</f>
        <v>0.711293824071325</v>
      </c>
      <c r="E27" s="59" t="n">
        <f aca="false">SUM(G27+I27+L27+N27+'表12-1'!C27)</f>
        <v>585076662</v>
      </c>
      <c r="F27" s="58" t="n">
        <f aca="false">(E27/$E$8)*100</f>
        <v>0.264205326720095</v>
      </c>
      <c r="G27" s="59" t="n">
        <v>21057630</v>
      </c>
      <c r="H27" s="58" t="n">
        <f aca="false">(G27/$G$8)*100</f>
        <v>0.0616682632528069</v>
      </c>
      <c r="I27" s="59" t="n">
        <f aca="false">532144168+14320</f>
        <v>532158488</v>
      </c>
      <c r="J27" s="59"/>
      <c r="K27" s="58" t="n">
        <f aca="false">(I27/$I$8)*100</f>
        <v>0.32050589049627</v>
      </c>
      <c r="L27" s="59" t="n">
        <v>31860544</v>
      </c>
      <c r="M27" s="58" t="n">
        <f aca="false">(L27/$L$8)*100</f>
        <v>0.315938725915562</v>
      </c>
      <c r="N27" s="59" t="n">
        <v>0</v>
      </c>
      <c r="O27" s="57" t="n">
        <f aca="false">(N27/$N$8)*100</f>
        <v>0</v>
      </c>
    </row>
    <row r="28" s="67" customFormat="true" ht="16.5" hidden="false" customHeight="true" outlineLevel="0" collapsed="false">
      <c r="A28" s="76" t="s">
        <v>60</v>
      </c>
      <c r="B28" s="62" t="s">
        <v>61</v>
      </c>
      <c r="C28" s="63" t="n">
        <f aca="false">SUM(C29:C51)</f>
        <v>4848241470</v>
      </c>
      <c r="D28" s="64" t="n">
        <f aca="false">(C28/$C$8)*100</f>
        <v>1.36503162830786</v>
      </c>
      <c r="E28" s="65" t="n">
        <f aca="false">SUM(E29:E51)</f>
        <v>0</v>
      </c>
      <c r="F28" s="70" t="n">
        <f aca="false">(E28/$E$8)*100</f>
        <v>0</v>
      </c>
      <c r="G28" s="65" t="n">
        <f aca="false">SUM(G29:G51)</f>
        <v>0</v>
      </c>
      <c r="H28" s="70" t="n">
        <f aca="false">(G28/$G$8)*100</f>
        <v>0</v>
      </c>
      <c r="I28" s="65" t="n">
        <f aca="false">SUM(I29:I51)</f>
        <v>0</v>
      </c>
      <c r="J28" s="65"/>
      <c r="K28" s="77" t="n">
        <f aca="false">(I28/$I$8)*100</f>
        <v>0</v>
      </c>
      <c r="L28" s="78" t="n">
        <f aca="false">SUM(L29:L51)</f>
        <v>0</v>
      </c>
      <c r="M28" s="69" t="n">
        <f aca="false">(L28/$L$8)*100</f>
        <v>0</v>
      </c>
      <c r="N28" s="78" t="n">
        <f aca="false">SUM(N29:N51)</f>
        <v>0</v>
      </c>
      <c r="O28" s="79" t="n">
        <v>0</v>
      </c>
    </row>
    <row r="29" customFormat="false" ht="16.5" hidden="false" customHeight="true" outlineLevel="0" collapsed="false">
      <c r="A29" s="60" t="s">
        <v>62</v>
      </c>
      <c r="B29" s="73" t="s">
        <v>63</v>
      </c>
      <c r="C29" s="57" t="n">
        <f aca="false">SUM(E29+'表12-1'!E29+'表12-1'!L29+'表12-2'!E29+'表12-2'!G29+'表12-2'!I29)</f>
        <v>31599398</v>
      </c>
      <c r="D29" s="58" t="n">
        <f aca="false">(C29/$C$8)*100</f>
        <v>0.00889687074630964</v>
      </c>
      <c r="E29" s="59" t="n">
        <f aca="false">SUM(G29+I29+L29+N29+'表12-1'!C29)</f>
        <v>0</v>
      </c>
      <c r="F29" s="69" t="n">
        <f aca="false">(E29/$E$8)*100</f>
        <v>0</v>
      </c>
      <c r="G29" s="59" t="n">
        <v>0</v>
      </c>
      <c r="H29" s="69" t="n">
        <f aca="false">(G29/$G$8)*100</f>
        <v>0</v>
      </c>
      <c r="I29" s="59" t="n">
        <v>0</v>
      </c>
      <c r="J29" s="59"/>
      <c r="K29" s="69" t="n">
        <f aca="false">(I29/$I$8)*100</f>
        <v>0</v>
      </c>
      <c r="L29" s="59" t="n">
        <v>0</v>
      </c>
      <c r="M29" s="69" t="n">
        <v>0</v>
      </c>
      <c r="N29" s="59" t="n">
        <v>0</v>
      </c>
      <c r="O29" s="69" t="n">
        <v>0</v>
      </c>
    </row>
    <row r="30" customFormat="false" ht="16.5" hidden="false" customHeight="true" outlineLevel="0" collapsed="false">
      <c r="A30" s="60" t="s">
        <v>64</v>
      </c>
      <c r="B30" s="73" t="s">
        <v>65</v>
      </c>
      <c r="C30" s="57" t="n">
        <f aca="false">SUM(E30+'表12-1'!E30+'表12-1'!L30+'表12-2'!E30+'表12-2'!G30+'表12-2'!I30)</f>
        <v>46521524</v>
      </c>
      <c r="D30" s="58" t="n">
        <f aca="false">(C30/$C$8)*100</f>
        <v>0.013098223768356</v>
      </c>
      <c r="E30" s="59" t="n">
        <v>0</v>
      </c>
      <c r="F30" s="69" t="n">
        <f aca="false">(E30/$E$8)*100</f>
        <v>0</v>
      </c>
      <c r="G30" s="59" t="n">
        <v>0</v>
      </c>
      <c r="H30" s="69" t="n">
        <f aca="false">(G30/$G$8)*100</f>
        <v>0</v>
      </c>
      <c r="I30" s="59" t="n">
        <v>0</v>
      </c>
      <c r="J30" s="59"/>
      <c r="K30" s="80" t="n">
        <f aca="false">(I30/$I$8)*100</f>
        <v>0</v>
      </c>
      <c r="L30" s="59" t="n">
        <v>0</v>
      </c>
      <c r="M30" s="69" t="n">
        <v>0</v>
      </c>
      <c r="N30" s="59" t="n">
        <v>0</v>
      </c>
      <c r="O30" s="69" t="n">
        <v>0</v>
      </c>
    </row>
    <row r="31" customFormat="false" ht="16.5" hidden="false" customHeight="true" outlineLevel="0" collapsed="false">
      <c r="A31" s="60" t="s">
        <v>66</v>
      </c>
      <c r="B31" s="73" t="s">
        <v>67</v>
      </c>
      <c r="C31" s="57" t="n">
        <f aca="false">SUM(E31+'表12-1'!E31+'表12-1'!L31+'表12-2'!E31+'表12-2'!G31+'表12-2'!I31)</f>
        <v>82232458</v>
      </c>
      <c r="D31" s="58" t="n">
        <f aca="false">(C31/$C$8)*100</f>
        <v>0.0231527053134789</v>
      </c>
      <c r="E31" s="59" t="n">
        <f aca="false">SUM(G31+I31+L31+N31+'表12-1'!C31)</f>
        <v>0</v>
      </c>
      <c r="F31" s="69" t="n">
        <f aca="false">(E31/$E$8)*100</f>
        <v>0</v>
      </c>
      <c r="G31" s="59" t="n">
        <v>0</v>
      </c>
      <c r="H31" s="69" t="n">
        <f aca="false">(G31/$G$8)*100</f>
        <v>0</v>
      </c>
      <c r="I31" s="59" t="n">
        <v>0</v>
      </c>
      <c r="J31" s="59"/>
      <c r="K31" s="69" t="n">
        <f aca="false">(I31/$I$8)*100</f>
        <v>0</v>
      </c>
      <c r="L31" s="59" t="n">
        <v>0</v>
      </c>
      <c r="M31" s="69" t="n">
        <v>0</v>
      </c>
      <c r="N31" s="59" t="n">
        <v>0</v>
      </c>
      <c r="O31" s="69" t="n">
        <v>0</v>
      </c>
    </row>
    <row r="32" customFormat="false" ht="16.5" hidden="false" customHeight="true" outlineLevel="0" collapsed="false">
      <c r="A32" s="60" t="s">
        <v>68</v>
      </c>
      <c r="B32" s="73" t="s">
        <v>69</v>
      </c>
      <c r="C32" s="57" t="n">
        <f aca="false">SUM(E32+'表12-1'!E32+'表12-1'!L32+'表12-2'!E32+'表12-2'!G32+'表12-2'!I32)</f>
        <v>106603826</v>
      </c>
      <c r="D32" s="58" t="n">
        <f aca="false">(C32/$C$8)*100</f>
        <v>0.0300145104341571</v>
      </c>
      <c r="E32" s="59" t="n">
        <f aca="false">SUM(G32+I32+L32+N32+'表12-1'!C32)</f>
        <v>0</v>
      </c>
      <c r="F32" s="69" t="n">
        <f aca="false">(E32/$E$8)*100</f>
        <v>0</v>
      </c>
      <c r="G32" s="59" t="n">
        <v>0</v>
      </c>
      <c r="H32" s="69" t="n">
        <f aca="false">(G32/$G$8)*100</f>
        <v>0</v>
      </c>
      <c r="I32" s="59" t="n">
        <v>0</v>
      </c>
      <c r="J32" s="59"/>
      <c r="K32" s="69" t="n">
        <v>0</v>
      </c>
      <c r="L32" s="59" t="n">
        <v>0</v>
      </c>
      <c r="M32" s="69" t="n">
        <v>0</v>
      </c>
      <c r="N32" s="59" t="n">
        <v>0</v>
      </c>
      <c r="O32" s="69" t="n">
        <v>0</v>
      </c>
    </row>
    <row r="33" customFormat="false" ht="16.5" hidden="false" customHeight="true" outlineLevel="0" collapsed="false">
      <c r="A33" s="60" t="s">
        <v>70</v>
      </c>
      <c r="B33" s="73" t="s">
        <v>71</v>
      </c>
      <c r="C33" s="57" t="n">
        <f aca="false">SUM(E33+'表12-1'!E33+'表12-1'!L33+'表12-2'!E33+'表12-2'!G33+'表12-2'!I33)</f>
        <v>44395132</v>
      </c>
      <c r="D33" s="58" t="n">
        <f aca="false">(C33/$C$8)*100</f>
        <v>0.0124995340471155</v>
      </c>
      <c r="E33" s="59" t="n">
        <f aca="false">SUM(G33+I33+L33+N33+'表12-1'!C33)</f>
        <v>0</v>
      </c>
      <c r="F33" s="69" t="n">
        <f aca="false">(E33/$E$8)*100</f>
        <v>0</v>
      </c>
      <c r="G33" s="59" t="n">
        <v>0</v>
      </c>
      <c r="H33" s="69" t="n">
        <f aca="false">(G33/$G$8)*100</f>
        <v>0</v>
      </c>
      <c r="I33" s="59" t="n">
        <v>0</v>
      </c>
      <c r="J33" s="59"/>
      <c r="K33" s="69" t="n">
        <v>0</v>
      </c>
      <c r="L33" s="59" t="n">
        <v>0</v>
      </c>
      <c r="M33" s="69" t="n">
        <v>0</v>
      </c>
      <c r="N33" s="59" t="n">
        <v>0</v>
      </c>
      <c r="O33" s="69" t="n">
        <v>0</v>
      </c>
    </row>
    <row r="34" customFormat="false" ht="16.5" hidden="false" customHeight="true" outlineLevel="0" collapsed="false">
      <c r="A34" s="60" t="s">
        <v>72</v>
      </c>
      <c r="B34" s="73" t="s">
        <v>73</v>
      </c>
      <c r="C34" s="57" t="n">
        <f aca="false">SUM(E34+'表12-1'!E34+'表12-1'!L34+'表12-2'!E34+'表12-2'!G34+'表12-2'!I34)</f>
        <v>362382093</v>
      </c>
      <c r="D34" s="58" t="n">
        <f aca="false">(C34/$C$8)*100</f>
        <v>0.102029369110075</v>
      </c>
      <c r="E34" s="59" t="n">
        <f aca="false">SUM(G34+I34+L34+N34+'表12-1'!C34)</f>
        <v>0</v>
      </c>
      <c r="F34" s="69" t="n">
        <f aca="false">(E34/$E$8)*100</f>
        <v>0</v>
      </c>
      <c r="G34" s="59" t="n">
        <v>0</v>
      </c>
      <c r="H34" s="69" t="n">
        <f aca="false">(G34/$G$8)*100</f>
        <v>0</v>
      </c>
      <c r="I34" s="59" t="n">
        <v>0</v>
      </c>
      <c r="J34" s="59"/>
      <c r="K34" s="69" t="n">
        <v>0</v>
      </c>
      <c r="L34" s="59" t="n">
        <v>0</v>
      </c>
      <c r="M34" s="69" t="n">
        <v>0</v>
      </c>
      <c r="N34" s="59" t="n">
        <v>0</v>
      </c>
      <c r="O34" s="69" t="n">
        <v>0</v>
      </c>
    </row>
    <row r="35" customFormat="false" ht="16.5" hidden="false" customHeight="true" outlineLevel="0" collapsed="false">
      <c r="A35" s="60" t="s">
        <v>74</v>
      </c>
      <c r="B35" s="73" t="s">
        <v>75</v>
      </c>
      <c r="C35" s="57" t="n">
        <f aca="false">SUM(E35+'表12-1'!E35+'表12-1'!L35+'表12-2'!E35+'表12-2'!G35+'表12-2'!I35)</f>
        <v>202408622</v>
      </c>
      <c r="D35" s="58" t="n">
        <f aca="false">(C35/$C$8)*100</f>
        <v>0.0569885333851185</v>
      </c>
      <c r="E35" s="59" t="n">
        <f aca="false">SUM(G35+I35+L35+N35+'表12-1'!C35)</f>
        <v>0</v>
      </c>
      <c r="F35" s="69" t="n">
        <f aca="false">(E35/$E$8)*100</f>
        <v>0</v>
      </c>
      <c r="G35" s="59" t="n">
        <v>0</v>
      </c>
      <c r="H35" s="69" t="n">
        <f aca="false">(G35/$G$8)*100</f>
        <v>0</v>
      </c>
      <c r="I35" s="59" t="n">
        <v>0</v>
      </c>
      <c r="J35" s="59"/>
      <c r="K35" s="69" t="n">
        <v>0</v>
      </c>
      <c r="L35" s="59" t="n">
        <v>0</v>
      </c>
      <c r="M35" s="69" t="n">
        <v>0</v>
      </c>
      <c r="N35" s="59" t="n">
        <v>0</v>
      </c>
      <c r="O35" s="69" t="n">
        <v>0</v>
      </c>
    </row>
    <row r="36" customFormat="false" ht="16.5" hidden="false" customHeight="true" outlineLevel="0" collapsed="false">
      <c r="A36" s="60" t="s">
        <v>76</v>
      </c>
      <c r="B36" s="73" t="s">
        <v>77</v>
      </c>
      <c r="C36" s="57" t="n">
        <f aca="false">SUM(E36+'表12-1'!E36+'表12-1'!L36+'表12-2'!E36+'表12-2'!G36+'表12-2'!I36)</f>
        <v>105745152</v>
      </c>
      <c r="D36" s="58" t="n">
        <f aca="false">(C36/$C$8)*100</f>
        <v>0.0297727491325267</v>
      </c>
      <c r="E36" s="59" t="n">
        <f aca="false">SUM(G36+I36+L36+N36+'表12-1'!C36)</f>
        <v>0</v>
      </c>
      <c r="F36" s="69" t="n">
        <f aca="false">(E36/$E$8)*100</f>
        <v>0</v>
      </c>
      <c r="G36" s="59" t="n">
        <v>0</v>
      </c>
      <c r="H36" s="69" t="n">
        <f aca="false">(G36/$G$8)*100</f>
        <v>0</v>
      </c>
      <c r="I36" s="59" t="n">
        <v>0</v>
      </c>
      <c r="J36" s="59"/>
      <c r="K36" s="69" t="n">
        <v>0</v>
      </c>
      <c r="L36" s="59" t="n">
        <v>0</v>
      </c>
      <c r="M36" s="69" t="n">
        <v>0</v>
      </c>
      <c r="N36" s="59" t="n">
        <v>0</v>
      </c>
      <c r="O36" s="69" t="n">
        <v>0</v>
      </c>
    </row>
    <row r="37" customFormat="false" ht="16.5" hidden="false" customHeight="true" outlineLevel="0" collapsed="false">
      <c r="A37" s="60" t="s">
        <v>78</v>
      </c>
      <c r="B37" s="73" t="s">
        <v>79</v>
      </c>
      <c r="C37" s="57" t="n">
        <f aca="false">SUM(E37+'表12-1'!E37+'表12-1'!L37+'表12-2'!E37+'表12-2'!G37+'表12-2'!I37)</f>
        <v>176957054</v>
      </c>
      <c r="D37" s="58" t="n">
        <f aca="false">(C37/$C$8)*100</f>
        <v>0.0498225958952046</v>
      </c>
      <c r="E37" s="59" t="n">
        <f aca="false">SUM(G37+I37+L37+N37+'表12-1'!C37)</f>
        <v>0</v>
      </c>
      <c r="F37" s="69" t="n">
        <f aca="false">(E37/$E$8)*100</f>
        <v>0</v>
      </c>
      <c r="G37" s="59" t="n">
        <v>0</v>
      </c>
      <c r="H37" s="69" t="n">
        <f aca="false">(G37/$G$8)*100</f>
        <v>0</v>
      </c>
      <c r="I37" s="59" t="n">
        <v>0</v>
      </c>
      <c r="J37" s="59"/>
      <c r="K37" s="69" t="n">
        <v>0</v>
      </c>
      <c r="L37" s="59" t="n">
        <v>0</v>
      </c>
      <c r="M37" s="69" t="n">
        <v>0</v>
      </c>
      <c r="N37" s="59" t="n">
        <v>0</v>
      </c>
      <c r="O37" s="69" t="n">
        <v>0</v>
      </c>
    </row>
    <row r="38" customFormat="false" ht="16.5" hidden="false" customHeight="true" outlineLevel="0" collapsed="false">
      <c r="A38" s="60" t="s">
        <v>80</v>
      </c>
      <c r="B38" s="73" t="s">
        <v>81</v>
      </c>
      <c r="C38" s="57" t="n">
        <f aca="false">SUM(E38+'表12-1'!E38+'表12-1'!L38+'表12-2'!E38+'表12-2'!G38+'表12-2'!I38)</f>
        <v>201336599</v>
      </c>
      <c r="D38" s="58" t="n">
        <f aca="false">(C38/$C$8)*100</f>
        <v>0.0566867032658209</v>
      </c>
      <c r="E38" s="59" t="n">
        <f aca="false">SUM(G38+I38+L38+N38+'表12-1'!C38)</f>
        <v>0</v>
      </c>
      <c r="F38" s="69" t="n">
        <f aca="false">(E38/$E$8)*100</f>
        <v>0</v>
      </c>
      <c r="G38" s="59" t="n">
        <v>0</v>
      </c>
      <c r="H38" s="69" t="n">
        <f aca="false">(G38/$G$8)*100</f>
        <v>0</v>
      </c>
      <c r="I38" s="59" t="n">
        <v>0</v>
      </c>
      <c r="J38" s="59"/>
      <c r="K38" s="69" t="n">
        <v>0</v>
      </c>
      <c r="L38" s="59" t="n">
        <v>0</v>
      </c>
      <c r="M38" s="69" t="n">
        <v>0</v>
      </c>
      <c r="N38" s="59" t="n">
        <v>0</v>
      </c>
      <c r="O38" s="69" t="n">
        <v>0</v>
      </c>
    </row>
    <row r="39" customFormat="false" ht="16.5" hidden="false" customHeight="true" outlineLevel="0" collapsed="false">
      <c r="A39" s="60" t="s">
        <v>82</v>
      </c>
      <c r="B39" s="73" t="s">
        <v>83</v>
      </c>
      <c r="C39" s="57" t="n">
        <f aca="false">SUM(E39+'表12-1'!E39+'表12-1'!L39+'表12-2'!E39+'表12-2'!G39+'表12-2'!I39)</f>
        <v>300458300</v>
      </c>
      <c r="D39" s="58" t="n">
        <f aca="false">(C39/$C$8)*100</f>
        <v>0.0845946071427033</v>
      </c>
      <c r="E39" s="59" t="n">
        <f aca="false">SUM(G39+I39+L39+N39+'表12-1'!C39)</f>
        <v>0</v>
      </c>
      <c r="F39" s="69" t="n">
        <f aca="false">(E39/$E$8)*100</f>
        <v>0</v>
      </c>
      <c r="G39" s="59" t="n">
        <v>0</v>
      </c>
      <c r="H39" s="69" t="n">
        <f aca="false">(G39/$G$8)*100</f>
        <v>0</v>
      </c>
      <c r="I39" s="59" t="n">
        <v>0</v>
      </c>
      <c r="J39" s="59"/>
      <c r="K39" s="69" t="n">
        <v>0</v>
      </c>
      <c r="L39" s="59" t="n">
        <v>0</v>
      </c>
      <c r="M39" s="69" t="n">
        <v>0</v>
      </c>
      <c r="N39" s="59" t="n">
        <v>0</v>
      </c>
      <c r="O39" s="69" t="n">
        <v>0</v>
      </c>
    </row>
    <row r="40" customFormat="false" ht="16.5" hidden="false" customHeight="true" outlineLevel="0" collapsed="false">
      <c r="A40" s="60" t="s">
        <v>84</v>
      </c>
      <c r="B40" s="73" t="s">
        <v>85</v>
      </c>
      <c r="C40" s="57" t="n">
        <f aca="false">SUM(E40+'表12-1'!E40+'表12-1'!L40+'表12-2'!E40+'表12-2'!G40+'表12-2'!I40)</f>
        <v>493769878</v>
      </c>
      <c r="D40" s="58" t="n">
        <f aca="false">(C40/$C$8)*100</f>
        <v>0.139021850447502</v>
      </c>
      <c r="E40" s="59" t="n">
        <f aca="false">SUM(G40+I40+L40+N40+'表12-1'!C40)</f>
        <v>0</v>
      </c>
      <c r="F40" s="69" t="n">
        <f aca="false">(E40/$E$8)*100</f>
        <v>0</v>
      </c>
      <c r="G40" s="59" t="n">
        <v>0</v>
      </c>
      <c r="H40" s="69" t="n">
        <f aca="false">(G40/$G$8)*100</f>
        <v>0</v>
      </c>
      <c r="I40" s="59" t="n">
        <v>0</v>
      </c>
      <c r="J40" s="59"/>
      <c r="K40" s="69" t="n">
        <v>0</v>
      </c>
      <c r="L40" s="59" t="n">
        <v>0</v>
      </c>
      <c r="M40" s="69" t="n">
        <v>0</v>
      </c>
      <c r="N40" s="59" t="n">
        <v>0</v>
      </c>
      <c r="O40" s="69" t="n">
        <v>0</v>
      </c>
    </row>
    <row r="41" customFormat="false" ht="16.5" hidden="false" customHeight="true" outlineLevel="0" collapsed="false">
      <c r="A41" s="60" t="s">
        <v>86</v>
      </c>
      <c r="B41" s="73" t="s">
        <v>87</v>
      </c>
      <c r="C41" s="57" t="n">
        <f aca="false">SUM(E41+'表12-1'!E41+'表12-1'!L41+'表12-2'!E41+'表12-2'!G41+'表12-2'!I41)</f>
        <v>253790777</v>
      </c>
      <c r="D41" s="58" t="n">
        <f aca="false">(C41/$C$8)*100</f>
        <v>0.0714552770775726</v>
      </c>
      <c r="E41" s="59" t="n">
        <f aca="false">SUM(G41+I41+L41+N41+'表12-1'!C41)</f>
        <v>0</v>
      </c>
      <c r="F41" s="69" t="n">
        <f aca="false">(E41/$E$8)*100</f>
        <v>0</v>
      </c>
      <c r="G41" s="59" t="n">
        <v>0</v>
      </c>
      <c r="H41" s="69" t="n">
        <f aca="false">(G41/$G$8)*100</f>
        <v>0</v>
      </c>
      <c r="I41" s="59" t="n">
        <v>0</v>
      </c>
      <c r="J41" s="59"/>
      <c r="K41" s="69" t="n">
        <v>0</v>
      </c>
      <c r="L41" s="59" t="n">
        <v>0</v>
      </c>
      <c r="M41" s="69" t="n">
        <v>0</v>
      </c>
      <c r="N41" s="59" t="n">
        <v>0</v>
      </c>
      <c r="O41" s="69" t="n">
        <v>0</v>
      </c>
    </row>
    <row r="42" customFormat="false" ht="16.5" hidden="false" customHeight="true" outlineLevel="0" collapsed="false">
      <c r="A42" s="60" t="s">
        <v>88</v>
      </c>
      <c r="B42" s="73" t="s">
        <v>89</v>
      </c>
      <c r="C42" s="57" t="n">
        <f aca="false">SUM(E42+'表12-1'!E42+'表12-1'!L42+'表12-2'!E42+'表12-2'!G42+'表12-2'!I42)</f>
        <v>436281512</v>
      </c>
      <c r="D42" s="58" t="n">
        <f aca="false">(C42/$C$8)*100</f>
        <v>0.122835891407442</v>
      </c>
      <c r="E42" s="59" t="n">
        <f aca="false">SUM(G42+I42+L42+N42+'表12-1'!C42)</f>
        <v>0</v>
      </c>
      <c r="F42" s="69" t="n">
        <f aca="false">(E42/$E$8)*100</f>
        <v>0</v>
      </c>
      <c r="G42" s="59" t="n">
        <v>0</v>
      </c>
      <c r="H42" s="69" t="n">
        <f aca="false">(G42/$G$8)*100</f>
        <v>0</v>
      </c>
      <c r="I42" s="59" t="n">
        <v>0</v>
      </c>
      <c r="J42" s="59"/>
      <c r="K42" s="69" t="n">
        <v>0</v>
      </c>
      <c r="L42" s="59" t="n">
        <v>0</v>
      </c>
      <c r="M42" s="69" t="n">
        <v>0</v>
      </c>
      <c r="N42" s="59" t="n">
        <v>0</v>
      </c>
      <c r="O42" s="69" t="n">
        <v>0</v>
      </c>
    </row>
    <row r="43" customFormat="false" ht="16.5" hidden="false" customHeight="true" outlineLevel="0" collapsed="false">
      <c r="A43" s="60" t="s">
        <v>90</v>
      </c>
      <c r="B43" s="73" t="s">
        <v>91</v>
      </c>
      <c r="C43" s="57" t="n">
        <f aca="false">SUM(E43+'表12-1'!E43+'表12-1'!L43+'表12-2'!E43+'表12-2'!G43+'表12-2'!I43)</f>
        <v>335873303</v>
      </c>
      <c r="D43" s="58" t="n">
        <f aca="false">(C43/$C$8)*100</f>
        <v>0.0945657687506291</v>
      </c>
      <c r="E43" s="59" t="n">
        <f aca="false">SUM(G43+I43+L43+N43+'表12-1'!C43)</f>
        <v>0</v>
      </c>
      <c r="F43" s="69" t="n">
        <f aca="false">(E43/$E$8)*100</f>
        <v>0</v>
      </c>
      <c r="G43" s="59" t="n">
        <v>0</v>
      </c>
      <c r="H43" s="69" t="n">
        <f aca="false">(G43/$G$8)*100</f>
        <v>0</v>
      </c>
      <c r="I43" s="59" t="n">
        <v>0</v>
      </c>
      <c r="J43" s="59"/>
      <c r="K43" s="69" t="n">
        <v>0</v>
      </c>
      <c r="L43" s="59" t="n">
        <v>0</v>
      </c>
      <c r="M43" s="69" t="n">
        <v>0</v>
      </c>
      <c r="N43" s="59" t="n">
        <v>0</v>
      </c>
      <c r="O43" s="69" t="n">
        <v>0</v>
      </c>
    </row>
    <row r="44" customFormat="false" ht="16.5" hidden="false" customHeight="true" outlineLevel="0" collapsed="false">
      <c r="A44" s="60" t="s">
        <v>92</v>
      </c>
      <c r="B44" s="73" t="s">
        <v>93</v>
      </c>
      <c r="C44" s="57" t="n">
        <f aca="false">SUM(E44+'表12-1'!E44+'表12-1'!L44+'表12-2'!E44+'表12-2'!G44+'表12-2'!I44)</f>
        <v>443410485</v>
      </c>
      <c r="D44" s="58" t="n">
        <f aca="false">(C44/$C$8)*100</f>
        <v>0.124843067345886</v>
      </c>
      <c r="E44" s="59" t="n">
        <f aca="false">SUM(G44+I44+L44+N44+'表12-1'!C44)</f>
        <v>0</v>
      </c>
      <c r="F44" s="69" t="n">
        <f aca="false">(E44/$E$8)*100</f>
        <v>0</v>
      </c>
      <c r="G44" s="59" t="n">
        <v>0</v>
      </c>
      <c r="H44" s="69" t="n">
        <f aca="false">(G44/$G$8)*100</f>
        <v>0</v>
      </c>
      <c r="I44" s="59" t="n">
        <v>0</v>
      </c>
      <c r="J44" s="59"/>
      <c r="K44" s="69" t="n">
        <v>0</v>
      </c>
      <c r="L44" s="59" t="n">
        <v>0</v>
      </c>
      <c r="M44" s="69" t="n">
        <v>0</v>
      </c>
      <c r="N44" s="59" t="n">
        <v>0</v>
      </c>
      <c r="O44" s="69" t="n">
        <v>0</v>
      </c>
    </row>
    <row r="45" customFormat="false" ht="16.5" hidden="false" customHeight="true" outlineLevel="0" collapsed="false">
      <c r="A45" s="60" t="s">
        <v>94</v>
      </c>
      <c r="B45" s="73" t="s">
        <v>95</v>
      </c>
      <c r="C45" s="57" t="n">
        <f aca="false">SUM(E45+'表12-1'!E45+'表12-1'!L45+'表12-2'!E45+'表12-2'!G45+'表12-2'!I45)</f>
        <v>344730261</v>
      </c>
      <c r="D45" s="58" t="n">
        <f aca="false">(C45/$C$8)*100</f>
        <v>0.0970594621599622</v>
      </c>
      <c r="E45" s="59" t="n">
        <f aca="false">SUM(G45+I45+L45+N45+'表12-1'!C45)</f>
        <v>0</v>
      </c>
      <c r="F45" s="69" t="n">
        <f aca="false">(E45/$E$8)*100</f>
        <v>0</v>
      </c>
      <c r="G45" s="59" t="n">
        <v>0</v>
      </c>
      <c r="H45" s="69" t="n">
        <f aca="false">(G45/$G$8)*100</f>
        <v>0</v>
      </c>
      <c r="I45" s="59" t="n">
        <v>0</v>
      </c>
      <c r="J45" s="59"/>
      <c r="K45" s="69" t="n">
        <v>0</v>
      </c>
      <c r="L45" s="59" t="n">
        <v>0</v>
      </c>
      <c r="M45" s="69" t="n">
        <v>0</v>
      </c>
      <c r="N45" s="59" t="n">
        <v>0</v>
      </c>
      <c r="O45" s="69" t="n">
        <v>0</v>
      </c>
    </row>
    <row r="46" customFormat="false" ht="16.5" hidden="false" customHeight="true" outlineLevel="0" collapsed="false">
      <c r="A46" s="60" t="s">
        <v>96</v>
      </c>
      <c r="B46" s="73" t="s">
        <v>97</v>
      </c>
      <c r="C46" s="57" t="n">
        <f aca="false">SUM(E46+'表12-1'!E46+'表12-1'!L46+'表12-2'!E46+'表12-2'!G46+'表12-2'!I46)</f>
        <v>462415538</v>
      </c>
      <c r="D46" s="58" t="n">
        <f aca="false">(C46/$C$8)*100</f>
        <v>0.130193976248257</v>
      </c>
      <c r="E46" s="59" t="n">
        <f aca="false">SUM(G46+I46+L46+N46+'表12-1'!C46)</f>
        <v>0</v>
      </c>
      <c r="F46" s="69" t="n">
        <f aca="false">(E46/$E$8)*100</f>
        <v>0</v>
      </c>
      <c r="G46" s="59" t="n">
        <v>0</v>
      </c>
      <c r="H46" s="69" t="n">
        <f aca="false">(G46/$G$8)*100</f>
        <v>0</v>
      </c>
      <c r="I46" s="59" t="n">
        <v>0</v>
      </c>
      <c r="J46" s="59"/>
      <c r="K46" s="69" t="n">
        <v>0</v>
      </c>
      <c r="L46" s="59" t="n">
        <v>0</v>
      </c>
      <c r="M46" s="69" t="n">
        <v>0</v>
      </c>
      <c r="N46" s="59" t="n">
        <v>0</v>
      </c>
      <c r="O46" s="69" t="n">
        <v>0</v>
      </c>
    </row>
    <row r="47" customFormat="false" ht="16.5" hidden="false" customHeight="true" outlineLevel="0" collapsed="false">
      <c r="A47" s="60" t="s">
        <v>98</v>
      </c>
      <c r="B47" s="73" t="s">
        <v>99</v>
      </c>
      <c r="C47" s="57" t="n">
        <f aca="false">SUM(E47+'表12-1'!E47+'表12-1'!L47+'表12-2'!E47+'表12-2'!G47+'表12-2'!I47)</f>
        <v>77575962</v>
      </c>
      <c r="D47" s="58" t="n">
        <f aca="false">(C47/$C$8)*100</f>
        <v>0.0218416599877829</v>
      </c>
      <c r="E47" s="59" t="n">
        <f aca="false">SUM(G47+I47+L47+N47+'表12-1'!C47)</f>
        <v>0</v>
      </c>
      <c r="F47" s="69" t="n">
        <f aca="false">(E47/$E$8)*100</f>
        <v>0</v>
      </c>
      <c r="G47" s="59" t="n">
        <v>0</v>
      </c>
      <c r="H47" s="69" t="n">
        <f aca="false">(G47/$G$8)*100</f>
        <v>0</v>
      </c>
      <c r="I47" s="59" t="n">
        <v>0</v>
      </c>
      <c r="J47" s="59"/>
      <c r="K47" s="69" t="n">
        <v>0</v>
      </c>
      <c r="L47" s="59" t="n">
        <v>0</v>
      </c>
      <c r="M47" s="69" t="n">
        <v>0</v>
      </c>
      <c r="N47" s="52" t="n">
        <v>0</v>
      </c>
      <c r="O47" s="69" t="n">
        <v>0</v>
      </c>
    </row>
    <row r="48" customFormat="false" ht="16.5" hidden="false" customHeight="true" outlineLevel="0" collapsed="false">
      <c r="A48" s="60" t="s">
        <v>100</v>
      </c>
      <c r="B48" s="73" t="s">
        <v>101</v>
      </c>
      <c r="C48" s="57" t="n">
        <f aca="false">SUM(E48+'表12-1'!E48+'表12-1'!L48+'表12-2'!E48+'表12-2'!G48+'表12-2'!I48)</f>
        <v>144021769</v>
      </c>
      <c r="D48" s="58" t="n">
        <f aca="false">(C48/$C$8)*100</f>
        <v>0.0405496036173811</v>
      </c>
      <c r="E48" s="59" t="n">
        <f aca="false">SUM(G48+I48+L48+N48+'表12-1'!C48)</f>
        <v>0</v>
      </c>
      <c r="F48" s="69" t="n">
        <f aca="false">(E48/$E$8)*100</f>
        <v>0</v>
      </c>
      <c r="G48" s="59" t="n">
        <v>0</v>
      </c>
      <c r="H48" s="69" t="n">
        <f aca="false">(G48/$G$8)*100</f>
        <v>0</v>
      </c>
      <c r="I48" s="59" t="n">
        <v>0</v>
      </c>
      <c r="J48" s="59"/>
      <c r="K48" s="69" t="n">
        <v>0</v>
      </c>
      <c r="L48" s="59" t="n">
        <v>0</v>
      </c>
      <c r="M48" s="69" t="n">
        <v>0</v>
      </c>
      <c r="N48" s="59" t="n">
        <v>0</v>
      </c>
      <c r="O48" s="69" t="n">
        <v>0</v>
      </c>
    </row>
    <row r="49" customFormat="false" ht="16.5" hidden="false" customHeight="true" outlineLevel="0" collapsed="false">
      <c r="A49" s="60" t="s">
        <v>102</v>
      </c>
      <c r="B49" s="73" t="s">
        <v>103</v>
      </c>
      <c r="C49" s="57" t="n">
        <f aca="false">SUM(E49+'表12-1'!E49+'表12-1'!L49+'表12-2'!E49+'表12-2'!G49+'表12-2'!I49)</f>
        <v>171079991</v>
      </c>
      <c r="D49" s="58" t="n">
        <f aca="false">(C49/$C$8)*100</f>
        <v>0.0481678976038346</v>
      </c>
      <c r="E49" s="59" t="n">
        <f aca="false">SUM(G49+I49+L49+N49+'表12-1'!C49)</f>
        <v>0</v>
      </c>
      <c r="F49" s="69" t="n">
        <f aca="false">(E49/$E$8)*100</f>
        <v>0</v>
      </c>
      <c r="G49" s="59" t="n">
        <v>0</v>
      </c>
      <c r="H49" s="69" t="n">
        <f aca="false">(G49/$G$8)*100</f>
        <v>0</v>
      </c>
      <c r="I49" s="59" t="n">
        <v>0</v>
      </c>
      <c r="J49" s="59"/>
      <c r="K49" s="69" t="n">
        <v>0</v>
      </c>
      <c r="L49" s="59" t="n">
        <v>0</v>
      </c>
      <c r="M49" s="69" t="n">
        <v>0</v>
      </c>
      <c r="N49" s="59" t="n">
        <v>0</v>
      </c>
      <c r="O49" s="69" t="n">
        <v>0</v>
      </c>
    </row>
    <row r="50" customFormat="false" ht="16.5" hidden="false" customHeight="true" outlineLevel="0" collapsed="false">
      <c r="A50" s="60" t="s">
        <v>104</v>
      </c>
      <c r="B50" s="73" t="s">
        <v>105</v>
      </c>
      <c r="C50" s="57" t="n">
        <f aca="false">SUM(E50+'表12-1'!E50+'表12-1'!L50+'表12-2'!E50+'表12-2'!G50+'表12-2'!I50)</f>
        <v>22765961</v>
      </c>
      <c r="D50" s="58" t="n">
        <f aca="false">(C50/$C$8)*100</f>
        <v>0.00640979971936573</v>
      </c>
      <c r="E50" s="59" t="n">
        <f aca="false">SUM(G50+I50+L50+N50+'表12-1'!C50)</f>
        <v>0</v>
      </c>
      <c r="F50" s="69" t="n">
        <f aca="false">(E50/$E$8)*100</f>
        <v>0</v>
      </c>
      <c r="G50" s="59" t="n">
        <v>0</v>
      </c>
      <c r="H50" s="69" t="n">
        <f aca="false">(G50/$G$8)*100</f>
        <v>0</v>
      </c>
      <c r="I50" s="59" t="n">
        <v>0</v>
      </c>
      <c r="J50" s="59"/>
      <c r="K50" s="69" t="n">
        <v>0</v>
      </c>
      <c r="L50" s="59" t="n">
        <v>0</v>
      </c>
      <c r="M50" s="69" t="n">
        <v>0</v>
      </c>
      <c r="N50" s="59" t="n">
        <v>0</v>
      </c>
      <c r="O50" s="69" t="n">
        <v>0</v>
      </c>
    </row>
    <row r="51" customFormat="false" ht="16.5" hidden="false" customHeight="true" outlineLevel="0" collapsed="false">
      <c r="A51" s="81" t="s">
        <v>106</v>
      </c>
      <c r="B51" s="82" t="s">
        <v>107</v>
      </c>
      <c r="C51" s="83" t="n">
        <f aca="false">SUM(E51+'表12-1'!E51+'表12-1'!L51+'表12-2'!E51+'表12-2'!G51+'表12-2'!I51)</f>
        <v>1885875</v>
      </c>
      <c r="D51" s="84" t="n">
        <f aca="false">(C51/$C$8)*100</f>
        <v>0.000530971701381675</v>
      </c>
      <c r="E51" s="85" t="n">
        <f aca="false">SUM(G51+I51+L51+N51+'表12-1'!C51)</f>
        <v>0</v>
      </c>
      <c r="F51" s="86" t="n">
        <f aca="false">(E51/$E$8)*100</f>
        <v>0</v>
      </c>
      <c r="G51" s="85" t="n">
        <v>0</v>
      </c>
      <c r="H51" s="86" t="n">
        <f aca="false">(G51/$G$8)*100</f>
        <v>0</v>
      </c>
      <c r="I51" s="85" t="n">
        <v>0</v>
      </c>
      <c r="J51" s="85"/>
      <c r="K51" s="86" t="n">
        <v>0</v>
      </c>
      <c r="L51" s="85" t="n">
        <v>0</v>
      </c>
      <c r="M51" s="86" t="n">
        <v>0</v>
      </c>
      <c r="N51" s="85" t="n">
        <v>0</v>
      </c>
      <c r="O51" s="86" t="n">
        <v>0</v>
      </c>
    </row>
    <row r="52" s="2" customFormat="true" ht="15" hidden="false" customHeight="true" outlineLevel="0" collapsed="false">
      <c r="A52" s="87" t="s">
        <v>108</v>
      </c>
      <c r="I52" s="88" t="s">
        <v>109</v>
      </c>
      <c r="J52" s="88"/>
      <c r="N52" s="3"/>
      <c r="O52" s="3"/>
    </row>
    <row r="53" customFormat="false" ht="12.95" hidden="false" customHeight="true" outlineLevel="0" collapsed="false">
      <c r="A53" s="87" t="s">
        <v>110</v>
      </c>
      <c r="I53" s="88" t="s">
        <v>111</v>
      </c>
      <c r="J53" s="88"/>
      <c r="K53" s="2"/>
      <c r="L53" s="2"/>
      <c r="M53" s="2"/>
    </row>
    <row r="54" customFormat="false" ht="12.95" hidden="false" customHeight="true" outlineLevel="0" collapsed="false">
      <c r="I54" s="88" t="s">
        <v>112</v>
      </c>
      <c r="J54" s="88"/>
      <c r="K54" s="2"/>
      <c r="L54" s="2"/>
      <c r="M54" s="2"/>
    </row>
    <row r="55" customFormat="false" ht="15" hidden="false" customHeight="true" outlineLevel="0" collapsed="false">
      <c r="I55" s="88"/>
      <c r="J55" s="88"/>
      <c r="K55" s="2"/>
      <c r="L55" s="2"/>
      <c r="M55" s="2"/>
    </row>
    <row r="56" customFormat="false" ht="21.75" hidden="false" customHeight="true" outlineLevel="0" collapsed="false">
      <c r="A56" s="89" t="s">
        <v>113</v>
      </c>
      <c r="B56" s="89"/>
      <c r="C56" s="89"/>
      <c r="D56" s="89"/>
      <c r="E56" s="89"/>
      <c r="F56" s="89"/>
      <c r="G56" s="89"/>
      <c r="H56" s="89"/>
      <c r="I56" s="89" t="s">
        <v>114</v>
      </c>
      <c r="J56" s="89"/>
      <c r="K56" s="89"/>
      <c r="L56" s="89"/>
      <c r="M56" s="89"/>
      <c r="N56" s="89"/>
      <c r="O56" s="89"/>
    </row>
  </sheetData>
  <mergeCells count="16">
    <mergeCell ref="A1:H2"/>
    <mergeCell ref="I1:J1"/>
    <mergeCell ref="B3:F3"/>
    <mergeCell ref="L3:M3"/>
    <mergeCell ref="A5:B5"/>
    <mergeCell ref="C5:D5"/>
    <mergeCell ref="E5:F5"/>
    <mergeCell ref="G5:H5"/>
    <mergeCell ref="I5:K5"/>
    <mergeCell ref="L5:M5"/>
    <mergeCell ref="N5:O5"/>
    <mergeCell ref="A6:B6"/>
    <mergeCell ref="J6:K6"/>
    <mergeCell ref="J7:K7"/>
    <mergeCell ref="A56:H56"/>
    <mergeCell ref="I56:O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52" activeCellId="0" sqref="A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3.74"/>
    <col collapsed="false" customWidth="true" hidden="false" outlineLevel="0" max="3" min="3" style="2" width="10.11"/>
    <col collapsed="false" customWidth="true" hidden="false" outlineLevel="0" max="4" min="4" style="2" width="5.99"/>
    <col collapsed="false" customWidth="true" hidden="false" outlineLevel="0" max="5" min="5" style="3" width="11.24"/>
    <col collapsed="false" customWidth="true" hidden="false" outlineLevel="0" max="6" min="6" style="3" width="5.99"/>
    <col collapsed="false" customWidth="true" hidden="false" outlineLevel="0" max="7" min="7" style="3" width="11.37"/>
    <col collapsed="false" customWidth="true" hidden="false" outlineLevel="0" max="8" min="8" style="3" width="6.12"/>
    <col collapsed="false" customWidth="true" hidden="false" outlineLevel="0" max="9" min="9" style="3" width="21.24"/>
    <col collapsed="false" customWidth="true" hidden="false" outlineLevel="0" max="10" min="10" style="3" width="3.62"/>
    <col collapsed="false" customWidth="true" hidden="false" outlineLevel="0" max="11" min="11" style="3" width="8.12"/>
    <col collapsed="false" customWidth="true" hidden="false" outlineLevel="0" max="12" min="12" style="3" width="21.62"/>
    <col collapsed="false" customWidth="true" hidden="false" outlineLevel="0" max="13" min="13" style="3" width="11.12"/>
    <col collapsed="false" customWidth="true" hidden="false" outlineLevel="0" max="14" min="14" style="3" width="20.49"/>
    <col collapsed="false" customWidth="true" hidden="false" outlineLevel="0" max="15" min="15" style="3" width="11.12"/>
    <col collapsed="false" customWidth="false" hidden="false" outlineLevel="0" max="257" min="16" style="3" width="8.99"/>
  </cols>
  <sheetData>
    <row r="1" s="9" customFormat="tru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6" t="s">
        <v>2</v>
      </c>
      <c r="L1" s="90"/>
      <c r="M1" s="90"/>
      <c r="N1" s="91"/>
      <c r="O1" s="91"/>
    </row>
    <row r="2" s="9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K2" s="11" t="s">
        <v>116</v>
      </c>
      <c r="L2" s="92"/>
      <c r="M2" s="92"/>
      <c r="N2" s="92"/>
      <c r="O2" s="92"/>
    </row>
    <row r="3" customFormat="false" ht="26.85" hidden="false" customHeight="true" outlineLevel="0" collapsed="false">
      <c r="A3" s="17"/>
      <c r="B3" s="14" t="s">
        <v>117</v>
      </c>
      <c r="C3" s="14"/>
      <c r="D3" s="14"/>
      <c r="E3" s="14"/>
      <c r="F3" s="14"/>
      <c r="G3" s="17"/>
      <c r="H3" s="16" t="s">
        <v>5</v>
      </c>
      <c r="I3" s="13"/>
      <c r="J3" s="13"/>
      <c r="K3" s="93"/>
      <c r="L3" s="94" t="n">
        <v>2005</v>
      </c>
      <c r="M3" s="13"/>
      <c r="N3" s="17"/>
      <c r="O3" s="20" t="s">
        <v>118</v>
      </c>
    </row>
    <row r="4" customFormat="false" ht="12.75" hidden="false" customHeight="true" outlineLevel="0" collapsed="false">
      <c r="A4" s="26"/>
      <c r="B4" s="22"/>
      <c r="C4" s="23"/>
      <c r="D4" s="24"/>
      <c r="E4" s="23"/>
      <c r="F4" s="23"/>
      <c r="G4" s="26"/>
      <c r="H4" s="27"/>
      <c r="I4" s="21"/>
      <c r="J4" s="21"/>
      <c r="K4" s="95"/>
      <c r="L4" s="96"/>
      <c r="M4" s="21"/>
      <c r="N4" s="26"/>
      <c r="O4" s="27"/>
    </row>
    <row r="5" s="1" customFormat="true" ht="26.25" hidden="false" customHeight="true" outlineLevel="0" collapsed="false">
      <c r="A5" s="33" t="s">
        <v>8</v>
      </c>
      <c r="B5" s="33"/>
      <c r="C5" s="35" t="s">
        <v>119</v>
      </c>
      <c r="D5" s="35"/>
      <c r="E5" s="97" t="s">
        <v>120</v>
      </c>
      <c r="F5" s="97"/>
      <c r="G5" s="35" t="s">
        <v>11</v>
      </c>
      <c r="H5" s="35"/>
      <c r="I5" s="35" t="s">
        <v>12</v>
      </c>
      <c r="J5" s="35"/>
      <c r="K5" s="35"/>
      <c r="L5" s="97" t="s">
        <v>121</v>
      </c>
      <c r="M5" s="97"/>
      <c r="N5" s="35" t="s">
        <v>11</v>
      </c>
      <c r="O5" s="35"/>
    </row>
    <row r="6" s="1" customFormat="true" ht="11.25" hidden="false" customHeight="true" outlineLevel="0" collapsed="false">
      <c r="A6" s="36" t="s">
        <v>15</v>
      </c>
      <c r="B6" s="36"/>
      <c r="C6" s="37" t="s">
        <v>16</v>
      </c>
      <c r="D6" s="37" t="s">
        <v>17</v>
      </c>
      <c r="E6" s="37" t="s">
        <v>16</v>
      </c>
      <c r="F6" s="37" t="s">
        <v>17</v>
      </c>
      <c r="G6" s="37" t="s">
        <v>16</v>
      </c>
      <c r="H6" s="37" t="s">
        <v>17</v>
      </c>
      <c r="I6" s="98" t="s">
        <v>16</v>
      </c>
      <c r="J6" s="38" t="s">
        <v>17</v>
      </c>
      <c r="K6" s="38"/>
      <c r="L6" s="37" t="s">
        <v>16</v>
      </c>
      <c r="M6" s="37" t="s">
        <v>17</v>
      </c>
      <c r="N6" s="37" t="s">
        <v>16</v>
      </c>
      <c r="O6" s="37" t="s">
        <v>17</v>
      </c>
    </row>
    <row r="7" s="47" customFormat="true" ht="11.25" hidden="false" customHeight="true" outlineLevel="0" collapsed="false">
      <c r="A7" s="39"/>
      <c r="B7" s="40"/>
      <c r="C7" s="99" t="s">
        <v>18</v>
      </c>
      <c r="D7" s="42" t="s">
        <v>19</v>
      </c>
      <c r="E7" s="41" t="s">
        <v>18</v>
      </c>
      <c r="F7" s="42" t="s">
        <v>19</v>
      </c>
      <c r="G7" s="41" t="s">
        <v>18</v>
      </c>
      <c r="H7" s="43" t="s">
        <v>19</v>
      </c>
      <c r="I7" s="99" t="s">
        <v>18</v>
      </c>
      <c r="J7" s="43" t="s">
        <v>19</v>
      </c>
      <c r="K7" s="43"/>
      <c r="L7" s="41" t="s">
        <v>18</v>
      </c>
      <c r="M7" s="42" t="s">
        <v>19</v>
      </c>
      <c r="N7" s="41" t="s">
        <v>18</v>
      </c>
      <c r="O7" s="43" t="s">
        <v>19</v>
      </c>
    </row>
    <row r="8" customFormat="false" ht="16.5" hidden="false" customHeight="true" outlineLevel="0" collapsed="false">
      <c r="A8" s="48" t="s">
        <v>20</v>
      </c>
      <c r="B8" s="49" t="s">
        <v>21</v>
      </c>
      <c r="C8" s="52" t="n">
        <f aca="false">C9+C12+C16+C25+C33</f>
        <v>1185408</v>
      </c>
      <c r="D8" s="51" t="n">
        <f aca="false">(C8/C8)*100</f>
        <v>100</v>
      </c>
      <c r="E8" s="52" t="n">
        <f aca="false">E9+E12+E16+E25+E33+E28</f>
        <v>43334294820</v>
      </c>
      <c r="F8" s="51" t="n">
        <f aca="false">(E8/E8)*100</f>
        <v>100</v>
      </c>
      <c r="G8" s="52" t="n">
        <f aca="false">G9+G12+G16+G25+G28</f>
        <v>43321466301</v>
      </c>
      <c r="H8" s="51" t="n">
        <f aca="false">(G8/G8)*100</f>
        <v>100</v>
      </c>
      <c r="I8" s="52" t="n">
        <f aca="false">I9+I12+I16+I25+I28</f>
        <v>12828519</v>
      </c>
      <c r="J8" s="52"/>
      <c r="K8" s="51" t="n">
        <f aca="false">(I8/I8)*100</f>
        <v>100</v>
      </c>
      <c r="L8" s="52" t="n">
        <f aca="false">L9+L12+L16+L25+L28</f>
        <v>35245086936</v>
      </c>
      <c r="M8" s="51" t="n">
        <f aca="false">(L8/L8)*100</f>
        <v>100</v>
      </c>
      <c r="N8" s="52" t="n">
        <f aca="false">N9+N12+N16+N25+N28</f>
        <v>29618878879</v>
      </c>
      <c r="O8" s="51" t="n">
        <f aca="false">(N8/N8)*100</f>
        <v>100</v>
      </c>
    </row>
    <row r="9" customFormat="false" ht="16.5" hidden="false" customHeight="true" outlineLevel="0" collapsed="false">
      <c r="A9" s="48" t="s">
        <v>22</v>
      </c>
      <c r="B9" s="54" t="s">
        <v>23</v>
      </c>
      <c r="C9" s="52" t="n">
        <f aca="false">C10+C11</f>
        <v>1185408</v>
      </c>
      <c r="D9" s="51" t="n">
        <f aca="false">(C9/C8)*100</f>
        <v>100</v>
      </c>
      <c r="E9" s="52" t="n">
        <f aca="false">E10+E11</f>
        <v>25025629579</v>
      </c>
      <c r="F9" s="51" t="n">
        <f aca="false">(E9/$E$8)*100</f>
        <v>57.7501715049254</v>
      </c>
      <c r="G9" s="52" t="n">
        <f aca="false">G10+G11</f>
        <v>25019344107</v>
      </c>
      <c r="H9" s="51" t="n">
        <f aca="false">(G9/$G$8)*100</f>
        <v>57.7527637988155</v>
      </c>
      <c r="I9" s="52" t="n">
        <f aca="false">I10+I11</f>
        <v>6285472</v>
      </c>
      <c r="J9" s="52"/>
      <c r="K9" s="51" t="n">
        <f aca="false">(I9/$I$8)*100</f>
        <v>48.9960844272047</v>
      </c>
      <c r="L9" s="52" t="n">
        <f aca="false">L10+L11</f>
        <v>9828557930</v>
      </c>
      <c r="M9" s="51" t="n">
        <f aca="false">(L9/$L$8)*100</f>
        <v>27.8863205752542</v>
      </c>
      <c r="N9" s="52" t="n">
        <f aca="false">N10+N11</f>
        <v>8045434049</v>
      </c>
      <c r="O9" s="51" t="n">
        <f aca="false">(N9/$N$8)*100</f>
        <v>27.1631957504788</v>
      </c>
    </row>
    <row r="10" customFormat="false" ht="16.5" hidden="false" customHeight="true" outlineLevel="0" collapsed="false">
      <c r="A10" s="55" t="s">
        <v>24</v>
      </c>
      <c r="B10" s="56" t="s">
        <v>25</v>
      </c>
      <c r="C10" s="59" t="n">
        <v>1110720</v>
      </c>
      <c r="D10" s="58" t="n">
        <f aca="false">(C10/C8)*100</f>
        <v>93.6993845157111</v>
      </c>
      <c r="E10" s="59" t="n">
        <f aca="false">SUM(G10+I10)</f>
        <v>15485277792</v>
      </c>
      <c r="F10" s="58" t="n">
        <f aca="false">(E10/$E$8)*100</f>
        <v>35.7344635613018</v>
      </c>
      <c r="G10" s="59" t="n">
        <v>15479666827</v>
      </c>
      <c r="H10" s="58" t="n">
        <f aca="false">(G10/$G$8)*100</f>
        <v>35.7320934601945</v>
      </c>
      <c r="I10" s="59" t="n">
        <v>5610965</v>
      </c>
      <c r="J10" s="59"/>
      <c r="K10" s="58" t="n">
        <f aca="false">(I10/$I$8)*100</f>
        <v>43.7382132730988</v>
      </c>
      <c r="L10" s="59" t="n">
        <f aca="false">SUM(N10+'表12-2'!C10)</f>
        <v>6124288544</v>
      </c>
      <c r="M10" s="58" t="n">
        <f aca="false">(L10/$L$8)*100</f>
        <v>17.3762900773116</v>
      </c>
      <c r="N10" s="59" t="n">
        <v>5196983334</v>
      </c>
      <c r="O10" s="58" t="n">
        <f aca="false">(N10/$N$8)*100</f>
        <v>17.5461851720684</v>
      </c>
    </row>
    <row r="11" customFormat="false" ht="16.5" hidden="false" customHeight="true" outlineLevel="0" collapsed="false">
      <c r="A11" s="60" t="s">
        <v>26</v>
      </c>
      <c r="B11" s="56" t="s">
        <v>27</v>
      </c>
      <c r="C11" s="59" t="n">
        <v>74688</v>
      </c>
      <c r="D11" s="58" t="n">
        <f aca="false">(C11/C8)*100</f>
        <v>6.30061548428895</v>
      </c>
      <c r="E11" s="59" t="n">
        <f aca="false">SUM(G11+I11)</f>
        <v>9540351787</v>
      </c>
      <c r="F11" s="58" t="n">
        <f aca="false">(E11/$E$8)*100</f>
        <v>22.0157079436236</v>
      </c>
      <c r="G11" s="59" t="n">
        <v>9539677280</v>
      </c>
      <c r="H11" s="58" t="n">
        <f aca="false">(G11/$G$8)*100</f>
        <v>22.020670338621</v>
      </c>
      <c r="I11" s="59" t="n">
        <v>674507</v>
      </c>
      <c r="J11" s="59"/>
      <c r="K11" s="58" t="n">
        <f aca="false">(I11/$I$8)*100</f>
        <v>5.25787115410594</v>
      </c>
      <c r="L11" s="59" t="n">
        <f aca="false">SUM(N11+'表12-2'!C11)</f>
        <v>3704269386</v>
      </c>
      <c r="M11" s="58" t="n">
        <f aca="false">(L11/$L$8)*100</f>
        <v>10.5100304979426</v>
      </c>
      <c r="N11" s="59" t="n">
        <v>2848450715</v>
      </c>
      <c r="O11" s="58" t="n">
        <f aca="false">(N11/$N$8)*100</f>
        <v>9.61701057841042</v>
      </c>
    </row>
    <row r="12" s="67" customFormat="true" ht="16.5" hidden="false" customHeight="true" outlineLevel="0" collapsed="false">
      <c r="A12" s="61" t="s">
        <v>28</v>
      </c>
      <c r="B12" s="62" t="s">
        <v>29</v>
      </c>
      <c r="C12" s="65" t="n">
        <f aca="false">SUM(C13:C15)</f>
        <v>0</v>
      </c>
      <c r="D12" s="63" t="n">
        <v>0</v>
      </c>
      <c r="E12" s="65" t="n">
        <f aca="false">SUM(E13:E15)</f>
        <v>0</v>
      </c>
      <c r="F12" s="63" t="n">
        <f aca="false">(E12/$E$8)*100</f>
        <v>0</v>
      </c>
      <c r="G12" s="65" t="n">
        <f aca="false">SUM(G13:G15)</f>
        <v>0</v>
      </c>
      <c r="H12" s="63" t="n">
        <f aca="false">(G12/$G$8)*100</f>
        <v>0</v>
      </c>
      <c r="I12" s="78" t="n">
        <f aca="false">SUM(I13:I15)</f>
        <v>0</v>
      </c>
      <c r="J12" s="65"/>
      <c r="K12" s="57" t="n">
        <f aca="false">(I12/$I$8)*100</f>
        <v>0</v>
      </c>
      <c r="L12" s="65" t="n">
        <f aca="false">SUM(L13:L15)</f>
        <v>0</v>
      </c>
      <c r="M12" s="63" t="n">
        <f aca="false">(L12/$L$8)*100</f>
        <v>0</v>
      </c>
      <c r="N12" s="65" t="n">
        <f aca="false">SUM(N13:N15)</f>
        <v>0</v>
      </c>
      <c r="O12" s="63" t="n">
        <f aca="false">(N12/$N$8)*100</f>
        <v>0</v>
      </c>
    </row>
    <row r="13" customFormat="false" ht="16.5" hidden="false" customHeight="true" outlineLevel="0" collapsed="false">
      <c r="A13" s="60" t="s">
        <v>30</v>
      </c>
      <c r="B13" s="56" t="s">
        <v>31</v>
      </c>
      <c r="C13" s="59" t="n">
        <v>0</v>
      </c>
      <c r="D13" s="57" t="n">
        <v>0</v>
      </c>
      <c r="E13" s="59" t="n">
        <f aca="false">SUM(G13+I13)</f>
        <v>0</v>
      </c>
      <c r="F13" s="57" t="n">
        <f aca="false">(E13/$E$8)*100</f>
        <v>0</v>
      </c>
      <c r="G13" s="59" t="n">
        <v>0</v>
      </c>
      <c r="H13" s="57" t="n">
        <f aca="false">(G13/$G$8)*100</f>
        <v>0</v>
      </c>
      <c r="I13" s="59" t="n">
        <v>0</v>
      </c>
      <c r="J13" s="59"/>
      <c r="K13" s="57" t="n">
        <f aca="false">(I13/$I$8)*100</f>
        <v>0</v>
      </c>
      <c r="L13" s="59" t="n">
        <f aca="false">SUM(N13+'表12-2'!C13)</f>
        <v>0</v>
      </c>
      <c r="M13" s="100" t="n">
        <f aca="false">(L13/$L$8)*100</f>
        <v>0</v>
      </c>
      <c r="N13" s="59" t="n">
        <v>0</v>
      </c>
      <c r="O13" s="100" t="n">
        <f aca="false">(N13/$N$8)*100</f>
        <v>0</v>
      </c>
    </row>
    <row r="14" customFormat="false" ht="16.5" hidden="false" customHeight="true" outlineLevel="0" collapsed="false">
      <c r="A14" s="55" t="s">
        <v>32</v>
      </c>
      <c r="B14" s="56" t="s">
        <v>33</v>
      </c>
      <c r="C14" s="59" t="n">
        <v>0</v>
      </c>
      <c r="D14" s="57" t="n">
        <v>0</v>
      </c>
      <c r="E14" s="59" t="n">
        <f aca="false">SUM(G14+I14)</f>
        <v>0</v>
      </c>
      <c r="F14" s="57" t="n">
        <f aca="false">(E14/$E$8)*100</f>
        <v>0</v>
      </c>
      <c r="G14" s="59" t="n">
        <v>0</v>
      </c>
      <c r="H14" s="57" t="n">
        <f aca="false">(G14/$G$8)*100</f>
        <v>0</v>
      </c>
      <c r="I14" s="59" t="n">
        <v>0</v>
      </c>
      <c r="J14" s="59"/>
      <c r="K14" s="57" t="n">
        <f aca="false">(I14/$I$8)*100</f>
        <v>0</v>
      </c>
      <c r="L14" s="59" t="n">
        <f aca="false">SUM(N14+'表12-2'!C14)</f>
        <v>0</v>
      </c>
      <c r="M14" s="100" t="n">
        <f aca="false">(L14/$L$8)*100</f>
        <v>0</v>
      </c>
      <c r="N14" s="59" t="n">
        <v>0</v>
      </c>
      <c r="O14" s="100" t="n">
        <f aca="false">(N14/$N$8)*100</f>
        <v>0</v>
      </c>
    </row>
    <row r="15" customFormat="false" ht="16.5" hidden="false" customHeight="true" outlineLevel="0" collapsed="false">
      <c r="A15" s="60" t="s">
        <v>34</v>
      </c>
      <c r="B15" s="56" t="s">
        <v>35</v>
      </c>
      <c r="C15" s="59" t="n">
        <v>0</v>
      </c>
      <c r="D15" s="57" t="n">
        <v>0</v>
      </c>
      <c r="E15" s="59" t="n">
        <f aca="false">SUM(G15+I15)</f>
        <v>0</v>
      </c>
      <c r="F15" s="57" t="n">
        <f aca="false">(E15/$E$8)*100</f>
        <v>0</v>
      </c>
      <c r="G15" s="59" t="n">
        <v>0</v>
      </c>
      <c r="H15" s="57" t="n">
        <f aca="false">(G15/$G$8)*100</f>
        <v>0</v>
      </c>
      <c r="I15" s="59" t="n">
        <v>0</v>
      </c>
      <c r="J15" s="59"/>
      <c r="K15" s="57" t="n">
        <f aca="false">(I15/$I$8)*100</f>
        <v>0</v>
      </c>
      <c r="L15" s="59" t="n">
        <f aca="false">SUM(N15+'表12-2'!C15)</f>
        <v>0</v>
      </c>
      <c r="M15" s="100" t="n">
        <f aca="false">(L15/$L$8)*100</f>
        <v>0</v>
      </c>
      <c r="N15" s="59" t="n">
        <v>0</v>
      </c>
      <c r="O15" s="100" t="n">
        <f aca="false">(N15/$N$8)*100</f>
        <v>0</v>
      </c>
    </row>
    <row r="16" s="67" customFormat="true" ht="16.5" hidden="false" customHeight="true" outlineLevel="0" collapsed="false">
      <c r="A16" s="61" t="s">
        <v>36</v>
      </c>
      <c r="B16" s="62" t="s">
        <v>37</v>
      </c>
      <c r="C16" s="65" t="n">
        <f aca="false">SUM(C17:C24)</f>
        <v>0</v>
      </c>
      <c r="D16" s="63" t="n">
        <v>0</v>
      </c>
      <c r="E16" s="65" t="n">
        <f aca="false">SUM(E17:E24)</f>
        <v>13527808000</v>
      </c>
      <c r="F16" s="51" t="n">
        <f aca="false">(E16/$E$8)*100</f>
        <v>31.2173258067108</v>
      </c>
      <c r="G16" s="65" t="n">
        <f aca="false">SUM(G17:G24)</f>
        <v>13524221967</v>
      </c>
      <c r="H16" s="51" t="n">
        <f aca="false">(G16/$G$8)*100</f>
        <v>31.2182922734723</v>
      </c>
      <c r="I16" s="65" t="n">
        <f aca="false">SUM(I17:I24)</f>
        <v>3586033</v>
      </c>
      <c r="J16" s="65"/>
      <c r="K16" s="64" t="n">
        <f aca="false">(I16/$I$8)*100</f>
        <v>27.9536008794156</v>
      </c>
      <c r="L16" s="65" t="n">
        <f aca="false">SUM(L17:L24)</f>
        <v>21572801700</v>
      </c>
      <c r="M16" s="64" t="n">
        <f aca="false">(L16/$L$8)*100</f>
        <v>61.2079684728062</v>
      </c>
      <c r="N16" s="65" t="n">
        <f aca="false">SUM(N17:N24)</f>
        <v>18398015868</v>
      </c>
      <c r="O16" s="64" t="n">
        <f aca="false">(N16/$N$8)*100</f>
        <v>62.115841531883</v>
      </c>
    </row>
    <row r="17" customFormat="false" ht="16.5" hidden="false" customHeight="true" outlineLevel="0" collapsed="false">
      <c r="A17" s="55" t="s">
        <v>38</v>
      </c>
      <c r="B17" s="56" t="s">
        <v>39</v>
      </c>
      <c r="C17" s="59" t="n">
        <v>0</v>
      </c>
      <c r="D17" s="57" t="n">
        <v>0</v>
      </c>
      <c r="E17" s="59" t="n">
        <f aca="false">SUM(G17+I17)</f>
        <v>13527808000</v>
      </c>
      <c r="F17" s="58" t="n">
        <f aca="false">(E17/$E$8)*100</f>
        <v>31.2173258067108</v>
      </c>
      <c r="G17" s="59" t="n">
        <v>13524221967</v>
      </c>
      <c r="H17" s="58" t="n">
        <f aca="false">(G17/$G$8)*100</f>
        <v>31.2182922734723</v>
      </c>
      <c r="I17" s="59" t="n">
        <v>3586033</v>
      </c>
      <c r="J17" s="59"/>
      <c r="K17" s="58" t="n">
        <f aca="false">(I17/$I$8)*100</f>
        <v>27.9536008794156</v>
      </c>
      <c r="L17" s="59" t="n">
        <f aca="false">SUM(N17+'表12-2'!C17)</f>
        <v>979746505</v>
      </c>
      <c r="M17" s="58" t="n">
        <f aca="false">(L17/$L$8)*100</f>
        <v>2.7798101527713</v>
      </c>
      <c r="N17" s="59" t="n">
        <v>0</v>
      </c>
      <c r="O17" s="101" t="n">
        <f aca="false">(N17/$N$8)*100</f>
        <v>0</v>
      </c>
    </row>
    <row r="18" customFormat="false" ht="16.5" hidden="false" customHeight="true" outlineLevel="0" collapsed="false">
      <c r="A18" s="55" t="s">
        <v>40</v>
      </c>
      <c r="B18" s="56" t="s">
        <v>41</v>
      </c>
      <c r="C18" s="59" t="n">
        <v>0</v>
      </c>
      <c r="D18" s="57" t="n">
        <v>0</v>
      </c>
      <c r="E18" s="59" t="n">
        <f aca="false">SUM(G18+I18)</f>
        <v>0</v>
      </c>
      <c r="F18" s="57" t="n">
        <f aca="false">(E18/$E$8)*100</f>
        <v>0</v>
      </c>
      <c r="G18" s="59" t="n">
        <v>0</v>
      </c>
      <c r="H18" s="57" t="n">
        <f aca="false">(G18/$G$8)*100</f>
        <v>0</v>
      </c>
      <c r="I18" s="59" t="n">
        <v>0</v>
      </c>
      <c r="J18" s="59"/>
      <c r="K18" s="57" t="n">
        <f aca="false">(I18/$I$8)*100</f>
        <v>0</v>
      </c>
      <c r="L18" s="59" t="n">
        <f aca="false">SUM(N18+'表12-2'!C18)</f>
        <v>0</v>
      </c>
      <c r="M18" s="100" t="n">
        <f aca="false">(L18/$L$8)*100</f>
        <v>0</v>
      </c>
      <c r="N18" s="59" t="n">
        <v>0</v>
      </c>
      <c r="O18" s="100" t="n">
        <f aca="false">(N18/$N$8)*100</f>
        <v>0</v>
      </c>
    </row>
    <row r="19" customFormat="false" ht="16.5" hidden="false" customHeight="true" outlineLevel="0" collapsed="false">
      <c r="A19" s="55" t="s">
        <v>42</v>
      </c>
      <c r="B19" s="56" t="s">
        <v>43</v>
      </c>
      <c r="C19" s="59" t="n">
        <v>0</v>
      </c>
      <c r="D19" s="57" t="n">
        <v>0</v>
      </c>
      <c r="E19" s="59" t="n">
        <f aca="false">SUM(G19+I19)</f>
        <v>0</v>
      </c>
      <c r="F19" s="57" t="n">
        <f aca="false">(E19/$E$8)*100</f>
        <v>0</v>
      </c>
      <c r="G19" s="59" t="n">
        <v>0</v>
      </c>
      <c r="H19" s="57" t="n">
        <f aca="false">(G19/$G$8)*100</f>
        <v>0</v>
      </c>
      <c r="I19" s="59" t="n">
        <v>0</v>
      </c>
      <c r="J19" s="59"/>
      <c r="K19" s="57" t="n">
        <f aca="false">(I19/$I$8)*100</f>
        <v>0</v>
      </c>
      <c r="L19" s="59" t="n">
        <f aca="false">SUM(N19+'表12-2'!C19)</f>
        <v>18387353165</v>
      </c>
      <c r="M19" s="58" t="n">
        <f aca="false">(L19/$L$8)*100</f>
        <v>52.1699753454681</v>
      </c>
      <c r="N19" s="59" t="n">
        <f aca="false">12314729557+6072623608</f>
        <v>18387353165</v>
      </c>
      <c r="O19" s="102" t="n">
        <f aca="false">(N19/$N$8)*100</f>
        <v>62.0798418472104</v>
      </c>
    </row>
    <row r="20" customFormat="false" ht="16.5" hidden="false" customHeight="true" outlineLevel="0" collapsed="false">
      <c r="A20" s="60" t="s">
        <v>44</v>
      </c>
      <c r="B20" s="72" t="s">
        <v>45</v>
      </c>
      <c r="C20" s="59" t="n">
        <v>0</v>
      </c>
      <c r="D20" s="57" t="n">
        <v>0</v>
      </c>
      <c r="E20" s="59" t="n">
        <f aca="false">SUM(G20+I20)</f>
        <v>0</v>
      </c>
      <c r="F20" s="57" t="n">
        <f aca="false">(E20/$E$8)*100</f>
        <v>0</v>
      </c>
      <c r="G20" s="57" t="n">
        <v>0</v>
      </c>
      <c r="H20" s="57" t="n">
        <f aca="false">(G20/$G$8)*100</f>
        <v>0</v>
      </c>
      <c r="I20" s="57" t="n">
        <v>0</v>
      </c>
      <c r="J20" s="57"/>
      <c r="K20" s="57" t="n">
        <f aca="false">(I20/$I$8)*100</f>
        <v>0</v>
      </c>
      <c r="L20" s="59" t="n">
        <f aca="false">SUM(N20+'表12-2'!C20)</f>
        <v>2202326104</v>
      </c>
      <c r="M20" s="58" t="n">
        <f aca="false">(L20/$L$8)*100</f>
        <v>6.24860454451171</v>
      </c>
      <c r="N20" s="57" t="n">
        <v>7286777</v>
      </c>
      <c r="O20" s="58" t="n">
        <f aca="false">(N20/$N$8)*100</f>
        <v>0.0246017988383969</v>
      </c>
    </row>
    <row r="21" customFormat="false" ht="16.5" hidden="false" customHeight="true" outlineLevel="0" collapsed="false">
      <c r="A21" s="60" t="s">
        <v>46</v>
      </c>
      <c r="B21" s="73" t="s">
        <v>47</v>
      </c>
      <c r="C21" s="59" t="n">
        <v>0</v>
      </c>
      <c r="D21" s="57" t="n">
        <v>0</v>
      </c>
      <c r="E21" s="59" t="n">
        <f aca="false">SUM(G21+I21)</f>
        <v>0</v>
      </c>
      <c r="F21" s="57" t="n">
        <f aca="false">(E21/$E$8)*100</f>
        <v>0</v>
      </c>
      <c r="G21" s="57" t="n">
        <v>0</v>
      </c>
      <c r="H21" s="57" t="n">
        <f aca="false">(G21/$G$8)*100</f>
        <v>0</v>
      </c>
      <c r="I21" s="57" t="n">
        <v>0</v>
      </c>
      <c r="J21" s="57"/>
      <c r="K21" s="57" t="n">
        <f aca="false">(I21/$I$8)*100</f>
        <v>0</v>
      </c>
      <c r="L21" s="59" t="n">
        <f aca="false">SUM(N21+'表12-2'!C21)</f>
        <v>0</v>
      </c>
      <c r="M21" s="100" t="n">
        <f aca="false">(L21/$L$8)*100</f>
        <v>0</v>
      </c>
      <c r="N21" s="57" t="n">
        <v>0</v>
      </c>
      <c r="O21" s="100" t="n">
        <f aca="false">(N21/$N$8)*100</f>
        <v>0</v>
      </c>
    </row>
    <row r="22" customFormat="false" ht="16.5" hidden="false" customHeight="true" outlineLevel="0" collapsed="false">
      <c r="A22" s="60" t="s">
        <v>48</v>
      </c>
      <c r="B22" s="73" t="s">
        <v>49</v>
      </c>
      <c r="C22" s="59" t="n">
        <v>0</v>
      </c>
      <c r="D22" s="57" t="n">
        <v>0</v>
      </c>
      <c r="E22" s="59" t="n">
        <f aca="false">SUM(G22+I22)</f>
        <v>0</v>
      </c>
      <c r="F22" s="57" t="n">
        <f aca="false">(E22/$E$8)*100</f>
        <v>0</v>
      </c>
      <c r="G22" s="59" t="n">
        <v>0</v>
      </c>
      <c r="H22" s="57" t="n">
        <f aca="false">(G22/$G$8)*100</f>
        <v>0</v>
      </c>
      <c r="I22" s="59" t="n">
        <v>0</v>
      </c>
      <c r="J22" s="59"/>
      <c r="K22" s="57" t="n">
        <f aca="false">(I22/$I$8)*100</f>
        <v>0</v>
      </c>
      <c r="L22" s="59" t="n">
        <f aca="false">SUM(N22+'表12-2'!C22)</f>
        <v>0</v>
      </c>
      <c r="M22" s="100" t="n">
        <f aca="false">(L22/$L$8)*100</f>
        <v>0</v>
      </c>
      <c r="N22" s="59" t="n">
        <v>0</v>
      </c>
      <c r="O22" s="100" t="n">
        <f aca="false">(N22/$N$8)*100</f>
        <v>0</v>
      </c>
    </row>
    <row r="23" customFormat="false" ht="16.5" hidden="false" customHeight="true" outlineLevel="0" collapsed="false">
      <c r="A23" s="55" t="s">
        <v>50</v>
      </c>
      <c r="B23" s="56" t="s">
        <v>51</v>
      </c>
      <c r="C23" s="59" t="n">
        <v>0</v>
      </c>
      <c r="D23" s="57" t="n">
        <v>0</v>
      </c>
      <c r="E23" s="59" t="n">
        <f aca="false">SUM(G23+I23)</f>
        <v>0</v>
      </c>
      <c r="F23" s="57" t="n">
        <f aca="false">(E23/$E$8)*100</f>
        <v>0</v>
      </c>
      <c r="G23" s="59" t="n">
        <v>0</v>
      </c>
      <c r="H23" s="57" t="n">
        <f aca="false">(G23/$G$8)*100</f>
        <v>0</v>
      </c>
      <c r="I23" s="59" t="n">
        <v>0</v>
      </c>
      <c r="J23" s="59"/>
      <c r="K23" s="57" t="n">
        <f aca="false">(I23/$I$8)*100</f>
        <v>0</v>
      </c>
      <c r="L23" s="59" t="n">
        <f aca="false">SUM(N23+'表12-2'!C23)</f>
        <v>0</v>
      </c>
      <c r="M23" s="100" t="n">
        <f aca="false">(L23/$L$8)*100</f>
        <v>0</v>
      </c>
      <c r="N23" s="59" t="n">
        <v>0</v>
      </c>
      <c r="O23" s="100" t="n">
        <f aca="false">(N23/$N$8)*100</f>
        <v>0</v>
      </c>
    </row>
    <row r="24" s="105" customFormat="true" ht="16.5" hidden="false" customHeight="true" outlineLevel="0" collapsed="false">
      <c r="A24" s="55" t="s">
        <v>52</v>
      </c>
      <c r="B24" s="56" t="s">
        <v>53</v>
      </c>
      <c r="C24" s="103" t="n">
        <v>0</v>
      </c>
      <c r="D24" s="104" t="n">
        <v>0</v>
      </c>
      <c r="E24" s="103" t="n">
        <f aca="false">SUM(G24+I24)</f>
        <v>0</v>
      </c>
      <c r="F24" s="104" t="n">
        <f aca="false">(E24/$E$8)*100</f>
        <v>0</v>
      </c>
      <c r="G24" s="103" t="n">
        <v>0</v>
      </c>
      <c r="H24" s="104" t="n">
        <f aca="false">(G24/$G$8)*100</f>
        <v>0</v>
      </c>
      <c r="I24" s="59" t="n">
        <v>0</v>
      </c>
      <c r="J24" s="59"/>
      <c r="K24" s="57" t="n">
        <f aca="false">(I24/$I$8)*100</f>
        <v>0</v>
      </c>
      <c r="L24" s="59" t="n">
        <f aca="false">SUM(N24+'表12-2'!C24)</f>
        <v>3375926</v>
      </c>
      <c r="M24" s="58" t="n">
        <f aca="false">(L24/$L$8)*100</f>
        <v>0.00957843005503205</v>
      </c>
      <c r="N24" s="59" t="n">
        <v>3375926</v>
      </c>
      <c r="O24" s="58" t="n">
        <f aca="false">(N24/$N$8)*100</f>
        <v>0.0113978858342054</v>
      </c>
    </row>
    <row r="25" customFormat="false" ht="16.5" hidden="false" customHeight="true" outlineLevel="0" collapsed="false">
      <c r="A25" s="74" t="s">
        <v>54</v>
      </c>
      <c r="B25" s="75" t="s">
        <v>55</v>
      </c>
      <c r="C25" s="106" t="n">
        <f aca="false">SUM(C26:C27)</f>
        <v>0</v>
      </c>
      <c r="D25" s="107" t="n">
        <v>0</v>
      </c>
      <c r="E25" s="108" t="n">
        <f aca="false">SUM(E26:E27)</f>
        <v>4780857241</v>
      </c>
      <c r="F25" s="51" t="n">
        <f aca="false">(E25/$E$8)*100</f>
        <v>11.0325026883638</v>
      </c>
      <c r="G25" s="108" t="n">
        <f aca="false">SUM(G26:G27)</f>
        <v>4777900227</v>
      </c>
      <c r="H25" s="51" t="n">
        <f aca="false">(G25/$G$8)*100</f>
        <v>11.0289439277121</v>
      </c>
      <c r="I25" s="108" t="n">
        <f aca="false">SUM(I26:I27)</f>
        <v>2957014</v>
      </c>
      <c r="J25" s="109"/>
      <c r="K25" s="64" t="n">
        <f aca="false">(I25/$I$8)*100</f>
        <v>23.0503146933796</v>
      </c>
      <c r="L25" s="108" t="n">
        <f aca="false">SUM(L26:L27)</f>
        <v>304499252</v>
      </c>
      <c r="M25" s="64" t="n">
        <f aca="false">(L25/$L$8)*100</f>
        <v>0.863948080346423</v>
      </c>
      <c r="N25" s="108" t="n">
        <f aca="false">SUM(N26:N27)</f>
        <v>127649665</v>
      </c>
      <c r="O25" s="64" t="n">
        <f aca="false">(N25/$N$8)*100</f>
        <v>0.430973993045039</v>
      </c>
    </row>
    <row r="26" customFormat="false" ht="16.5" hidden="false" customHeight="true" outlineLevel="0" collapsed="false">
      <c r="A26" s="60" t="s">
        <v>56</v>
      </c>
      <c r="B26" s="72" t="s">
        <v>57</v>
      </c>
      <c r="C26" s="110" t="n">
        <v>0</v>
      </c>
      <c r="D26" s="109" t="n">
        <v>0</v>
      </c>
      <c r="E26" s="111" t="n">
        <f aca="false">SUM(G26+I26)</f>
        <v>3310502447</v>
      </c>
      <c r="F26" s="58" t="n">
        <f aca="false">(E26/$E$8)*100</f>
        <v>7.6394515262127</v>
      </c>
      <c r="G26" s="111" t="n">
        <v>3307905520</v>
      </c>
      <c r="H26" s="58" t="n">
        <f aca="false">(G26/$G$8)*100</f>
        <v>7.63571919984537</v>
      </c>
      <c r="I26" s="111" t="n">
        <v>2596927</v>
      </c>
      <c r="J26" s="109"/>
      <c r="K26" s="58" t="n">
        <f aca="false">(I26/$I$8)*100</f>
        <v>20.2433889679705</v>
      </c>
      <c r="L26" s="111" t="n">
        <f aca="false">SUM(N26+'表12-2'!C26)</f>
        <v>58990008</v>
      </c>
      <c r="M26" s="102" t="n">
        <f aca="false">(L26/$L$8)*100</f>
        <v>0.167370868192544</v>
      </c>
      <c r="N26" s="111" t="n">
        <v>58990008</v>
      </c>
      <c r="O26" s="58" t="n">
        <f aca="false">(N26/$N$8)*100</f>
        <v>0.199163541067803</v>
      </c>
    </row>
    <row r="27" customFormat="false" ht="16.5" hidden="false" customHeight="true" outlineLevel="0" collapsed="false">
      <c r="A27" s="60" t="s">
        <v>58</v>
      </c>
      <c r="B27" s="72" t="s">
        <v>59</v>
      </c>
      <c r="C27" s="59" t="n">
        <v>0</v>
      </c>
      <c r="D27" s="57" t="n">
        <v>0</v>
      </c>
      <c r="E27" s="59" t="n">
        <f aca="false">SUM(G27+I27)</f>
        <v>1470354794</v>
      </c>
      <c r="F27" s="58" t="n">
        <f aca="false">(E27/$E$8)*100</f>
        <v>3.39305116215111</v>
      </c>
      <c r="G27" s="59" t="n">
        <v>1469994707</v>
      </c>
      <c r="H27" s="58" t="n">
        <f aca="false">(G27/$G$8)*100</f>
        <v>3.39322472786677</v>
      </c>
      <c r="I27" s="59" t="n">
        <v>360087</v>
      </c>
      <c r="J27" s="59"/>
      <c r="K27" s="58" t="n">
        <f aca="false">(I27/$I$8)*100</f>
        <v>2.80692572540915</v>
      </c>
      <c r="L27" s="59" t="n">
        <f aca="false">SUM(N27+'表12-2'!C27)</f>
        <v>245509244</v>
      </c>
      <c r="M27" s="58" t="n">
        <f aca="false">(L27/$L$8)*100</f>
        <v>0.69657721215388</v>
      </c>
      <c r="N27" s="59" t="n">
        <v>68659657</v>
      </c>
      <c r="O27" s="58" t="n">
        <f aca="false">(N27/$N$8)*100</f>
        <v>0.231810451977236</v>
      </c>
    </row>
    <row r="28" s="67" customFormat="true" ht="16.5" hidden="false" customHeight="true" outlineLevel="0" collapsed="false">
      <c r="A28" s="76" t="s">
        <v>60</v>
      </c>
      <c r="B28" s="62" t="s">
        <v>61</v>
      </c>
      <c r="C28" s="65" t="n">
        <f aca="false">SUM(C29:C51)</f>
        <v>0</v>
      </c>
      <c r="D28" s="63" t="n">
        <v>0</v>
      </c>
      <c r="E28" s="65" t="n">
        <f aca="false">SUM(E29:E51)</f>
        <v>0</v>
      </c>
      <c r="F28" s="57" t="n">
        <f aca="false">(E28/$E$8)*100</f>
        <v>0</v>
      </c>
      <c r="G28" s="65" t="n">
        <f aca="false">SUM(G29:G51)</f>
        <v>0</v>
      </c>
      <c r="H28" s="50" t="n">
        <f aca="false">(G28/$G$8)*100</f>
        <v>0</v>
      </c>
      <c r="I28" s="78" t="n">
        <f aca="false">SUM(I29:I51)</f>
        <v>0</v>
      </c>
      <c r="J28" s="65"/>
      <c r="K28" s="57" t="n">
        <f aca="false">(I28/$I$8)*100</f>
        <v>0</v>
      </c>
      <c r="L28" s="65" t="n">
        <f aca="false">SUM(L29:L51)</f>
        <v>3539228054</v>
      </c>
      <c r="M28" s="64" t="n">
        <f aca="false">(L28/$L$8)*100</f>
        <v>10.0417628715932</v>
      </c>
      <c r="N28" s="65" t="n">
        <f aca="false">SUM(N29:N51)</f>
        <v>3047779297</v>
      </c>
      <c r="O28" s="64" t="n">
        <f aca="false">(N28/$N$8)*100</f>
        <v>10.2899887245931</v>
      </c>
    </row>
    <row r="29" customFormat="false" ht="16.5" hidden="false" customHeight="true" outlineLevel="0" collapsed="false">
      <c r="A29" s="60" t="s">
        <v>62</v>
      </c>
      <c r="B29" s="73" t="s">
        <v>63</v>
      </c>
      <c r="C29" s="59" t="n">
        <v>0</v>
      </c>
      <c r="D29" s="57" t="n">
        <v>0</v>
      </c>
      <c r="E29" s="59" t="n">
        <f aca="false">SUM(G29+I29)</f>
        <v>0</v>
      </c>
      <c r="F29" s="57" t="n">
        <f aca="false">(E29/$E$8)*100</f>
        <v>0</v>
      </c>
      <c r="G29" s="59" t="n">
        <v>0</v>
      </c>
      <c r="H29" s="57" t="n">
        <f aca="false">(G29/$G$8)*100</f>
        <v>0</v>
      </c>
      <c r="I29" s="59" t="n">
        <v>0</v>
      </c>
      <c r="J29" s="59"/>
      <c r="K29" s="57" t="n">
        <f aca="false">(I29/$I$8)*100</f>
        <v>0</v>
      </c>
      <c r="L29" s="59" t="n">
        <f aca="false">SUM(N29+'表12-2'!C29)</f>
        <v>9772707</v>
      </c>
      <c r="M29" s="58" t="n">
        <f aca="false">(L29/$L$8)*100</f>
        <v>0.0277278561342346</v>
      </c>
      <c r="N29" s="59" t="n">
        <v>1811628</v>
      </c>
      <c r="O29" s="58" t="n">
        <f aca="false">(N29/$N$8)*100</f>
        <v>0.00611646378446977</v>
      </c>
    </row>
    <row r="30" customFormat="false" ht="16.5" hidden="false" customHeight="true" outlineLevel="0" collapsed="false">
      <c r="A30" s="60" t="s">
        <v>64</v>
      </c>
      <c r="B30" s="73" t="s">
        <v>65</v>
      </c>
      <c r="C30" s="59" t="n">
        <v>0</v>
      </c>
      <c r="D30" s="57" t="n">
        <v>0</v>
      </c>
      <c r="E30" s="59" t="n">
        <f aca="false">SUM(G30+I30)</f>
        <v>0</v>
      </c>
      <c r="F30" s="57" t="n">
        <f aca="false">(E30/$E$8)*100</f>
        <v>0</v>
      </c>
      <c r="G30" s="59" t="n">
        <v>0</v>
      </c>
      <c r="H30" s="57" t="n">
        <f aca="false">(G30/$G$8)*100</f>
        <v>0</v>
      </c>
      <c r="I30" s="59" t="n">
        <v>0</v>
      </c>
      <c r="J30" s="59"/>
      <c r="K30" s="57" t="n">
        <f aca="false">(I30/$I$8)*100</f>
        <v>0</v>
      </c>
      <c r="L30" s="59" t="n">
        <f aca="false">SUM(N30+'表12-2'!C30)</f>
        <v>32102322</v>
      </c>
      <c r="M30" s="58" t="n">
        <f aca="false">(L30/$L$8)*100</f>
        <v>0.0910831119761265</v>
      </c>
      <c r="N30" s="59" t="n">
        <v>12249835</v>
      </c>
      <c r="O30" s="58" t="n">
        <f aca="false">(N30/$N$8)*100</f>
        <v>0.0413581994444942</v>
      </c>
    </row>
    <row r="31" customFormat="false" ht="16.5" hidden="false" customHeight="true" outlineLevel="0" collapsed="false">
      <c r="A31" s="60" t="s">
        <v>66</v>
      </c>
      <c r="B31" s="73" t="s">
        <v>67</v>
      </c>
      <c r="C31" s="59" t="n">
        <v>0</v>
      </c>
      <c r="D31" s="57" t="n">
        <v>0</v>
      </c>
      <c r="E31" s="59" t="n">
        <f aca="false">SUM(G31+I31)</f>
        <v>0</v>
      </c>
      <c r="F31" s="57" t="n">
        <f aca="false">(E31/$E$8)*100</f>
        <v>0</v>
      </c>
      <c r="G31" s="59" t="n">
        <v>0</v>
      </c>
      <c r="H31" s="57" t="n">
        <f aca="false">(G31/$G$8)*100</f>
        <v>0</v>
      </c>
      <c r="I31" s="59" t="n">
        <v>0</v>
      </c>
      <c r="J31" s="59"/>
      <c r="K31" s="57" t="n">
        <f aca="false">(I31/$I$8)*100</f>
        <v>0</v>
      </c>
      <c r="L31" s="59" t="n">
        <f aca="false">SUM(N31+'表12-2'!C31)</f>
        <v>31149931</v>
      </c>
      <c r="M31" s="58" t="n">
        <f aca="false">(L31/$L$8)*100</f>
        <v>0.0883809169106712</v>
      </c>
      <c r="N31" s="59" t="n">
        <v>31149931</v>
      </c>
      <c r="O31" s="58" t="n">
        <f aca="false">(N31/$N$8)*100</f>
        <v>0.105169176481172</v>
      </c>
    </row>
    <row r="32" customFormat="false" ht="16.5" hidden="false" customHeight="true" outlineLevel="0" collapsed="false">
      <c r="A32" s="60" t="s">
        <v>68</v>
      </c>
      <c r="B32" s="73" t="s">
        <v>69</v>
      </c>
      <c r="C32" s="59" t="n">
        <v>0</v>
      </c>
      <c r="D32" s="57" t="n">
        <v>0</v>
      </c>
      <c r="E32" s="59" t="n">
        <f aca="false">SUM(G32+I32)</f>
        <v>0</v>
      </c>
      <c r="F32" s="57" t="n">
        <f aca="false">(E32/$E$8)*100</f>
        <v>0</v>
      </c>
      <c r="G32" s="59" t="n">
        <v>0</v>
      </c>
      <c r="H32" s="57" t="n">
        <f aca="false">(G32/$G$8)*100</f>
        <v>0</v>
      </c>
      <c r="I32" s="59" t="n">
        <v>0</v>
      </c>
      <c r="J32" s="59"/>
      <c r="K32" s="57" t="n">
        <f aca="false">(I32/$I$8)*100</f>
        <v>0</v>
      </c>
      <c r="L32" s="59" t="n">
        <f aca="false">SUM(N32+'表12-2'!C32)</f>
        <v>60984568</v>
      </c>
      <c r="M32" s="58" t="n">
        <f aca="false">(L32/$L$8)*100</f>
        <v>0.173029983188123</v>
      </c>
      <c r="N32" s="59" t="n">
        <v>29655675</v>
      </c>
      <c r="O32" s="58" t="n">
        <f aca="false">(N32/$N$8)*100</f>
        <v>0.100124231984439</v>
      </c>
    </row>
    <row r="33" s="67" customFormat="true" ht="16.5" hidden="false" customHeight="true" outlineLevel="0" collapsed="false">
      <c r="A33" s="60" t="s">
        <v>70</v>
      </c>
      <c r="B33" s="73" t="s">
        <v>71</v>
      </c>
      <c r="C33" s="65" t="n">
        <f aca="false">SUM(C34:C51)</f>
        <v>0</v>
      </c>
      <c r="D33" s="100" t="n">
        <v>0</v>
      </c>
      <c r="E33" s="78" t="n">
        <f aca="false">SUM(G33+I33)</f>
        <v>0</v>
      </c>
      <c r="F33" s="100" t="n">
        <f aca="false">(E33/$E$8)*100</f>
        <v>0</v>
      </c>
      <c r="G33" s="78" t="n">
        <v>0</v>
      </c>
      <c r="H33" s="100" t="n">
        <f aca="false">(G33/$G$8)*100</f>
        <v>0</v>
      </c>
      <c r="I33" s="78" t="n">
        <f aca="false">SUM(I34:I51)</f>
        <v>0</v>
      </c>
      <c r="J33" s="65"/>
      <c r="K33" s="57" t="n">
        <f aca="false">(I33/$I$8)*100</f>
        <v>0</v>
      </c>
      <c r="L33" s="78" t="n">
        <f aca="false">SUM(N33+'表12-2'!C33)</f>
        <v>18468544</v>
      </c>
      <c r="M33" s="58" t="n">
        <f aca="false">(L33/$L$8)*100</f>
        <v>0.0524003360625446</v>
      </c>
      <c r="N33" s="78" t="n">
        <v>18468544</v>
      </c>
      <c r="O33" s="102" t="n">
        <f aca="false">(N33/$N$8)*100</f>
        <v>0.0623539603759085</v>
      </c>
    </row>
    <row r="34" customFormat="false" ht="16.5" hidden="false" customHeight="true" outlineLevel="0" collapsed="false">
      <c r="A34" s="60" t="s">
        <v>72</v>
      </c>
      <c r="B34" s="73" t="s">
        <v>73</v>
      </c>
      <c r="C34" s="59" t="n">
        <v>0</v>
      </c>
      <c r="D34" s="57" t="n">
        <v>0</v>
      </c>
      <c r="E34" s="59" t="n">
        <f aca="false">SUM(G34+I34)</f>
        <v>0</v>
      </c>
      <c r="F34" s="57" t="n">
        <f aca="false">(E34/$E$8)*100</f>
        <v>0</v>
      </c>
      <c r="G34" s="59" t="n">
        <v>0</v>
      </c>
      <c r="H34" s="57" t="n">
        <f aca="false">(G34/$G$8)*100</f>
        <v>0</v>
      </c>
      <c r="I34" s="59" t="n">
        <v>0</v>
      </c>
      <c r="J34" s="59"/>
      <c r="K34" s="57" t="n">
        <f aca="false">(I34/$I$8)*100</f>
        <v>0</v>
      </c>
      <c r="L34" s="59" t="n">
        <f aca="false">SUM(N34+'表12-2'!C34)</f>
        <v>140223959</v>
      </c>
      <c r="M34" s="58" t="n">
        <f aca="false">(L34/$L$8)*100</f>
        <v>0.397853917212991</v>
      </c>
      <c r="N34" s="59" t="n">
        <v>97934319</v>
      </c>
      <c r="O34" s="58" t="n">
        <f aca="false">(N34/$N$8)*100</f>
        <v>0.330648298337302</v>
      </c>
    </row>
    <row r="35" customFormat="false" ht="16.5" hidden="false" customHeight="true" outlineLevel="0" collapsed="false">
      <c r="A35" s="60" t="s">
        <v>74</v>
      </c>
      <c r="B35" s="73" t="s">
        <v>75</v>
      </c>
      <c r="C35" s="59" t="n">
        <v>0</v>
      </c>
      <c r="D35" s="57" t="n">
        <v>0</v>
      </c>
      <c r="E35" s="59" t="n">
        <f aca="false">SUM(G35+I35)</f>
        <v>0</v>
      </c>
      <c r="F35" s="57" t="n">
        <f aca="false">(E35/$E$8)*100</f>
        <v>0</v>
      </c>
      <c r="G35" s="59" t="n">
        <v>0</v>
      </c>
      <c r="H35" s="57" t="n">
        <f aca="false">(G35/$G$8)*100</f>
        <v>0</v>
      </c>
      <c r="I35" s="59" t="n">
        <v>0</v>
      </c>
      <c r="J35" s="59"/>
      <c r="K35" s="57" t="n">
        <f aca="false">(I35/$I$8)*100</f>
        <v>0</v>
      </c>
      <c r="L35" s="59" t="n">
        <f aca="false">SUM(N35+'表12-2'!C35)</f>
        <v>136772336</v>
      </c>
      <c r="M35" s="58" t="n">
        <f aca="false">(L35/$L$8)*100</f>
        <v>0.388060713960953</v>
      </c>
      <c r="N35" s="59" t="n">
        <v>133383064</v>
      </c>
      <c r="O35" s="58" t="n">
        <f aca="false">(N35/$N$8)*100</f>
        <v>0.450331238210942</v>
      </c>
    </row>
    <row r="36" customFormat="false" ht="16.5" hidden="false" customHeight="true" outlineLevel="0" collapsed="false">
      <c r="A36" s="60" t="s">
        <v>76</v>
      </c>
      <c r="B36" s="73" t="s">
        <v>77</v>
      </c>
      <c r="C36" s="59" t="n">
        <v>0</v>
      </c>
      <c r="D36" s="57" t="n">
        <v>0</v>
      </c>
      <c r="E36" s="59" t="n">
        <f aca="false">SUM(G36+I36)</f>
        <v>0</v>
      </c>
      <c r="F36" s="57" t="n">
        <f aca="false">(E36/$E$8)*100</f>
        <v>0</v>
      </c>
      <c r="G36" s="59" t="n">
        <v>0</v>
      </c>
      <c r="H36" s="57" t="n">
        <f aca="false">(G36/$G$8)*100</f>
        <v>0</v>
      </c>
      <c r="I36" s="59" t="n">
        <v>0</v>
      </c>
      <c r="J36" s="59"/>
      <c r="K36" s="57" t="n">
        <f aca="false">(I36/$I$8)*100</f>
        <v>0</v>
      </c>
      <c r="L36" s="59" t="n">
        <f aca="false">SUM(N36+'表12-2'!C36)</f>
        <v>80491075</v>
      </c>
      <c r="M36" s="58" t="n">
        <f aca="false">(L36/$L$8)*100</f>
        <v>0.228375305602623</v>
      </c>
      <c r="N36" s="59" t="n">
        <v>80491075</v>
      </c>
      <c r="O36" s="58" t="n">
        <f aca="false">(N36/$N$8)*100</f>
        <v>0.271755981476628</v>
      </c>
    </row>
    <row r="37" customFormat="false" ht="16.5" hidden="false" customHeight="true" outlineLevel="0" collapsed="false">
      <c r="A37" s="60" t="s">
        <v>78</v>
      </c>
      <c r="B37" s="73" t="s">
        <v>79</v>
      </c>
      <c r="C37" s="59" t="n">
        <v>0</v>
      </c>
      <c r="D37" s="57" t="n">
        <v>0</v>
      </c>
      <c r="E37" s="59" t="n">
        <f aca="false">SUM(G37+I37)</f>
        <v>0</v>
      </c>
      <c r="F37" s="57" t="n">
        <f aca="false">(E37/$E$8)*100</f>
        <v>0</v>
      </c>
      <c r="G37" s="59" t="n">
        <v>0</v>
      </c>
      <c r="H37" s="57" t="n">
        <f aca="false">(G37/$G$8)*100</f>
        <v>0</v>
      </c>
      <c r="I37" s="59" t="n">
        <v>0</v>
      </c>
      <c r="J37" s="59"/>
      <c r="K37" s="57" t="n">
        <f aca="false">(I37/$I$8)*100</f>
        <v>0</v>
      </c>
      <c r="L37" s="59" t="n">
        <f aca="false">SUM(N37+'表12-2'!C37)</f>
        <v>120535047</v>
      </c>
      <c r="M37" s="58" t="n">
        <f aca="false">(L37/$L$8)*100</f>
        <v>0.341991061673005</v>
      </c>
      <c r="N37" s="59" t="n">
        <v>75592924</v>
      </c>
      <c r="O37" s="58" t="n">
        <f aca="false">(N37/$N$8)*100</f>
        <v>0.255218721508044</v>
      </c>
    </row>
    <row r="38" customFormat="false" ht="16.5" hidden="false" customHeight="true" outlineLevel="0" collapsed="false">
      <c r="A38" s="60" t="s">
        <v>80</v>
      </c>
      <c r="B38" s="73" t="s">
        <v>81</v>
      </c>
      <c r="C38" s="59" t="n">
        <v>0</v>
      </c>
      <c r="D38" s="57" t="n">
        <v>0</v>
      </c>
      <c r="E38" s="59" t="n">
        <f aca="false">SUM(G38+I38)</f>
        <v>0</v>
      </c>
      <c r="F38" s="57" t="n">
        <f aca="false">(E38/$E$8)*100</f>
        <v>0</v>
      </c>
      <c r="G38" s="59" t="n">
        <v>0</v>
      </c>
      <c r="H38" s="57" t="n">
        <f aca="false">(G38/$G$8)*100</f>
        <v>0</v>
      </c>
      <c r="I38" s="59" t="n">
        <v>0</v>
      </c>
      <c r="J38" s="59"/>
      <c r="K38" s="57" t="n">
        <f aca="false">(I38/$I$8)*100</f>
        <v>0</v>
      </c>
      <c r="L38" s="59" t="n">
        <f aca="false">SUM(N38+'表12-2'!C38)</f>
        <v>168815428</v>
      </c>
      <c r="M38" s="58" t="n">
        <f aca="false">(L38/$L$8)*100</f>
        <v>0.478975774145612</v>
      </c>
      <c r="N38" s="59" t="n">
        <v>156049666</v>
      </c>
      <c r="O38" s="58" t="n">
        <f aca="false">(N38/$N$8)*100</f>
        <v>0.526858787050986</v>
      </c>
    </row>
    <row r="39" customFormat="false" ht="16.5" hidden="false" customHeight="true" outlineLevel="0" collapsed="false">
      <c r="A39" s="60" t="s">
        <v>82</v>
      </c>
      <c r="B39" s="73" t="s">
        <v>83</v>
      </c>
      <c r="C39" s="59" t="n">
        <v>0</v>
      </c>
      <c r="D39" s="57" t="n">
        <v>0</v>
      </c>
      <c r="E39" s="59" t="n">
        <f aca="false">SUM(G39+I39)</f>
        <v>0</v>
      </c>
      <c r="F39" s="57" t="n">
        <f aca="false">(E39/$E$8)*100</f>
        <v>0</v>
      </c>
      <c r="G39" s="59" t="n">
        <v>0</v>
      </c>
      <c r="H39" s="57" t="n">
        <f aca="false">(G39/$G$8)*100</f>
        <v>0</v>
      </c>
      <c r="I39" s="59" t="n">
        <v>0</v>
      </c>
      <c r="J39" s="59"/>
      <c r="K39" s="57" t="n">
        <f aca="false">(I39/$I$8)*100</f>
        <v>0</v>
      </c>
      <c r="L39" s="59" t="n">
        <f aca="false">SUM(N39+'表12-2'!C39)</f>
        <v>248408706</v>
      </c>
      <c r="M39" s="58" t="n">
        <f aca="false">(L39/$L$8)*100</f>
        <v>0.704803782867877</v>
      </c>
      <c r="N39" s="59" t="n">
        <v>242206436</v>
      </c>
      <c r="O39" s="58" t="n">
        <f aca="false">(N39/$N$8)*100</f>
        <v>0.817743429754616</v>
      </c>
    </row>
    <row r="40" customFormat="false" ht="16.5" hidden="false" customHeight="true" outlineLevel="0" collapsed="false">
      <c r="A40" s="60" t="s">
        <v>84</v>
      </c>
      <c r="B40" s="73" t="s">
        <v>85</v>
      </c>
      <c r="C40" s="59" t="n">
        <v>0</v>
      </c>
      <c r="D40" s="57" t="n">
        <v>0</v>
      </c>
      <c r="E40" s="59" t="n">
        <f aca="false">SUM(G40+I40)</f>
        <v>0</v>
      </c>
      <c r="F40" s="57" t="n">
        <f aca="false">(E40/$E$8)*100</f>
        <v>0</v>
      </c>
      <c r="G40" s="59" t="n">
        <v>0</v>
      </c>
      <c r="H40" s="57" t="n">
        <f aca="false">(G40/$G$8)*100</f>
        <v>0</v>
      </c>
      <c r="I40" s="59" t="n">
        <v>0</v>
      </c>
      <c r="J40" s="59"/>
      <c r="K40" s="57" t="n">
        <f aca="false">(I40/$I$8)*100</f>
        <v>0</v>
      </c>
      <c r="L40" s="59" t="n">
        <f aca="false">SUM(N40+'表12-2'!C40)</f>
        <v>414143244</v>
      </c>
      <c r="M40" s="58" t="n">
        <f aca="false">(L40/$L$8)*100</f>
        <v>1.17503822519157</v>
      </c>
      <c r="N40" s="59" t="n">
        <v>383263235</v>
      </c>
      <c r="O40" s="58" t="n">
        <f aca="false">(N40/$N$8)*100</f>
        <v>1.29398292408609</v>
      </c>
    </row>
    <row r="41" customFormat="false" ht="16.5" hidden="false" customHeight="true" outlineLevel="0" collapsed="false">
      <c r="A41" s="60" t="s">
        <v>86</v>
      </c>
      <c r="B41" s="73" t="s">
        <v>87</v>
      </c>
      <c r="C41" s="59" t="n">
        <v>0</v>
      </c>
      <c r="D41" s="57" t="n">
        <v>0</v>
      </c>
      <c r="E41" s="59" t="n">
        <f aca="false">SUM(G41+I41)</f>
        <v>0</v>
      </c>
      <c r="F41" s="57" t="n">
        <f aca="false">(E41/$E$8)*100</f>
        <v>0</v>
      </c>
      <c r="G41" s="59" t="n">
        <v>0</v>
      </c>
      <c r="H41" s="57" t="n">
        <f aca="false">(G41/$G$8)*100</f>
        <v>0</v>
      </c>
      <c r="I41" s="59" t="n">
        <v>0</v>
      </c>
      <c r="J41" s="59"/>
      <c r="K41" s="57" t="n">
        <f aca="false">(I41/$I$8)*100</f>
        <v>0</v>
      </c>
      <c r="L41" s="59" t="n">
        <f aca="false">SUM(N41+'表12-2'!C41)</f>
        <v>189520434</v>
      </c>
      <c r="M41" s="58" t="n">
        <f aca="false">(L41/$L$8)*100</f>
        <v>0.537721567673083</v>
      </c>
      <c r="N41" s="59" t="n">
        <v>184204612</v>
      </c>
      <c r="O41" s="58" t="n">
        <f aca="false">(N41/$N$8)*100</f>
        <v>0.621916220234124</v>
      </c>
    </row>
    <row r="42" customFormat="false" ht="16.5" hidden="false" customHeight="true" outlineLevel="0" collapsed="false">
      <c r="A42" s="60" t="s">
        <v>88</v>
      </c>
      <c r="B42" s="73" t="s">
        <v>89</v>
      </c>
      <c r="C42" s="59" t="n">
        <v>0</v>
      </c>
      <c r="D42" s="57" t="n">
        <v>0</v>
      </c>
      <c r="E42" s="59" t="n">
        <f aca="false">SUM(G42+I42)</f>
        <v>0</v>
      </c>
      <c r="F42" s="57" t="n">
        <f aca="false">(E42/$E$8)*100</f>
        <v>0</v>
      </c>
      <c r="G42" s="59" t="n">
        <v>0</v>
      </c>
      <c r="H42" s="57" t="n">
        <f aca="false">(G42/$G$8)*100</f>
        <v>0</v>
      </c>
      <c r="I42" s="59" t="n">
        <v>0</v>
      </c>
      <c r="J42" s="59"/>
      <c r="K42" s="57" t="n">
        <f aca="false">(I42/$I$8)*100</f>
        <v>0</v>
      </c>
      <c r="L42" s="59" t="n">
        <f aca="false">SUM(N42+'表12-2'!C42)</f>
        <v>354811988</v>
      </c>
      <c r="M42" s="58" t="n">
        <f aca="false">(L42/$L$8)*100</f>
        <v>1.00669914261891</v>
      </c>
      <c r="N42" s="59" t="n">
        <v>309009551</v>
      </c>
      <c r="O42" s="58" t="n">
        <f aca="false">(N42/$N$8)*100</f>
        <v>1.04328577817674</v>
      </c>
    </row>
    <row r="43" customFormat="false" ht="16.5" hidden="false" customHeight="true" outlineLevel="0" collapsed="false">
      <c r="A43" s="60" t="s">
        <v>90</v>
      </c>
      <c r="B43" s="73" t="s">
        <v>91</v>
      </c>
      <c r="C43" s="59" t="n">
        <v>0</v>
      </c>
      <c r="D43" s="57" t="n">
        <v>0</v>
      </c>
      <c r="E43" s="59" t="n">
        <f aca="false">SUM(G43+I43)</f>
        <v>0</v>
      </c>
      <c r="F43" s="57" t="n">
        <f aca="false">(E43/$E$8)*100</f>
        <v>0</v>
      </c>
      <c r="G43" s="59" t="n">
        <v>0</v>
      </c>
      <c r="H43" s="57" t="n">
        <f aca="false">(G43/$G$8)*100</f>
        <v>0</v>
      </c>
      <c r="I43" s="59" t="n">
        <v>0</v>
      </c>
      <c r="J43" s="59"/>
      <c r="K43" s="57" t="n">
        <f aca="false">(I43/$I$8)*100</f>
        <v>0</v>
      </c>
      <c r="L43" s="59" t="n">
        <f aca="false">SUM(N43+'表12-2'!C43)</f>
        <v>294467682</v>
      </c>
      <c r="M43" s="58" t="n">
        <f aca="false">(L43/$L$8)*100</f>
        <v>0.835485758723509</v>
      </c>
      <c r="N43" s="59" t="n">
        <v>255722543</v>
      </c>
      <c r="O43" s="58" t="n">
        <f aca="false">(N43/$N$8)*100</f>
        <v>0.863376848410387</v>
      </c>
    </row>
    <row r="44" customFormat="false" ht="16.5" hidden="false" customHeight="true" outlineLevel="0" collapsed="false">
      <c r="A44" s="60" t="s">
        <v>92</v>
      </c>
      <c r="B44" s="73" t="s">
        <v>93</v>
      </c>
      <c r="C44" s="59" t="n">
        <v>0</v>
      </c>
      <c r="D44" s="57" t="n">
        <v>0</v>
      </c>
      <c r="E44" s="59" t="n">
        <f aca="false">SUM(G44+I44)</f>
        <v>0</v>
      </c>
      <c r="F44" s="57" t="n">
        <f aca="false">(E44/$E$8)*100</f>
        <v>0</v>
      </c>
      <c r="G44" s="59" t="n">
        <v>0</v>
      </c>
      <c r="H44" s="57" t="n">
        <f aca="false">(G44/$G$8)*100</f>
        <v>0</v>
      </c>
      <c r="I44" s="59" t="n">
        <v>0</v>
      </c>
      <c r="J44" s="59"/>
      <c r="K44" s="57" t="n">
        <f aca="false">(I44/$I$8)*100</f>
        <v>0</v>
      </c>
      <c r="L44" s="59" t="n">
        <f aca="false">SUM(N44+'表12-2'!C44)</f>
        <v>406602068</v>
      </c>
      <c r="M44" s="58" t="n">
        <f aca="false">(L44/$L$8)*100</f>
        <v>1.1536418359198</v>
      </c>
      <c r="N44" s="59" t="n">
        <v>333395808</v>
      </c>
      <c r="O44" s="58" t="n">
        <f aca="false">(N44/$N$8)*100</f>
        <v>1.12561926925728</v>
      </c>
    </row>
    <row r="45" customFormat="false" ht="16.5" hidden="false" customHeight="true" outlineLevel="0" collapsed="false">
      <c r="A45" s="60" t="s">
        <v>94</v>
      </c>
      <c r="B45" s="73" t="s">
        <v>95</v>
      </c>
      <c r="C45" s="59" t="n">
        <v>0</v>
      </c>
      <c r="D45" s="57" t="n">
        <v>0</v>
      </c>
      <c r="E45" s="59" t="n">
        <f aca="false">SUM(G45+I45)</f>
        <v>0</v>
      </c>
      <c r="F45" s="57" t="n">
        <f aca="false">(E45/$E$8)*100</f>
        <v>0</v>
      </c>
      <c r="G45" s="59" t="n">
        <v>0</v>
      </c>
      <c r="H45" s="57" t="n">
        <f aca="false">(G45/$G$8)*100</f>
        <v>0</v>
      </c>
      <c r="I45" s="59" t="n">
        <v>0</v>
      </c>
      <c r="J45" s="59"/>
      <c r="K45" s="57" t="n">
        <f aca="false">(I45/$I$8)*100</f>
        <v>0</v>
      </c>
      <c r="L45" s="59" t="n">
        <f aca="false">SUM(N45+'表12-2'!C45)</f>
        <v>285688102</v>
      </c>
      <c r="M45" s="58" t="n">
        <f aca="false">(L45/$L$8)*100</f>
        <v>0.810575676884465</v>
      </c>
      <c r="N45" s="59" t="n">
        <f aca="false">251334858+10268</f>
        <v>251345126</v>
      </c>
      <c r="O45" s="58" t="n">
        <f aca="false">(N45/$N$8)*100</f>
        <v>0.8485977036025</v>
      </c>
    </row>
    <row r="46" customFormat="false" ht="16.5" hidden="false" customHeight="true" outlineLevel="0" collapsed="false">
      <c r="A46" s="60" t="s">
        <v>96</v>
      </c>
      <c r="B46" s="73" t="s">
        <v>97</v>
      </c>
      <c r="C46" s="59" t="n">
        <v>0</v>
      </c>
      <c r="D46" s="57" t="n">
        <v>0</v>
      </c>
      <c r="E46" s="59" t="n">
        <f aca="false">SUM(G46+I46)</f>
        <v>0</v>
      </c>
      <c r="F46" s="57" t="n">
        <f aca="false">(E46/$E$8)*100</f>
        <v>0</v>
      </c>
      <c r="G46" s="59" t="n">
        <v>0</v>
      </c>
      <c r="H46" s="57" t="n">
        <f aca="false">(G46/$G$8)*100</f>
        <v>0</v>
      </c>
      <c r="I46" s="59" t="n">
        <v>0</v>
      </c>
      <c r="J46" s="59"/>
      <c r="K46" s="57" t="n">
        <f aca="false">(I46/$I$8)*100</f>
        <v>0</v>
      </c>
      <c r="L46" s="59" t="n">
        <f aca="false">SUM(N46+'表12-2'!C46)</f>
        <v>336770750</v>
      </c>
      <c r="M46" s="58" t="n">
        <f aca="false">(L46/$L$8)*100</f>
        <v>0.955511191138575</v>
      </c>
      <c r="N46" s="59" t="n">
        <v>292407324</v>
      </c>
      <c r="O46" s="58" t="n">
        <f aca="false">(N46/$N$8)*100</f>
        <v>0.987232923955535</v>
      </c>
    </row>
    <row r="47" customFormat="false" ht="16.5" hidden="false" customHeight="true" outlineLevel="0" collapsed="false">
      <c r="A47" s="60" t="s">
        <v>98</v>
      </c>
      <c r="B47" s="73" t="s">
        <v>99</v>
      </c>
      <c r="C47" s="59" t="n">
        <v>0</v>
      </c>
      <c r="D47" s="57" t="n">
        <v>0</v>
      </c>
      <c r="E47" s="59" t="n">
        <f aca="false">SUM(G47+I47)</f>
        <v>0</v>
      </c>
      <c r="F47" s="57" t="n">
        <f aca="false">(E47/$E$8)*100</f>
        <v>0</v>
      </c>
      <c r="G47" s="59" t="n">
        <v>0</v>
      </c>
      <c r="H47" s="57" t="n">
        <f aca="false">(G47/$G$8)*100</f>
        <v>0</v>
      </c>
      <c r="I47" s="59" t="n">
        <v>0</v>
      </c>
      <c r="J47" s="59"/>
      <c r="K47" s="57" t="n">
        <f aca="false">(I47/$I$8)*100</f>
        <v>0</v>
      </c>
      <c r="L47" s="59" t="n">
        <f aca="false">SUM(N47+'表12-2'!C47)</f>
        <v>49673579</v>
      </c>
      <c r="M47" s="58" t="n">
        <f aca="false">(L47/$L$8)*100</f>
        <v>0.140937598168505</v>
      </c>
      <c r="N47" s="59" t="n">
        <v>17602728</v>
      </c>
      <c r="O47" s="58" t="n">
        <f aca="false">(N47/$N$8)*100</f>
        <v>0.0594307707321105</v>
      </c>
    </row>
    <row r="48" customFormat="false" ht="16.5" hidden="false" customHeight="true" outlineLevel="0" collapsed="false">
      <c r="A48" s="60" t="s">
        <v>100</v>
      </c>
      <c r="B48" s="73" t="s">
        <v>101</v>
      </c>
      <c r="C48" s="59" t="n">
        <v>0</v>
      </c>
      <c r="D48" s="57" t="n">
        <v>0</v>
      </c>
      <c r="E48" s="59" t="n">
        <f aca="false">SUM(G48+I48)</f>
        <v>0</v>
      </c>
      <c r="F48" s="57" t="n">
        <f aca="false">(E48/$E$8)*100</f>
        <v>0</v>
      </c>
      <c r="G48" s="59" t="n">
        <v>0</v>
      </c>
      <c r="H48" s="57" t="n">
        <f aca="false">(G48/$G$8)*100</f>
        <v>0</v>
      </c>
      <c r="I48" s="59" t="n">
        <v>0</v>
      </c>
      <c r="J48" s="59"/>
      <c r="K48" s="57" t="n">
        <f aca="false">(I48/$I$8)*100</f>
        <v>0</v>
      </c>
      <c r="L48" s="59" t="n">
        <f aca="false">SUM(N48+'表12-2'!C48)</f>
        <v>62634256</v>
      </c>
      <c r="M48" s="58" t="n">
        <f aca="false">(L48/$L$8)*100</f>
        <v>0.177710601519397</v>
      </c>
      <c r="N48" s="59" t="n">
        <v>59252079</v>
      </c>
      <c r="O48" s="58" t="n">
        <f aca="false">(N48/$N$8)*100</f>
        <v>0.200048351735589</v>
      </c>
    </row>
    <row r="49" customFormat="false" ht="16.5" hidden="false" customHeight="true" outlineLevel="0" collapsed="false">
      <c r="A49" s="60" t="s">
        <v>102</v>
      </c>
      <c r="B49" s="73" t="s">
        <v>103</v>
      </c>
      <c r="C49" s="59" t="n">
        <v>0</v>
      </c>
      <c r="D49" s="57" t="n">
        <v>0</v>
      </c>
      <c r="E49" s="59" t="n">
        <f aca="false">SUM(G49+I49)</f>
        <v>0</v>
      </c>
      <c r="F49" s="57" t="n">
        <f aca="false">(E49/$E$8)*100</f>
        <v>0</v>
      </c>
      <c r="G49" s="59" t="n">
        <v>0</v>
      </c>
      <c r="H49" s="57" t="n">
        <f aca="false">(G49/$G$8)*100</f>
        <v>0</v>
      </c>
      <c r="I49" s="59" t="n">
        <v>0</v>
      </c>
      <c r="J49" s="59"/>
      <c r="K49" s="57" t="n">
        <f aca="false">(I49/$I$8)*100</f>
        <v>0</v>
      </c>
      <c r="L49" s="59" t="n">
        <f aca="false">SUM(N49+'表12-2'!C49)</f>
        <v>77331436</v>
      </c>
      <c r="M49" s="58" t="n">
        <f aca="false">(L49/$L$8)*100</f>
        <v>0.219410541220746</v>
      </c>
      <c r="N49" s="59" t="n">
        <v>68734294</v>
      </c>
      <c r="O49" s="58" t="n">
        <f aca="false">(N49/$N$8)*100</f>
        <v>0.232062443284216</v>
      </c>
    </row>
    <row r="50" customFormat="false" ht="16.5" hidden="false" customHeight="true" outlineLevel="0" collapsed="false">
      <c r="A50" s="60" t="s">
        <v>104</v>
      </c>
      <c r="B50" s="73" t="s">
        <v>105</v>
      </c>
      <c r="C50" s="59" t="n">
        <v>0</v>
      </c>
      <c r="D50" s="57" t="n">
        <v>0</v>
      </c>
      <c r="E50" s="59" t="n">
        <f aca="false">SUM(G50+I50)</f>
        <v>0</v>
      </c>
      <c r="F50" s="57" t="n">
        <f aca="false">(E50/$E$8)*100</f>
        <v>0</v>
      </c>
      <c r="G50" s="59" t="n">
        <v>0</v>
      </c>
      <c r="H50" s="57" t="n">
        <f aca="false">(G50/$G$8)*100</f>
        <v>0</v>
      </c>
      <c r="I50" s="59" t="n">
        <v>0</v>
      </c>
      <c r="J50" s="59"/>
      <c r="K50" s="57" t="n">
        <f aca="false">(I50/$I$8)*100</f>
        <v>0</v>
      </c>
      <c r="L50" s="59" t="n">
        <f aca="false">SUM(N50+'表12-2'!C50)</f>
        <v>18626556</v>
      </c>
      <c r="M50" s="58" t="n">
        <f aca="false">(L50/$L$8)*100</f>
        <v>0.0528486595417487</v>
      </c>
      <c r="N50" s="59" t="n">
        <v>13478712</v>
      </c>
      <c r="O50" s="58" t="n">
        <f aca="false">(N50/$N$8)*100</f>
        <v>0.0455071647210675</v>
      </c>
    </row>
    <row r="51" customFormat="false" ht="16.5" hidden="false" customHeight="true" outlineLevel="0" collapsed="false">
      <c r="A51" s="81" t="s">
        <v>106</v>
      </c>
      <c r="B51" s="82" t="s">
        <v>107</v>
      </c>
      <c r="C51" s="83" t="n">
        <v>0</v>
      </c>
      <c r="D51" s="85" t="n">
        <v>0</v>
      </c>
      <c r="E51" s="85" t="n">
        <f aca="false">SUM(G51+I51)</f>
        <v>0</v>
      </c>
      <c r="F51" s="85" t="n">
        <f aca="false">(E51/$E$8)*100</f>
        <v>0</v>
      </c>
      <c r="G51" s="85" t="n">
        <v>0</v>
      </c>
      <c r="H51" s="85" t="n">
        <f aca="false">(G51/$G$8)*100</f>
        <v>0</v>
      </c>
      <c r="I51" s="85" t="n">
        <v>0</v>
      </c>
      <c r="J51" s="85"/>
      <c r="K51" s="85" t="n">
        <f aca="false">(I51/$I$8)*100</f>
        <v>0</v>
      </c>
      <c r="L51" s="85" t="n">
        <f aca="false">SUM(N51+'表12-2'!C51)</f>
        <v>1233336</v>
      </c>
      <c r="M51" s="84" t="n">
        <f aca="false">(L51/$L$8)*100</f>
        <v>0.00349931325815584</v>
      </c>
      <c r="N51" s="85" t="n">
        <v>370188</v>
      </c>
      <c r="O51" s="84" t="n">
        <f aca="false">(N51/$N$8)*100</f>
        <v>0.00124983798850829</v>
      </c>
    </row>
    <row r="52" customFormat="false" ht="14.85" hidden="false" customHeight="true" outlineLevel="0" collapsed="false">
      <c r="A52" s="55"/>
      <c r="B52" s="112"/>
      <c r="C52" s="57"/>
      <c r="D52" s="57"/>
      <c r="E52" s="57"/>
      <c r="F52" s="57"/>
      <c r="G52" s="57"/>
      <c r="H52" s="57"/>
      <c r="I52" s="59"/>
      <c r="J52" s="59"/>
      <c r="K52" s="57"/>
      <c r="L52" s="59"/>
      <c r="M52" s="58"/>
      <c r="N52" s="59"/>
      <c r="O52" s="58"/>
    </row>
    <row r="53" customFormat="false" ht="14.85" hidden="false" customHeight="true" outlineLevel="0" collapsed="false">
      <c r="A53" s="55"/>
      <c r="B53" s="112"/>
      <c r="C53" s="57"/>
      <c r="D53" s="57"/>
      <c r="E53" s="57"/>
      <c r="F53" s="57"/>
      <c r="G53" s="57"/>
      <c r="H53" s="57"/>
      <c r="I53" s="59"/>
      <c r="J53" s="59"/>
      <c r="K53" s="57"/>
      <c r="L53" s="59"/>
      <c r="M53" s="58"/>
      <c r="N53" s="59"/>
      <c r="O53" s="58"/>
    </row>
    <row r="54" customFormat="false" ht="14.85" hidden="false" customHeight="true" outlineLevel="0" collapsed="false">
      <c r="A54" s="55"/>
      <c r="B54" s="112"/>
      <c r="C54" s="57"/>
      <c r="D54" s="57"/>
      <c r="E54" s="57"/>
      <c r="F54" s="57"/>
      <c r="G54" s="57"/>
      <c r="H54" s="57"/>
      <c r="I54" s="59"/>
      <c r="J54" s="59"/>
      <c r="K54" s="57"/>
      <c r="L54" s="59"/>
      <c r="M54" s="58"/>
      <c r="N54" s="59"/>
      <c r="O54" s="58"/>
    </row>
    <row r="55" customFormat="false" ht="12" hidden="false" customHeight="true" outlineLevel="0" collapsed="false">
      <c r="A55" s="55"/>
      <c r="B55" s="112"/>
      <c r="C55" s="57"/>
      <c r="D55" s="57"/>
      <c r="E55" s="57"/>
      <c r="F55" s="57"/>
      <c r="G55" s="57"/>
      <c r="H55" s="57"/>
      <c r="I55" s="59"/>
      <c r="J55" s="59"/>
      <c r="K55" s="57"/>
      <c r="L55" s="59"/>
      <c r="M55" s="58"/>
      <c r="N55" s="59"/>
      <c r="O55" s="58"/>
    </row>
    <row r="56" customFormat="false" ht="24.75" hidden="false" customHeight="true" outlineLevel="0" collapsed="false">
      <c r="A56" s="89" t="s">
        <v>122</v>
      </c>
      <c r="B56" s="89"/>
      <c r="C56" s="89"/>
      <c r="D56" s="89"/>
      <c r="E56" s="89"/>
      <c r="F56" s="89"/>
      <c r="G56" s="89"/>
      <c r="H56" s="89"/>
      <c r="I56" s="89" t="s">
        <v>123</v>
      </c>
      <c r="J56" s="89"/>
      <c r="K56" s="89"/>
      <c r="L56" s="89"/>
      <c r="M56" s="89"/>
      <c r="N56" s="89"/>
      <c r="O56" s="89"/>
    </row>
  </sheetData>
  <mergeCells count="16">
    <mergeCell ref="A1:H2"/>
    <mergeCell ref="I1:J1"/>
    <mergeCell ref="B3:F3"/>
    <mergeCell ref="A5:B5"/>
    <mergeCell ref="C5:D5"/>
    <mergeCell ref="E5:F5"/>
    <mergeCell ref="G5:H5"/>
    <mergeCell ref="I5:K5"/>
    <mergeCell ref="L5:M5"/>
    <mergeCell ref="N5:O5"/>
    <mergeCell ref="A6:B6"/>
    <mergeCell ref="J6:K6"/>
    <mergeCell ref="J7:K7"/>
    <mergeCell ref="J25:J26"/>
    <mergeCell ref="A56:H56"/>
    <mergeCell ref="I56:O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A52" activeCellId="0" sqref="A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3.74"/>
    <col collapsed="false" customWidth="true" hidden="false" outlineLevel="0" max="3" min="3" style="2" width="10.87"/>
    <col collapsed="false" customWidth="true" hidden="false" outlineLevel="0" max="4" min="4" style="2" width="5.87"/>
    <col collapsed="false" customWidth="true" hidden="false" outlineLevel="0" max="5" min="5" style="3" width="10.87"/>
    <col collapsed="false" customWidth="true" hidden="false" outlineLevel="0" max="6" min="6" style="3" width="6.24"/>
    <col collapsed="false" customWidth="true" hidden="false" outlineLevel="0" max="7" min="7" style="3" width="10.87"/>
    <col collapsed="false" customWidth="true" hidden="false" outlineLevel="0" max="8" min="8" style="3" width="6.24"/>
    <col collapsed="false" customWidth="true" hidden="false" outlineLevel="0" max="9" min="9" style="3" width="21.24"/>
    <col collapsed="false" customWidth="true" hidden="false" outlineLevel="0" max="10" min="10" style="3" width="3.62"/>
    <col collapsed="false" customWidth="true" hidden="false" outlineLevel="0" max="11" min="11" style="3" width="8.12"/>
    <col collapsed="false" customWidth="true" hidden="false" outlineLevel="0" max="12" min="12" style="3" width="21.62"/>
    <col collapsed="false" customWidth="true" hidden="false" outlineLevel="0" max="13" min="13" style="3" width="11.12"/>
    <col collapsed="false" customWidth="true" hidden="false" outlineLevel="0" max="14" min="14" style="3" width="20.49"/>
    <col collapsed="false" customWidth="true" hidden="false" outlineLevel="0" max="15" min="15" style="3" width="11.12"/>
    <col collapsed="false" customWidth="false" hidden="false" outlineLevel="0" max="257" min="16" style="3" width="8.99"/>
  </cols>
  <sheetData>
    <row r="1" s="9" customFormat="true" ht="23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11" t="s">
        <v>125</v>
      </c>
      <c r="L1" s="113"/>
      <c r="M1" s="113"/>
      <c r="N1" s="113"/>
      <c r="O1" s="113"/>
    </row>
    <row r="2" s="9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K2" s="11" t="s">
        <v>126</v>
      </c>
      <c r="L2" s="113"/>
      <c r="M2" s="113"/>
      <c r="N2" s="113"/>
      <c r="O2" s="113"/>
    </row>
    <row r="3" customFormat="false" ht="26.85" hidden="false" customHeight="true" outlineLevel="0" collapsed="false">
      <c r="A3" s="17"/>
      <c r="B3" s="14" t="s">
        <v>4</v>
      </c>
      <c r="C3" s="14"/>
      <c r="D3" s="14"/>
      <c r="E3" s="14"/>
      <c r="F3" s="14"/>
      <c r="G3" s="17"/>
      <c r="H3" s="16" t="s">
        <v>5</v>
      </c>
      <c r="I3" s="17"/>
      <c r="J3" s="17"/>
      <c r="K3" s="114"/>
      <c r="L3" s="18" t="n">
        <v>2005</v>
      </c>
      <c r="M3" s="18"/>
      <c r="N3" s="17"/>
      <c r="O3" s="20" t="s">
        <v>118</v>
      </c>
    </row>
    <row r="4" customFormat="false" ht="12.75" hidden="false" customHeight="true" outlineLevel="0" collapsed="false">
      <c r="A4" s="26"/>
      <c r="B4" s="22"/>
      <c r="C4" s="23"/>
      <c r="D4" s="24"/>
      <c r="E4" s="23"/>
      <c r="F4" s="24"/>
      <c r="G4" s="26"/>
      <c r="H4" s="115"/>
      <c r="I4" s="26"/>
      <c r="J4" s="26"/>
      <c r="K4" s="23"/>
      <c r="L4" s="116"/>
      <c r="M4" s="23"/>
      <c r="N4" s="26"/>
      <c r="O4" s="117"/>
    </row>
    <row r="5" s="1" customFormat="true" ht="26.25" hidden="false" customHeight="true" outlineLevel="0" collapsed="false">
      <c r="A5" s="118" t="s">
        <v>8</v>
      </c>
      <c r="B5" s="118"/>
      <c r="C5" s="35" t="s">
        <v>12</v>
      </c>
      <c r="D5" s="35"/>
      <c r="E5" s="97" t="s">
        <v>127</v>
      </c>
      <c r="F5" s="97"/>
      <c r="G5" s="97" t="s">
        <v>128</v>
      </c>
      <c r="H5" s="97"/>
      <c r="I5" s="97" t="s">
        <v>129</v>
      </c>
      <c r="J5" s="97"/>
      <c r="K5" s="97"/>
      <c r="L5" s="35" t="s">
        <v>11</v>
      </c>
      <c r="M5" s="35"/>
      <c r="N5" s="119" t="s">
        <v>12</v>
      </c>
      <c r="O5" s="119"/>
    </row>
    <row r="6" s="1" customFormat="true" ht="11.25" hidden="false" customHeight="true" outlineLevel="0" collapsed="false">
      <c r="A6" s="36" t="s">
        <v>15</v>
      </c>
      <c r="B6" s="36"/>
      <c r="C6" s="37" t="s">
        <v>16</v>
      </c>
      <c r="D6" s="37" t="s">
        <v>17</v>
      </c>
      <c r="E6" s="37" t="s">
        <v>16</v>
      </c>
      <c r="F6" s="37" t="s">
        <v>17</v>
      </c>
      <c r="G6" s="37" t="s">
        <v>16</v>
      </c>
      <c r="H6" s="37" t="s">
        <v>17</v>
      </c>
      <c r="I6" s="98" t="s">
        <v>16</v>
      </c>
      <c r="J6" s="38" t="s">
        <v>17</v>
      </c>
      <c r="K6" s="38"/>
      <c r="L6" s="37" t="s">
        <v>16</v>
      </c>
      <c r="M6" s="37" t="s">
        <v>17</v>
      </c>
      <c r="N6" s="37" t="s">
        <v>16</v>
      </c>
      <c r="O6" s="98" t="s">
        <v>17</v>
      </c>
    </row>
    <row r="7" s="47" customFormat="true" ht="11.25" hidden="false" customHeight="true" outlineLevel="0" collapsed="false">
      <c r="A7" s="39"/>
      <c r="B7" s="40"/>
      <c r="C7" s="99" t="s">
        <v>18</v>
      </c>
      <c r="D7" s="46" t="s">
        <v>19</v>
      </c>
      <c r="E7" s="41" t="s">
        <v>18</v>
      </c>
      <c r="F7" s="46" t="s">
        <v>19</v>
      </c>
      <c r="G7" s="41" t="s">
        <v>18</v>
      </c>
      <c r="H7" s="45" t="s">
        <v>19</v>
      </c>
      <c r="I7" s="99" t="s">
        <v>18</v>
      </c>
      <c r="J7" s="43" t="s">
        <v>19</v>
      </c>
      <c r="K7" s="43"/>
      <c r="L7" s="41" t="s">
        <v>18</v>
      </c>
      <c r="M7" s="42" t="s">
        <v>19</v>
      </c>
      <c r="N7" s="41" t="s">
        <v>18</v>
      </c>
      <c r="O7" s="42" t="s">
        <v>19</v>
      </c>
    </row>
    <row r="8" s="120" customFormat="true" ht="16.5" hidden="false" customHeight="true" outlineLevel="0" collapsed="false">
      <c r="A8" s="48" t="s">
        <v>20</v>
      </c>
      <c r="B8" s="49" t="s">
        <v>21</v>
      </c>
      <c r="C8" s="52" t="n">
        <f aca="false">C9+C12+C16+C25+C28</f>
        <v>5626208057</v>
      </c>
      <c r="D8" s="51" t="n">
        <f aca="false">(C8/C8)*100</f>
        <v>100</v>
      </c>
      <c r="E8" s="52" t="n">
        <f aca="false">E9+E12+E16+E25+E28</f>
        <v>2560655221</v>
      </c>
      <c r="F8" s="51" t="n">
        <f aca="false">(E8/E8)*100</f>
        <v>100</v>
      </c>
      <c r="G8" s="52" t="n">
        <f aca="false">G9+G12+G16+G25+G28</f>
        <v>2708205660</v>
      </c>
      <c r="H8" s="51" t="n">
        <f aca="false">(G8/G8)*100</f>
        <v>100</v>
      </c>
      <c r="I8" s="52" t="n">
        <f aca="false">I9+I12+I16+I28+I33+I25</f>
        <v>49878336760</v>
      </c>
      <c r="J8" s="52"/>
      <c r="K8" s="51" t="n">
        <f aca="false">(I8/I8)*100</f>
        <v>100</v>
      </c>
      <c r="L8" s="52" t="n">
        <f aca="false">L9+L12+L16+L28+L33</f>
        <v>7656449936</v>
      </c>
      <c r="M8" s="51" t="n">
        <f aca="false">(L8/L8)*100</f>
        <v>100</v>
      </c>
      <c r="N8" s="52" t="n">
        <f aca="false">N9+N12+N16+N28+N33+N25</f>
        <v>42221886824</v>
      </c>
      <c r="O8" s="51" t="n">
        <f aca="false">(N8/N8)*100</f>
        <v>100</v>
      </c>
    </row>
    <row r="9" s="120" customFormat="true" ht="16.5" hidden="false" customHeight="true" outlineLevel="0" collapsed="false">
      <c r="A9" s="48" t="s">
        <v>22</v>
      </c>
      <c r="B9" s="54" t="s">
        <v>23</v>
      </c>
      <c r="C9" s="52" t="n">
        <f aca="false">C10+C11</f>
        <v>1783123881</v>
      </c>
      <c r="D9" s="51" t="n">
        <f aca="false">(C9/$C$8)*100</f>
        <v>31.6931735004268</v>
      </c>
      <c r="E9" s="52" t="n">
        <f aca="false">E10+E11</f>
        <v>-30559</v>
      </c>
      <c r="F9" s="51" t="n">
        <f aca="false">(E9/$E$8)*100</f>
        <v>-0.00119340549049262</v>
      </c>
      <c r="G9" s="52" t="n">
        <f aca="false">G10+G11</f>
        <v>0</v>
      </c>
      <c r="H9" s="71" t="n">
        <f aca="false">(G9/$G$8)*100</f>
        <v>0</v>
      </c>
      <c r="I9" s="52" t="n">
        <f aca="false">I10+I11</f>
        <v>26175413592</v>
      </c>
      <c r="J9" s="52"/>
      <c r="K9" s="51" t="n">
        <f aca="false">(I9/$I$8)*100</f>
        <v>52.4785213226906</v>
      </c>
      <c r="L9" s="52" t="n">
        <f aca="false">L10+L11</f>
        <v>820304129</v>
      </c>
      <c r="M9" s="51" t="n">
        <f aca="false">(L9/$L$8)*100</f>
        <v>10.7138965951178</v>
      </c>
      <c r="N9" s="52" t="n">
        <f aca="false">N10+N11</f>
        <v>25355109463</v>
      </c>
      <c r="O9" s="51" t="n">
        <f aca="false">(N9/$N$8)*100</f>
        <v>60.0520520759567</v>
      </c>
    </row>
    <row r="10" customFormat="false" ht="16.5" hidden="false" customHeight="true" outlineLevel="0" collapsed="false">
      <c r="A10" s="55" t="s">
        <v>24</v>
      </c>
      <c r="B10" s="56" t="s">
        <v>25</v>
      </c>
      <c r="C10" s="59" t="n">
        <v>927305210</v>
      </c>
      <c r="D10" s="58" t="n">
        <f aca="false">(C10/$C$8)*100</f>
        <v>16.4818862119091</v>
      </c>
      <c r="E10" s="59" t="n">
        <v>773</v>
      </c>
      <c r="F10" s="58" t="n">
        <f aca="false">(E10/$E$8)*100</f>
        <v>3.01875861170456E-005</v>
      </c>
      <c r="G10" s="59" t="n">
        <v>0</v>
      </c>
      <c r="H10" s="69" t="n">
        <f aca="false">(G10/$G$8)*100</f>
        <v>0</v>
      </c>
      <c r="I10" s="59" t="n">
        <f aca="false">SUM(L10,N10)</f>
        <v>17881951981</v>
      </c>
      <c r="J10" s="59"/>
      <c r="K10" s="58" t="n">
        <f aca="false">(I10/$I$8)*100</f>
        <v>35.8511392772432</v>
      </c>
      <c r="L10" s="59" t="n">
        <v>0</v>
      </c>
      <c r="M10" s="57" t="n">
        <f aca="false">(L10/$L$8)*100</f>
        <v>0</v>
      </c>
      <c r="N10" s="59" t="n">
        <f aca="false">17885542894-3590913</f>
        <v>17881951981</v>
      </c>
      <c r="O10" s="58" t="n">
        <f aca="false">(N10/$N$8)*100</f>
        <v>42.3523279656831</v>
      </c>
    </row>
    <row r="11" customFormat="false" ht="16.5" hidden="false" customHeight="true" outlineLevel="0" collapsed="false">
      <c r="A11" s="60" t="s">
        <v>26</v>
      </c>
      <c r="B11" s="56" t="s">
        <v>27</v>
      </c>
      <c r="C11" s="59" t="n">
        <v>855818671</v>
      </c>
      <c r="D11" s="58" t="n">
        <f aca="false">(C11/$C$8)*100</f>
        <v>15.2112872885177</v>
      </c>
      <c r="E11" s="59" t="n">
        <v>-31332</v>
      </c>
      <c r="F11" s="58" t="n">
        <f aca="false">(E11/$E$8)*100</f>
        <v>-0.00122359307660967</v>
      </c>
      <c r="G11" s="59" t="n">
        <v>0</v>
      </c>
      <c r="H11" s="69" t="n">
        <f aca="false">(G11/$G$8)*100</f>
        <v>0</v>
      </c>
      <c r="I11" s="59" t="n">
        <f aca="false">SUM(L11,N11)</f>
        <v>8293461611</v>
      </c>
      <c r="J11" s="59"/>
      <c r="K11" s="58" t="n">
        <f aca="false">(I11/$I$8)*100</f>
        <v>16.6273820454473</v>
      </c>
      <c r="L11" s="59" t="n">
        <v>820304129</v>
      </c>
      <c r="M11" s="58" t="n">
        <f aca="false">(L11/$L$8)*100</f>
        <v>10.7138965951178</v>
      </c>
      <c r="N11" s="59" t="n">
        <v>7473157482</v>
      </c>
      <c r="O11" s="58" t="n">
        <f aca="false">(N11/$N$8)*100</f>
        <v>17.6997241102737</v>
      </c>
    </row>
    <row r="12" s="121" customFormat="true" ht="16.5" hidden="false" customHeight="true" outlineLevel="0" collapsed="false">
      <c r="A12" s="61" t="s">
        <v>28</v>
      </c>
      <c r="B12" s="62" t="s">
        <v>29</v>
      </c>
      <c r="C12" s="65" t="n">
        <f aca="false">SUM(C13:C15)</f>
        <v>0</v>
      </c>
      <c r="D12" s="70" t="n">
        <f aca="false">(C12/$C$8)*100</f>
        <v>0</v>
      </c>
      <c r="E12" s="65" t="n">
        <f aca="false">SUM(E13:E15)</f>
        <v>0</v>
      </c>
      <c r="F12" s="70" t="n">
        <f aca="false">(E12/$E$8)*100</f>
        <v>0</v>
      </c>
      <c r="G12" s="65" t="n">
        <f aca="false">SUM(G13:G15)</f>
        <v>0</v>
      </c>
      <c r="H12" s="70" t="n">
        <f aca="false">(G12/$G$8)*100</f>
        <v>0</v>
      </c>
      <c r="I12" s="65" t="n">
        <f aca="false">SUM(I13:I15)</f>
        <v>0</v>
      </c>
      <c r="J12" s="65"/>
      <c r="K12" s="50" t="n">
        <f aca="false">(I12/$I$8)*100</f>
        <v>0</v>
      </c>
      <c r="L12" s="78" t="n">
        <f aca="false">SUM(L13:L15)</f>
        <v>0</v>
      </c>
      <c r="M12" s="57" t="n">
        <f aca="false">(L12/$L$8)*100</f>
        <v>0</v>
      </c>
      <c r="N12" s="65" t="n">
        <f aca="false">SUM(N13:N15)</f>
        <v>0</v>
      </c>
      <c r="O12" s="50" t="n">
        <f aca="false">(N12/$N$8)*100</f>
        <v>0</v>
      </c>
    </row>
    <row r="13" customFormat="false" ht="16.5" hidden="false" customHeight="true" outlineLevel="0" collapsed="false">
      <c r="A13" s="60" t="s">
        <v>30</v>
      </c>
      <c r="B13" s="56" t="s">
        <v>31</v>
      </c>
      <c r="C13" s="59" t="n">
        <v>0</v>
      </c>
      <c r="D13" s="69" t="n">
        <f aca="false">(C13/$C$8)*100</f>
        <v>0</v>
      </c>
      <c r="E13" s="59" t="n">
        <v>0</v>
      </c>
      <c r="F13" s="69" t="n">
        <f aca="false">(E13/$E$8)*100</f>
        <v>0</v>
      </c>
      <c r="G13" s="59" t="n">
        <v>0</v>
      </c>
      <c r="H13" s="69" t="n">
        <f aca="false">(G13/$G$8)*100</f>
        <v>0</v>
      </c>
      <c r="I13" s="59" t="n">
        <f aca="false">SUM(L13,N13)</f>
        <v>0</v>
      </c>
      <c r="J13" s="59"/>
      <c r="K13" s="57" t="n">
        <f aca="false">(I13/$I$8)*100</f>
        <v>0</v>
      </c>
      <c r="L13" s="59" t="n">
        <v>0</v>
      </c>
      <c r="M13" s="57" t="n">
        <f aca="false">(L13/$L$8)*100</f>
        <v>0</v>
      </c>
      <c r="N13" s="59" t="n">
        <v>0</v>
      </c>
      <c r="O13" s="57" t="n">
        <f aca="false">(N13/$N$8)*100</f>
        <v>0</v>
      </c>
    </row>
    <row r="14" customFormat="false" ht="16.5" hidden="false" customHeight="true" outlineLevel="0" collapsed="false">
      <c r="A14" s="55" t="s">
        <v>32</v>
      </c>
      <c r="B14" s="56" t="s">
        <v>33</v>
      </c>
      <c r="C14" s="59" t="n">
        <v>0</v>
      </c>
      <c r="D14" s="69" t="n">
        <f aca="false">(C14/$C$8)*100</f>
        <v>0</v>
      </c>
      <c r="E14" s="59" t="n">
        <v>0</v>
      </c>
      <c r="F14" s="69" t="n">
        <f aca="false">(E14/$E$8)*100</f>
        <v>0</v>
      </c>
      <c r="G14" s="59" t="n">
        <v>0</v>
      </c>
      <c r="H14" s="69" t="n">
        <f aca="false">(G14/$G$8)*100</f>
        <v>0</v>
      </c>
      <c r="I14" s="59" t="n">
        <f aca="false">SUM(L14,N14)</f>
        <v>0</v>
      </c>
      <c r="J14" s="59"/>
      <c r="K14" s="57" t="n">
        <f aca="false">(I14/$I$8)*100</f>
        <v>0</v>
      </c>
      <c r="L14" s="59" t="n">
        <v>0</v>
      </c>
      <c r="M14" s="57" t="n">
        <f aca="false">(L14/$L$8)*100</f>
        <v>0</v>
      </c>
      <c r="N14" s="59" t="n">
        <v>0</v>
      </c>
      <c r="O14" s="57" t="n">
        <f aca="false">(N14/$N$8)*100</f>
        <v>0</v>
      </c>
    </row>
    <row r="15" customFormat="false" ht="16.5" hidden="false" customHeight="true" outlineLevel="0" collapsed="false">
      <c r="A15" s="60" t="s">
        <v>34</v>
      </c>
      <c r="B15" s="56" t="s">
        <v>35</v>
      </c>
      <c r="C15" s="59" t="n">
        <v>0</v>
      </c>
      <c r="D15" s="69" t="n">
        <f aca="false">(C15/$C$8)*100</f>
        <v>0</v>
      </c>
      <c r="E15" s="59" t="n">
        <v>0</v>
      </c>
      <c r="F15" s="69" t="n">
        <f aca="false">(E15/$E$8)*100</f>
        <v>0</v>
      </c>
      <c r="G15" s="59" t="n">
        <v>0</v>
      </c>
      <c r="H15" s="69" t="n">
        <f aca="false">(G15/$G$8)*100</f>
        <v>0</v>
      </c>
      <c r="I15" s="59" t="n">
        <v>0</v>
      </c>
      <c r="J15" s="59"/>
      <c r="K15" s="57" t="n">
        <f aca="false">(I15/$I$8)*100</f>
        <v>0</v>
      </c>
      <c r="L15" s="59" t="n">
        <v>0</v>
      </c>
      <c r="M15" s="57" t="n">
        <f aca="false">(L15/$L$8)*100</f>
        <v>0</v>
      </c>
      <c r="N15" s="59" t="n">
        <v>0</v>
      </c>
      <c r="O15" s="57" t="n">
        <f aca="false">(N15/$N$8)*100</f>
        <v>0</v>
      </c>
    </row>
    <row r="16" s="121" customFormat="true" ht="16.5" hidden="false" customHeight="true" outlineLevel="0" collapsed="false">
      <c r="A16" s="61" t="s">
        <v>36</v>
      </c>
      <c r="B16" s="62" t="s">
        <v>37</v>
      </c>
      <c r="C16" s="65" t="n">
        <f aca="false">SUM(C17:C24)</f>
        <v>3174785832</v>
      </c>
      <c r="D16" s="64" t="n">
        <f aca="false">(C16/$C$8)*100</f>
        <v>56.4285181037698</v>
      </c>
      <c r="E16" s="65" t="n">
        <f aca="false">SUM(E17:E24)</f>
        <v>2560685780</v>
      </c>
      <c r="F16" s="64" t="n">
        <f aca="false">(E16/$E$8)*100</f>
        <v>100.001193405491</v>
      </c>
      <c r="G16" s="65" t="n">
        <f aca="false">SUM(G17:G24)</f>
        <v>716954687</v>
      </c>
      <c r="H16" s="64" t="n">
        <f aca="false">(G16/$G$8)*100</f>
        <v>26.4734210399664</v>
      </c>
      <c r="I16" s="65" t="n">
        <f aca="false">SUM(I17:I24)</f>
        <v>23702923168</v>
      </c>
      <c r="J16" s="65"/>
      <c r="K16" s="64" t="n">
        <f aca="false">(I16/$I$8)*100</f>
        <v>47.5214786773094</v>
      </c>
      <c r="L16" s="65" t="n">
        <f aca="false">SUM(L17:L24)</f>
        <v>6836145807</v>
      </c>
      <c r="M16" s="64" t="n">
        <f aca="false">(L16/$L$8)*100</f>
        <v>89.2861034048822</v>
      </c>
      <c r="N16" s="65" t="n">
        <f aca="false">SUM(N17:N24)</f>
        <v>16866777361</v>
      </c>
      <c r="O16" s="64" t="n">
        <f aca="false">(N16/$N$8)*100</f>
        <v>39.9479479240433</v>
      </c>
    </row>
    <row r="17" customFormat="false" ht="16.5" hidden="false" customHeight="true" outlineLevel="0" collapsed="false">
      <c r="A17" s="55" t="s">
        <v>38</v>
      </c>
      <c r="B17" s="56" t="s">
        <v>39</v>
      </c>
      <c r="C17" s="59" t="n">
        <v>979746505</v>
      </c>
      <c r="D17" s="58" t="n">
        <f aca="false">(C17/$C$8)*100</f>
        <v>17.4139757199527</v>
      </c>
      <c r="E17" s="59" t="n">
        <v>0</v>
      </c>
      <c r="F17" s="69" t="n">
        <f aca="false">(E17/$E$8)*100</f>
        <v>0</v>
      </c>
      <c r="G17" s="59" t="n">
        <v>0</v>
      </c>
      <c r="H17" s="69" t="n">
        <f aca="false">(G17/$G$8)*100</f>
        <v>0</v>
      </c>
      <c r="I17" s="59" t="n">
        <f aca="false">SUM(L17,N17)</f>
        <v>0</v>
      </c>
      <c r="J17" s="59"/>
      <c r="K17" s="57" t="n">
        <f aca="false">(I17/$I$8)*100</f>
        <v>0</v>
      </c>
      <c r="L17" s="59" t="n">
        <v>0</v>
      </c>
      <c r="M17" s="57" t="n">
        <f aca="false">(L17/$L$8)*100</f>
        <v>0</v>
      </c>
      <c r="N17" s="59" t="n">
        <v>0</v>
      </c>
      <c r="O17" s="57" t="n">
        <f aca="false">(N17/$N$8)*100</f>
        <v>0</v>
      </c>
    </row>
    <row r="18" customFormat="false" ht="16.5" hidden="false" customHeight="true" outlineLevel="0" collapsed="false">
      <c r="A18" s="55" t="s">
        <v>40</v>
      </c>
      <c r="B18" s="56" t="s">
        <v>41</v>
      </c>
      <c r="C18" s="59" t="n">
        <v>0</v>
      </c>
      <c r="D18" s="69" t="n">
        <f aca="false">(C18/$C$8)*100</f>
        <v>0</v>
      </c>
      <c r="E18" s="59" t="n">
        <v>0</v>
      </c>
      <c r="F18" s="69" t="n">
        <f aca="false">(E18/$E$8)*100</f>
        <v>0</v>
      </c>
      <c r="G18" s="59" t="n">
        <v>0</v>
      </c>
      <c r="H18" s="69" t="n">
        <f aca="false">(G18/$G$8)*100</f>
        <v>0</v>
      </c>
      <c r="I18" s="59" t="n">
        <f aca="false">SUM(L18,N18)</f>
        <v>0</v>
      </c>
      <c r="J18" s="59"/>
      <c r="K18" s="57" t="n">
        <f aca="false">(I18/$I$8)*100</f>
        <v>0</v>
      </c>
      <c r="L18" s="59" t="n">
        <v>0</v>
      </c>
      <c r="M18" s="57" t="n">
        <f aca="false">(L18/$L$8)*100</f>
        <v>0</v>
      </c>
      <c r="N18" s="59" t="n">
        <v>0</v>
      </c>
      <c r="O18" s="57" t="n">
        <f aca="false">(N18/$N$8)*100</f>
        <v>0</v>
      </c>
    </row>
    <row r="19" customFormat="false" ht="16.5" hidden="false" customHeight="true" outlineLevel="0" collapsed="false">
      <c r="A19" s="55" t="s">
        <v>42</v>
      </c>
      <c r="B19" s="56" t="s">
        <v>43</v>
      </c>
      <c r="C19" s="59" t="n">
        <v>0</v>
      </c>
      <c r="D19" s="69" t="n">
        <f aca="false">(C19/$C$8)*100</f>
        <v>0</v>
      </c>
      <c r="E19" s="59" t="n">
        <v>301020720</v>
      </c>
      <c r="F19" s="58" t="n">
        <f aca="false">(E19/$E$8)*100</f>
        <v>11.7556130763455</v>
      </c>
      <c r="G19" s="59" t="n">
        <f aca="false">304452324+404099228+8403588-453</f>
        <v>716954687</v>
      </c>
      <c r="H19" s="58" t="n">
        <f aca="false">(G19/$G$8)*100</f>
        <v>26.4734210399664</v>
      </c>
      <c r="I19" s="59" t="n">
        <f aca="false">SUM(L19,N19)</f>
        <v>0</v>
      </c>
      <c r="J19" s="59"/>
      <c r="K19" s="57" t="n">
        <f aca="false">(I19/$I$8)*100</f>
        <v>0</v>
      </c>
      <c r="L19" s="59" t="n">
        <v>0</v>
      </c>
      <c r="M19" s="57" t="n">
        <f aca="false">(L19/$L$8)*100</f>
        <v>0</v>
      </c>
      <c r="N19" s="59" t="n">
        <v>0</v>
      </c>
      <c r="O19" s="57" t="n">
        <f aca="false">(N19/$N$8)*100</f>
        <v>0</v>
      </c>
    </row>
    <row r="20" customFormat="false" ht="16.5" hidden="false" customHeight="true" outlineLevel="0" collapsed="false">
      <c r="A20" s="60" t="s">
        <v>44</v>
      </c>
      <c r="B20" s="72" t="s">
        <v>45</v>
      </c>
      <c r="C20" s="57" t="n">
        <v>2195039327</v>
      </c>
      <c r="D20" s="58" t="n">
        <f aca="false">(C20/$C$8)*100</f>
        <v>39.0145423838171</v>
      </c>
      <c r="E20" s="57" t="n">
        <v>0</v>
      </c>
      <c r="F20" s="69" t="n">
        <f aca="false">(E20/$E$8)*100</f>
        <v>0</v>
      </c>
      <c r="G20" s="57" t="n">
        <v>0</v>
      </c>
      <c r="H20" s="69" t="n">
        <f aca="false">(G20/$G$8)*100</f>
        <v>0</v>
      </c>
      <c r="I20" s="59" t="n">
        <f aca="false">SUM(L20,N20)</f>
        <v>16866777361</v>
      </c>
      <c r="J20" s="59"/>
      <c r="K20" s="102" t="n">
        <f aca="false">(I20/$I$8)*100</f>
        <v>33.8158376093373</v>
      </c>
      <c r="L20" s="57" t="n">
        <v>0</v>
      </c>
      <c r="M20" s="57" t="n">
        <f aca="false">(L20/$L$8)*100</f>
        <v>0</v>
      </c>
      <c r="N20" s="57" t="n">
        <f aca="false">16867348632-12493-8700+1036-551114</f>
        <v>16866777361</v>
      </c>
      <c r="O20" s="58" t="n">
        <f aca="false">(N20/$N$8)*100</f>
        <v>39.9479479240433</v>
      </c>
    </row>
    <row r="21" customFormat="false" ht="16.5" hidden="false" customHeight="true" outlineLevel="0" collapsed="false">
      <c r="A21" s="60" t="s">
        <v>46</v>
      </c>
      <c r="B21" s="73" t="s">
        <v>47</v>
      </c>
      <c r="C21" s="57" t="n">
        <v>0</v>
      </c>
      <c r="D21" s="69" t="n">
        <f aca="false">(C21/$C$8)*100</f>
        <v>0</v>
      </c>
      <c r="E21" s="57" t="n">
        <f aca="false">2140389692+1491</f>
        <v>2140391183</v>
      </c>
      <c r="F21" s="58" t="n">
        <f aca="false">(E21/$E$8)*100</f>
        <v>83.5876366894925</v>
      </c>
      <c r="G21" s="57" t="n">
        <v>0</v>
      </c>
      <c r="H21" s="69" t="n">
        <f aca="false">(G21/$G$8)*100</f>
        <v>0</v>
      </c>
      <c r="I21" s="59" t="n">
        <f aca="false">SUM(L21,N21)</f>
        <v>0</v>
      </c>
      <c r="J21" s="59"/>
      <c r="K21" s="57" t="n">
        <f aca="false">(I21/$I$8)*100</f>
        <v>0</v>
      </c>
      <c r="L21" s="57" t="n">
        <v>0</v>
      </c>
      <c r="M21" s="57" t="n">
        <f aca="false">(L21/$L$8)*100</f>
        <v>0</v>
      </c>
      <c r="N21" s="57" t="n">
        <v>0</v>
      </c>
      <c r="O21" s="57" t="n">
        <f aca="false">(N21/$N$8)*100</f>
        <v>0</v>
      </c>
    </row>
    <row r="22" customFormat="false" ht="16.5" hidden="false" customHeight="true" outlineLevel="0" collapsed="false">
      <c r="A22" s="60" t="s">
        <v>48</v>
      </c>
      <c r="B22" s="73" t="s">
        <v>49</v>
      </c>
      <c r="C22" s="59" t="n">
        <v>0</v>
      </c>
      <c r="D22" s="69" t="n">
        <f aca="false">(C22/$C$8)*100</f>
        <v>0</v>
      </c>
      <c r="E22" s="59" t="n">
        <v>0</v>
      </c>
      <c r="F22" s="69" t="n">
        <f aca="false">(E22/$E$8)*100</f>
        <v>0</v>
      </c>
      <c r="G22" s="59" t="n">
        <v>0</v>
      </c>
      <c r="H22" s="69" t="n">
        <f aca="false">(G22/$G$8)*100</f>
        <v>0</v>
      </c>
      <c r="I22" s="59" t="n">
        <f aca="false">SUM(L22,N22)</f>
        <v>6836145807</v>
      </c>
      <c r="J22" s="59"/>
      <c r="K22" s="58" t="n">
        <f aca="false">(I22/$I$8)*100</f>
        <v>13.7056410679721</v>
      </c>
      <c r="L22" s="57" t="n">
        <f aca="false">6836218212-72405</f>
        <v>6836145807</v>
      </c>
      <c r="M22" s="58" t="n">
        <f aca="false">(L22/$L$8)*100</f>
        <v>89.2861034048822</v>
      </c>
      <c r="N22" s="59" t="n">
        <v>0</v>
      </c>
      <c r="O22" s="57" t="n">
        <f aca="false">(N22/$N$8)*100</f>
        <v>0</v>
      </c>
    </row>
    <row r="23" customFormat="false" ht="16.5" hidden="false" customHeight="true" outlineLevel="0" collapsed="false">
      <c r="A23" s="55" t="s">
        <v>50</v>
      </c>
      <c r="B23" s="56" t="s">
        <v>51</v>
      </c>
      <c r="C23" s="59" t="n">
        <v>0</v>
      </c>
      <c r="D23" s="69" t="n">
        <f aca="false">(C23/$C$8)*100</f>
        <v>0</v>
      </c>
      <c r="E23" s="59" t="n">
        <f aca="false">10125583+36770580+25134577+34347023+12896114</f>
        <v>119273877</v>
      </c>
      <c r="F23" s="58" t="n">
        <f aca="false">(E23/$E$8)*100</f>
        <v>4.65794363965253</v>
      </c>
      <c r="G23" s="59" t="n">
        <v>0</v>
      </c>
      <c r="H23" s="69" t="n">
        <f aca="false">(G23/$G$8)*100</f>
        <v>0</v>
      </c>
      <c r="I23" s="59" t="n">
        <f aca="false">SUM(L23,N23)</f>
        <v>0</v>
      </c>
      <c r="J23" s="59"/>
      <c r="K23" s="50" t="n">
        <f aca="false">(I23/$I$8)*100</f>
        <v>0</v>
      </c>
      <c r="L23" s="59" t="n">
        <v>0</v>
      </c>
      <c r="M23" s="57" t="n">
        <f aca="false">(L23/$L$8)*100</f>
        <v>0</v>
      </c>
      <c r="N23" s="59" t="n">
        <v>0</v>
      </c>
      <c r="O23" s="57" t="n">
        <f aca="false">(N23/$N$8)*100</f>
        <v>0</v>
      </c>
    </row>
    <row r="24" customFormat="false" ht="16.5" hidden="false" customHeight="true" outlineLevel="0" collapsed="false">
      <c r="A24" s="55" t="s">
        <v>52</v>
      </c>
      <c r="B24" s="56" t="s">
        <v>53</v>
      </c>
      <c r="C24" s="59" t="n">
        <v>0</v>
      </c>
      <c r="D24" s="69" t="n">
        <f aca="false">(C24/$C$8)*100</f>
        <v>0</v>
      </c>
      <c r="E24" s="59" t="n">
        <v>0</v>
      </c>
      <c r="F24" s="69" t="n">
        <f aca="false">(E24/$E$8)*100</f>
        <v>0</v>
      </c>
      <c r="G24" s="59" t="n">
        <v>0</v>
      </c>
      <c r="H24" s="69" t="n">
        <f aca="false">(G24/$G$8)*100</f>
        <v>0</v>
      </c>
      <c r="I24" s="59" t="n">
        <f aca="false">SUM(L24,N24)</f>
        <v>0</v>
      </c>
      <c r="J24" s="59"/>
      <c r="K24" s="50" t="n">
        <f aca="false">(I24/$I$8)*100</f>
        <v>0</v>
      </c>
      <c r="L24" s="59" t="n">
        <v>0</v>
      </c>
      <c r="M24" s="57" t="n">
        <f aca="false">(L24/$L$8)*100</f>
        <v>0</v>
      </c>
      <c r="N24" s="59" t="n">
        <v>0</v>
      </c>
      <c r="O24" s="57" t="n">
        <f aca="false">(N24/$N$8)*100</f>
        <v>0</v>
      </c>
    </row>
    <row r="25" customFormat="false" ht="16.5" hidden="false" customHeight="true" outlineLevel="0" collapsed="false">
      <c r="A25" s="74" t="s">
        <v>54</v>
      </c>
      <c r="B25" s="75" t="s">
        <v>55</v>
      </c>
      <c r="C25" s="122" t="n">
        <f aca="false">SUM(C26:C27)</f>
        <v>176849587</v>
      </c>
      <c r="D25" s="51" t="n">
        <f aca="false">(C25/$C$8)*100</f>
        <v>3.1433175810121</v>
      </c>
      <c r="E25" s="123" t="n">
        <f aca="false">SUM(E26:E27)</f>
        <v>0</v>
      </c>
      <c r="F25" s="123" t="n">
        <f aca="false">(E25/$E$8)*100</f>
        <v>0</v>
      </c>
      <c r="G25" s="123" t="n">
        <f aca="false">SUM(G26:G27)</f>
        <v>682237557</v>
      </c>
      <c r="H25" s="64" t="n">
        <f aca="false">(G25/$G$8)*100</f>
        <v>25.1914973473617</v>
      </c>
      <c r="I25" s="111" t="n">
        <f aca="false">SUM(I26:I27)</f>
        <v>0</v>
      </c>
      <c r="J25" s="109"/>
      <c r="K25" s="107" t="n">
        <f aca="false">(I25/$I$8)*100</f>
        <v>0</v>
      </c>
      <c r="L25" s="108" t="n">
        <f aca="false">SUM(L26:L27)</f>
        <v>0</v>
      </c>
      <c r="M25" s="107" t="n">
        <f aca="false">(L25/$L$8)*100</f>
        <v>0</v>
      </c>
      <c r="N25" s="108" t="n">
        <f aca="false">SUM(N26:N27)</f>
        <v>0</v>
      </c>
      <c r="O25" s="107" t="n">
        <f aca="false">(N25/$N$8)*100</f>
        <v>0</v>
      </c>
    </row>
    <row r="26" customFormat="false" ht="16.5" hidden="false" customHeight="true" outlineLevel="0" collapsed="false">
      <c r="A26" s="60" t="s">
        <v>56</v>
      </c>
      <c r="B26" s="72" t="s">
        <v>57</v>
      </c>
      <c r="C26" s="124" t="n">
        <v>0</v>
      </c>
      <c r="D26" s="125" t="n">
        <f aca="false">(C26/$C$8)*100</f>
        <v>0</v>
      </c>
      <c r="E26" s="125" t="n">
        <v>0</v>
      </c>
      <c r="F26" s="125" t="n">
        <f aca="false">(E26/$E$8)*100</f>
        <v>0</v>
      </c>
      <c r="G26" s="125" t="n">
        <v>456845428</v>
      </c>
      <c r="H26" s="58" t="n">
        <f aca="false">(G26/$G$8)*100</f>
        <v>16.8689340971247</v>
      </c>
      <c r="I26" s="59" t="n">
        <f aca="false">SUM(L26,N26)</f>
        <v>0</v>
      </c>
      <c r="J26" s="109"/>
      <c r="K26" s="109" t="n">
        <f aca="false">(I26/$I$8)*100</f>
        <v>0</v>
      </c>
      <c r="L26" s="111" t="n">
        <v>0</v>
      </c>
      <c r="M26" s="109" t="n">
        <f aca="false">(L26/$L$8)*100</f>
        <v>0</v>
      </c>
      <c r="N26" s="111" t="n">
        <v>0</v>
      </c>
      <c r="O26" s="109" t="n">
        <f aca="false">(N26/$N$8)*100</f>
        <v>0</v>
      </c>
    </row>
    <row r="27" customFormat="false" ht="16.5" hidden="false" customHeight="true" outlineLevel="0" collapsed="false">
      <c r="A27" s="60" t="s">
        <v>58</v>
      </c>
      <c r="B27" s="72" t="s">
        <v>59</v>
      </c>
      <c r="C27" s="59" t="n">
        <v>176849587</v>
      </c>
      <c r="D27" s="58" t="n">
        <f aca="false">(C27/$C$8)*100</f>
        <v>3.1433175810121</v>
      </c>
      <c r="E27" s="59" t="n">
        <v>0</v>
      </c>
      <c r="F27" s="79" t="n">
        <f aca="false">(E27/$E$8)*100</f>
        <v>0</v>
      </c>
      <c r="G27" s="59" t="n">
        <v>225392129</v>
      </c>
      <c r="H27" s="58" t="n">
        <f aca="false">(G27/$G$8)*100</f>
        <v>8.32256325023706</v>
      </c>
      <c r="I27" s="59" t="n">
        <f aca="false">SUM(L27,N27)</f>
        <v>0</v>
      </c>
      <c r="J27" s="59"/>
      <c r="K27" s="57" t="n">
        <f aca="false">(I27/$I$8)*100</f>
        <v>0</v>
      </c>
      <c r="L27" s="59" t="n">
        <v>0</v>
      </c>
      <c r="M27" s="57" t="n">
        <f aca="false">(L27/$L$8)*100</f>
        <v>0</v>
      </c>
      <c r="N27" s="59" t="n">
        <v>0</v>
      </c>
      <c r="O27" s="57" t="n">
        <f aca="false">(N27/$N$8)*100</f>
        <v>0</v>
      </c>
    </row>
    <row r="28" s="121" customFormat="true" ht="16.5" hidden="false" customHeight="true" outlineLevel="0" collapsed="false">
      <c r="A28" s="76" t="s">
        <v>60</v>
      </c>
      <c r="B28" s="62" t="s">
        <v>61</v>
      </c>
      <c r="C28" s="65" t="n">
        <f aca="false">SUM(C29:C51)</f>
        <v>491448757</v>
      </c>
      <c r="D28" s="64" t="n">
        <f aca="false">(C28/$C$8)*100</f>
        <v>8.73499081479134</v>
      </c>
      <c r="E28" s="65" t="n">
        <f aca="false">SUM(E29:E51)</f>
        <v>0</v>
      </c>
      <c r="F28" s="70" t="n">
        <f aca="false">(E28/$E$8)*100</f>
        <v>0</v>
      </c>
      <c r="G28" s="65" t="n">
        <f aca="false">SUM(G29:G51)</f>
        <v>1309013416</v>
      </c>
      <c r="H28" s="64" t="n">
        <f aca="false">(G28/$G$8)*100</f>
        <v>48.3350816126719</v>
      </c>
      <c r="I28" s="65" t="n">
        <f aca="false">SUM(I29:I51)</f>
        <v>0</v>
      </c>
      <c r="J28" s="65"/>
      <c r="K28" s="50" t="n">
        <f aca="false">(I28/$I$8)*100</f>
        <v>0</v>
      </c>
      <c r="L28" s="65" t="n">
        <f aca="false">SUM(L29:L51)</f>
        <v>0</v>
      </c>
      <c r="M28" s="50" t="n">
        <f aca="false">(L28/$L$8)*100</f>
        <v>0</v>
      </c>
      <c r="N28" s="65" t="n">
        <f aca="false">SUM(N29:N51)</f>
        <v>0</v>
      </c>
      <c r="O28" s="50" t="n">
        <f aca="false">(N28/$N$8)*100</f>
        <v>0</v>
      </c>
    </row>
    <row r="29" customFormat="false" ht="16.5" hidden="false" customHeight="true" outlineLevel="0" collapsed="false">
      <c r="A29" s="60" t="s">
        <v>62</v>
      </c>
      <c r="B29" s="73" t="s">
        <v>63</v>
      </c>
      <c r="C29" s="59" t="n">
        <v>7961079</v>
      </c>
      <c r="D29" s="58" t="n">
        <f aca="false">(C29/$C$8)*100</f>
        <v>0.141499904008971</v>
      </c>
      <c r="E29" s="59" t="n">
        <v>0</v>
      </c>
      <c r="F29" s="69" t="n">
        <f aca="false">(E29/$E$8)*100</f>
        <v>0</v>
      </c>
      <c r="G29" s="59" t="n">
        <v>21826691</v>
      </c>
      <c r="H29" s="58" t="n">
        <f aca="false">(G29/$G$8)*100</f>
        <v>0.805946583835144</v>
      </c>
      <c r="I29" s="59" t="n">
        <f aca="false">SUM(L29,N29)</f>
        <v>0</v>
      </c>
      <c r="J29" s="59"/>
      <c r="K29" s="57" t="n">
        <f aca="false">(I29/$I$8)*100</f>
        <v>0</v>
      </c>
      <c r="L29" s="59" t="n">
        <v>0</v>
      </c>
      <c r="M29" s="57" t="n">
        <f aca="false">(L29/$L$8)*100</f>
        <v>0</v>
      </c>
      <c r="N29" s="59" t="n">
        <v>0</v>
      </c>
      <c r="O29" s="57" t="n">
        <f aca="false">(N29/$N$8)*100</f>
        <v>0</v>
      </c>
    </row>
    <row r="30" customFormat="false" ht="16.5" hidden="false" customHeight="true" outlineLevel="0" collapsed="false">
      <c r="A30" s="60" t="s">
        <v>64</v>
      </c>
      <c r="B30" s="73" t="s">
        <v>65</v>
      </c>
      <c r="C30" s="59" t="n">
        <v>19852487</v>
      </c>
      <c r="D30" s="58" t="n">
        <f aca="false">(C30/$C$8)*100</f>
        <v>0.352857320576689</v>
      </c>
      <c r="E30" s="59" t="n">
        <v>0</v>
      </c>
      <c r="F30" s="69" t="n">
        <f aca="false">(E30/$E$8)*100</f>
        <v>0</v>
      </c>
      <c r="G30" s="59" t="n">
        <v>14419202</v>
      </c>
      <c r="H30" s="58" t="n">
        <f aca="false">(G30/$G$8)*100</f>
        <v>0.532426403687525</v>
      </c>
      <c r="I30" s="59" t="n">
        <f aca="false">SUM(L30,N30)</f>
        <v>0</v>
      </c>
      <c r="J30" s="59"/>
      <c r="K30" s="57" t="n">
        <f aca="false">(I30/$I$8)*100</f>
        <v>0</v>
      </c>
      <c r="L30" s="59" t="n">
        <v>0</v>
      </c>
      <c r="M30" s="57" t="n">
        <f aca="false">(L30/$L$8)*100</f>
        <v>0</v>
      </c>
      <c r="N30" s="59" t="n">
        <v>0</v>
      </c>
      <c r="O30" s="57" t="n">
        <f aca="false">(N30/$N$8)*100</f>
        <v>0</v>
      </c>
    </row>
    <row r="31" customFormat="false" ht="16.5" hidden="false" customHeight="true" outlineLevel="0" collapsed="false">
      <c r="A31" s="60" t="s">
        <v>66</v>
      </c>
      <c r="B31" s="73" t="s">
        <v>67</v>
      </c>
      <c r="C31" s="59" t="n">
        <v>0</v>
      </c>
      <c r="D31" s="69" t="n">
        <f aca="false">(C31/$C$8)*100</f>
        <v>0</v>
      </c>
      <c r="E31" s="59" t="n">
        <v>0</v>
      </c>
      <c r="F31" s="69" t="n">
        <f aca="false">(E31/$E$8)*100</f>
        <v>0</v>
      </c>
      <c r="G31" s="59" t="n">
        <v>51082527</v>
      </c>
      <c r="H31" s="58" t="n">
        <f aca="false">(G31/$G$8)*100</f>
        <v>1.8862129916677</v>
      </c>
      <c r="I31" s="59" t="n">
        <f aca="false">SUM(L31,N31)</f>
        <v>0</v>
      </c>
      <c r="J31" s="59"/>
      <c r="K31" s="57" t="n">
        <f aca="false">(I31/$I$8)*100</f>
        <v>0</v>
      </c>
      <c r="L31" s="59" t="n">
        <v>0</v>
      </c>
      <c r="M31" s="57" t="n">
        <f aca="false">(L31/$L$8)*100</f>
        <v>0</v>
      </c>
      <c r="N31" s="59" t="n">
        <v>0</v>
      </c>
      <c r="O31" s="57" t="n">
        <f aca="false">(N31/$N$8)*100</f>
        <v>0</v>
      </c>
    </row>
    <row r="32" customFormat="false" ht="16.5" hidden="false" customHeight="true" outlineLevel="0" collapsed="false">
      <c r="A32" s="60" t="s">
        <v>68</v>
      </c>
      <c r="B32" s="73" t="s">
        <v>69</v>
      </c>
      <c r="C32" s="59" t="n">
        <v>31328893</v>
      </c>
      <c r="D32" s="58" t="n">
        <f aca="false">(C32/$C$8)*100</f>
        <v>0.556838507972013</v>
      </c>
      <c r="E32" s="59" t="n">
        <v>0</v>
      </c>
      <c r="F32" s="69" t="n">
        <f aca="false">(E32/$E$8)*100</f>
        <v>0</v>
      </c>
      <c r="G32" s="59" t="n">
        <v>45619258</v>
      </c>
      <c r="H32" s="58" t="n">
        <f aca="false">(G32/$G$8)*100</f>
        <v>1.68448278038087</v>
      </c>
      <c r="I32" s="59" t="n">
        <f aca="false">SUM(L32,N32)</f>
        <v>0</v>
      </c>
      <c r="J32" s="59"/>
      <c r="K32" s="57" t="n">
        <f aca="false">(I32/$I$8)*100</f>
        <v>0</v>
      </c>
      <c r="L32" s="59" t="n">
        <v>0</v>
      </c>
      <c r="M32" s="57" t="n">
        <f aca="false">(L32/$L$8)*100</f>
        <v>0</v>
      </c>
      <c r="N32" s="59" t="n">
        <v>0</v>
      </c>
      <c r="O32" s="57" t="n">
        <f aca="false">(N32/$N$8)*100</f>
        <v>0</v>
      </c>
    </row>
    <row r="33" s="121" customFormat="true" ht="16.5" hidden="false" customHeight="true" outlineLevel="0" collapsed="false">
      <c r="A33" s="60" t="s">
        <v>70</v>
      </c>
      <c r="B33" s="73" t="s">
        <v>71</v>
      </c>
      <c r="C33" s="78" t="n">
        <v>0</v>
      </c>
      <c r="D33" s="58" t="n">
        <f aca="false">(C33/$C$8)*100</f>
        <v>0</v>
      </c>
      <c r="E33" s="78" t="n">
        <f aca="false">SUM(E34:E51)</f>
        <v>0</v>
      </c>
      <c r="F33" s="79" t="n">
        <f aca="false">(E33/$E$8)*100</f>
        <v>0</v>
      </c>
      <c r="G33" s="78" t="n">
        <v>25926588</v>
      </c>
      <c r="H33" s="102" t="n">
        <f aca="false">(G33/$G$8)*100</f>
        <v>0.957334532710489</v>
      </c>
      <c r="I33" s="78" t="n">
        <f aca="false">SUM(L33,N33)</f>
        <v>0</v>
      </c>
      <c r="J33" s="78"/>
      <c r="K33" s="57" t="n">
        <f aca="false">(I33/$I$8)*100</f>
        <v>0</v>
      </c>
      <c r="L33" s="78" t="n">
        <f aca="false">SUM(L34:L51)</f>
        <v>0</v>
      </c>
      <c r="M33" s="57" t="n">
        <f aca="false">(L33/$L$8)*100</f>
        <v>0</v>
      </c>
      <c r="N33" s="78" t="n">
        <f aca="false">SUM(N34:N51)</f>
        <v>0</v>
      </c>
      <c r="O33" s="57" t="n">
        <f aca="false">(N33/$N$8)*100</f>
        <v>0</v>
      </c>
    </row>
    <row r="34" customFormat="false" ht="16.5" hidden="false" customHeight="true" outlineLevel="0" collapsed="false">
      <c r="A34" s="60" t="s">
        <v>72</v>
      </c>
      <c r="B34" s="73" t="s">
        <v>73</v>
      </c>
      <c r="C34" s="59" t="n">
        <v>42289640</v>
      </c>
      <c r="D34" s="58" t="n">
        <f aca="false">(C34/$C$8)*100</f>
        <v>0.751654392648779</v>
      </c>
      <c r="E34" s="59" t="n">
        <v>0</v>
      </c>
      <c r="F34" s="69" t="n">
        <f aca="false">(E34/$E$8)*100</f>
        <v>0</v>
      </c>
      <c r="G34" s="59" t="n">
        <v>222158134</v>
      </c>
      <c r="H34" s="58" t="n">
        <f aca="false">(G34/$G$8)*100</f>
        <v>8.20314857476518</v>
      </c>
      <c r="I34" s="59" t="n">
        <f aca="false">SUM(L34,N34)</f>
        <v>0</v>
      </c>
      <c r="J34" s="59"/>
      <c r="K34" s="57" t="n">
        <f aca="false">(I34/$I$8)*100</f>
        <v>0</v>
      </c>
      <c r="L34" s="59" t="n">
        <v>0</v>
      </c>
      <c r="M34" s="57" t="n">
        <f aca="false">(L34/$L$8)*100</f>
        <v>0</v>
      </c>
      <c r="N34" s="59" t="n">
        <v>0</v>
      </c>
      <c r="O34" s="57" t="n">
        <f aca="false">(N34/$N$8)*100</f>
        <v>0</v>
      </c>
    </row>
    <row r="35" customFormat="false" ht="16.5" hidden="false" customHeight="true" outlineLevel="0" collapsed="false">
      <c r="A35" s="60" t="s">
        <v>74</v>
      </c>
      <c r="B35" s="73" t="s">
        <v>75</v>
      </c>
      <c r="C35" s="59" t="n">
        <v>3389272</v>
      </c>
      <c r="D35" s="58" t="n">
        <f aca="false">(C35/$C$8)*100</f>
        <v>0.0602407867903702</v>
      </c>
      <c r="E35" s="59" t="n">
        <v>0</v>
      </c>
      <c r="F35" s="69" t="n">
        <f aca="false">(E35/$E$8)*100</f>
        <v>0</v>
      </c>
      <c r="G35" s="59" t="n">
        <v>65636286</v>
      </c>
      <c r="H35" s="58" t="n">
        <f aca="false">(G35/$G$8)*100</f>
        <v>2.4236078880361</v>
      </c>
      <c r="I35" s="59" t="n">
        <f aca="false">SUM(L35,N35)</f>
        <v>0</v>
      </c>
      <c r="J35" s="59"/>
      <c r="K35" s="57" t="n">
        <f aca="false">(I35/$I$8)*100</f>
        <v>0</v>
      </c>
      <c r="L35" s="59" t="n">
        <v>0</v>
      </c>
      <c r="M35" s="57" t="n">
        <f aca="false">(L35/$L$8)*100</f>
        <v>0</v>
      </c>
      <c r="N35" s="59" t="n">
        <v>0</v>
      </c>
      <c r="O35" s="57" t="n">
        <f aca="false">(N35/$N$8)*100</f>
        <v>0</v>
      </c>
    </row>
    <row r="36" customFormat="false" ht="16.5" hidden="false" customHeight="true" outlineLevel="0" collapsed="false">
      <c r="A36" s="60" t="s">
        <v>76</v>
      </c>
      <c r="B36" s="73" t="s">
        <v>77</v>
      </c>
      <c r="C36" s="59" t="n">
        <v>0</v>
      </c>
      <c r="D36" s="69" t="n">
        <f aca="false">(C36/$C$8)*100</f>
        <v>0</v>
      </c>
      <c r="E36" s="59" t="n">
        <v>0</v>
      </c>
      <c r="F36" s="69" t="n">
        <f aca="false">(E36/$E$8)*100</f>
        <v>0</v>
      </c>
      <c r="G36" s="59" t="n">
        <v>25254077</v>
      </c>
      <c r="H36" s="58" t="n">
        <f aca="false">(G36/$G$8)*100</f>
        <v>0.93250218670616</v>
      </c>
      <c r="I36" s="59" t="n">
        <f aca="false">SUM(L36,N36)</f>
        <v>0</v>
      </c>
      <c r="J36" s="59"/>
      <c r="K36" s="57" t="n">
        <f aca="false">(I36/$I$8)*100</f>
        <v>0</v>
      </c>
      <c r="L36" s="59" t="n">
        <v>0</v>
      </c>
      <c r="M36" s="57" t="n">
        <f aca="false">(L36/$L$8)*100</f>
        <v>0</v>
      </c>
      <c r="N36" s="59" t="n">
        <v>0</v>
      </c>
      <c r="O36" s="57" t="n">
        <f aca="false">(N36/$N$8)*100</f>
        <v>0</v>
      </c>
    </row>
    <row r="37" customFormat="false" ht="16.5" hidden="false" customHeight="true" outlineLevel="0" collapsed="false">
      <c r="A37" s="60" t="s">
        <v>78</v>
      </c>
      <c r="B37" s="73" t="s">
        <v>79</v>
      </c>
      <c r="C37" s="59" t="n">
        <v>44942123</v>
      </c>
      <c r="D37" s="58" t="n">
        <f aca="false">(C37/$C$8)*100</f>
        <v>0.798799520826181</v>
      </c>
      <c r="E37" s="59" t="n">
        <v>0</v>
      </c>
      <c r="F37" s="69" t="n">
        <f aca="false">(E37/$E$8)*100</f>
        <v>0</v>
      </c>
      <c r="G37" s="59" t="n">
        <v>56422007</v>
      </c>
      <c r="H37" s="58" t="n">
        <f aca="false">(G37/$G$8)*100</f>
        <v>2.08337231670951</v>
      </c>
      <c r="I37" s="59" t="n">
        <f aca="false">SUM(L37,N37)</f>
        <v>0</v>
      </c>
      <c r="J37" s="59"/>
      <c r="K37" s="57" t="n">
        <f aca="false">(I37/$I$8)*100</f>
        <v>0</v>
      </c>
      <c r="L37" s="59" t="n">
        <v>0</v>
      </c>
      <c r="M37" s="57" t="n">
        <f aca="false">(L37/$L$8)*100</f>
        <v>0</v>
      </c>
      <c r="N37" s="59" t="n">
        <v>0</v>
      </c>
      <c r="O37" s="57" t="n">
        <f aca="false">(N37/$N$8)*100</f>
        <v>0</v>
      </c>
    </row>
    <row r="38" customFormat="false" ht="16.5" hidden="false" customHeight="true" outlineLevel="0" collapsed="false">
      <c r="A38" s="60" t="s">
        <v>80</v>
      </c>
      <c r="B38" s="73" t="s">
        <v>81</v>
      </c>
      <c r="C38" s="59" t="n">
        <v>12765762</v>
      </c>
      <c r="D38" s="58" t="n">
        <f aca="false">(C38/$C$8)*100</f>
        <v>0.226898150062494</v>
      </c>
      <c r="E38" s="59" t="n">
        <v>0</v>
      </c>
      <c r="F38" s="69" t="n">
        <f aca="false">(E38/$E$8)*100</f>
        <v>0</v>
      </c>
      <c r="G38" s="59" t="n">
        <v>32521171</v>
      </c>
      <c r="H38" s="58" t="n">
        <f aca="false">(G38/$G$8)*100</f>
        <v>1.2008383070878</v>
      </c>
      <c r="I38" s="59" t="n">
        <f aca="false">SUM(L38,N38)</f>
        <v>0</v>
      </c>
      <c r="J38" s="59"/>
      <c r="K38" s="57" t="n">
        <f aca="false">(I38/$I$8)*100</f>
        <v>0</v>
      </c>
      <c r="L38" s="59" t="n">
        <v>0</v>
      </c>
      <c r="M38" s="57" t="n">
        <f aca="false">(L38/$L$8)*100</f>
        <v>0</v>
      </c>
      <c r="N38" s="59" t="n">
        <v>0</v>
      </c>
      <c r="O38" s="57" t="n">
        <f aca="false">(N38/$N$8)*100</f>
        <v>0</v>
      </c>
    </row>
    <row r="39" customFormat="false" ht="16.5" hidden="false" customHeight="true" outlineLevel="0" collapsed="false">
      <c r="A39" s="60" t="s">
        <v>82</v>
      </c>
      <c r="B39" s="73" t="s">
        <v>83</v>
      </c>
      <c r="C39" s="59" t="n">
        <v>6202270</v>
      </c>
      <c r="D39" s="58" t="n">
        <f aca="false">(C39/$C$8)*100</f>
        <v>0.110238902243995</v>
      </c>
      <c r="E39" s="59" t="n">
        <v>0</v>
      </c>
      <c r="F39" s="69" t="n">
        <f aca="false">(E39/$E$8)*100</f>
        <v>0</v>
      </c>
      <c r="G39" s="59" t="n">
        <v>52049594</v>
      </c>
      <c r="H39" s="58" t="n">
        <f aca="false">(G39/$G$8)*100</f>
        <v>1.92192176424297</v>
      </c>
      <c r="I39" s="59" t="n">
        <f aca="false">SUM(L39,N39)</f>
        <v>0</v>
      </c>
      <c r="J39" s="59"/>
      <c r="K39" s="57" t="n">
        <f aca="false">(I39/$I$8)*100</f>
        <v>0</v>
      </c>
      <c r="L39" s="59" t="n">
        <v>0</v>
      </c>
      <c r="M39" s="57" t="n">
        <f aca="false">(L39/$L$8)*100</f>
        <v>0</v>
      </c>
      <c r="N39" s="59" t="n">
        <v>0</v>
      </c>
      <c r="O39" s="57" t="n">
        <f aca="false">(N39/$N$8)*100</f>
        <v>0</v>
      </c>
    </row>
    <row r="40" customFormat="false" ht="16.5" hidden="false" customHeight="true" outlineLevel="0" collapsed="false">
      <c r="A40" s="60" t="s">
        <v>84</v>
      </c>
      <c r="B40" s="73" t="s">
        <v>85</v>
      </c>
      <c r="C40" s="59" t="n">
        <v>30880009</v>
      </c>
      <c r="D40" s="58" t="n">
        <f aca="false">(C40/$C$8)*100</f>
        <v>0.548860061468573</v>
      </c>
      <c r="E40" s="59" t="n">
        <v>0</v>
      </c>
      <c r="F40" s="69" t="n">
        <f aca="false">(E40/$E$8)*100</f>
        <v>0</v>
      </c>
      <c r="G40" s="59" t="n">
        <v>79626634</v>
      </c>
      <c r="H40" s="58" t="n">
        <f aca="false">(G40/$G$8)*100</f>
        <v>2.94019893599957</v>
      </c>
      <c r="I40" s="59" t="n">
        <f aca="false">SUM(L40,N40)</f>
        <v>0</v>
      </c>
      <c r="J40" s="59"/>
      <c r="K40" s="57" t="n">
        <f aca="false">(I40/$I$8)*100</f>
        <v>0</v>
      </c>
      <c r="L40" s="59" t="n">
        <v>0</v>
      </c>
      <c r="M40" s="57" t="n">
        <f aca="false">(L40/$L$8)*100</f>
        <v>0</v>
      </c>
      <c r="N40" s="59" t="n">
        <v>0</v>
      </c>
      <c r="O40" s="57" t="n">
        <f aca="false">(N40/$N$8)*100</f>
        <v>0</v>
      </c>
    </row>
    <row r="41" customFormat="false" ht="16.5" hidden="false" customHeight="true" outlineLevel="0" collapsed="false">
      <c r="A41" s="60" t="s">
        <v>86</v>
      </c>
      <c r="B41" s="73" t="s">
        <v>87</v>
      </c>
      <c r="C41" s="59" t="n">
        <v>5315822</v>
      </c>
      <c r="D41" s="58" t="n">
        <f aca="false">(C41/$C$8)*100</f>
        <v>0.0944832104704371</v>
      </c>
      <c r="E41" s="59" t="n">
        <v>0</v>
      </c>
      <c r="F41" s="69" t="n">
        <f aca="false">(E41/$E$8)*100</f>
        <v>0</v>
      </c>
      <c r="G41" s="59" t="n">
        <v>64270343</v>
      </c>
      <c r="H41" s="58" t="n">
        <f aca="false">(G41/$G$8)*100</f>
        <v>2.37317069191858</v>
      </c>
      <c r="I41" s="59" t="n">
        <f aca="false">SUM(L41,N41)</f>
        <v>0</v>
      </c>
      <c r="J41" s="59"/>
      <c r="K41" s="57" t="n">
        <f aca="false">(I41/$I$8)*100</f>
        <v>0</v>
      </c>
      <c r="L41" s="59" t="n">
        <v>0</v>
      </c>
      <c r="M41" s="57" t="n">
        <f aca="false">(L41/$L$8)*100</f>
        <v>0</v>
      </c>
      <c r="N41" s="59" t="n">
        <v>0</v>
      </c>
      <c r="O41" s="57" t="n">
        <f aca="false">(N41/$N$8)*100</f>
        <v>0</v>
      </c>
    </row>
    <row r="42" customFormat="false" ht="16.5" hidden="false" customHeight="true" outlineLevel="0" collapsed="false">
      <c r="A42" s="60" t="s">
        <v>88</v>
      </c>
      <c r="B42" s="73" t="s">
        <v>89</v>
      </c>
      <c r="C42" s="59" t="n">
        <v>45802437</v>
      </c>
      <c r="D42" s="58" t="n">
        <f aca="false">(C42/$C$8)*100</f>
        <v>0.814090707914963</v>
      </c>
      <c r="E42" s="59" t="n">
        <v>0</v>
      </c>
      <c r="F42" s="69" t="n">
        <f aca="false">(E42/$E$8)*100</f>
        <v>0</v>
      </c>
      <c r="G42" s="59" t="n">
        <v>81469524</v>
      </c>
      <c r="H42" s="58" t="n">
        <f aca="false">(G42/$G$8)*100</f>
        <v>3.00824731309364</v>
      </c>
      <c r="I42" s="59" t="n">
        <f aca="false">SUM(L42,N42)</f>
        <v>0</v>
      </c>
      <c r="J42" s="59"/>
      <c r="K42" s="57" t="n">
        <f aca="false">(I42/$I$8)*100</f>
        <v>0</v>
      </c>
      <c r="L42" s="59" t="n">
        <v>0</v>
      </c>
      <c r="M42" s="57" t="n">
        <f aca="false">(L42/$L$8)*100</f>
        <v>0</v>
      </c>
      <c r="N42" s="59" t="n">
        <v>0</v>
      </c>
      <c r="O42" s="57" t="n">
        <f aca="false">(N42/$N$8)*100</f>
        <v>0</v>
      </c>
    </row>
    <row r="43" customFormat="false" ht="16.5" hidden="false" customHeight="true" outlineLevel="0" collapsed="false">
      <c r="A43" s="60" t="s">
        <v>90</v>
      </c>
      <c r="B43" s="73" t="s">
        <v>91</v>
      </c>
      <c r="C43" s="59" t="n">
        <v>38745139</v>
      </c>
      <c r="D43" s="58" t="n">
        <f aca="false">(C43/$C$8)*100</f>
        <v>0.688654571737606</v>
      </c>
      <c r="E43" s="59" t="n">
        <v>0</v>
      </c>
      <c r="F43" s="69" t="n">
        <f aca="false">(E43/$E$8)*100</f>
        <v>0</v>
      </c>
      <c r="G43" s="59" t="n">
        <v>41405621</v>
      </c>
      <c r="H43" s="58" t="n">
        <f aca="false">(G43/$G$8)*100</f>
        <v>1.52889500275249</v>
      </c>
      <c r="I43" s="59" t="n">
        <f aca="false">SUM(L43,N43)</f>
        <v>0</v>
      </c>
      <c r="J43" s="59"/>
      <c r="K43" s="57" t="n">
        <f aca="false">(I43/$I$8)*100</f>
        <v>0</v>
      </c>
      <c r="L43" s="59" t="n">
        <v>0</v>
      </c>
      <c r="M43" s="57" t="n">
        <f aca="false">(L43/$L$8)*100</f>
        <v>0</v>
      </c>
      <c r="N43" s="59" t="n">
        <v>0</v>
      </c>
      <c r="O43" s="57" t="n">
        <f aca="false">(N43/$N$8)*100</f>
        <v>0</v>
      </c>
    </row>
    <row r="44" customFormat="false" ht="16.5" hidden="false" customHeight="true" outlineLevel="0" collapsed="false">
      <c r="A44" s="60" t="s">
        <v>92</v>
      </c>
      <c r="B44" s="73" t="s">
        <v>93</v>
      </c>
      <c r="C44" s="59" t="n">
        <v>73206260</v>
      </c>
      <c r="D44" s="58" t="n">
        <f aca="false">(C44/$C$8)*100</f>
        <v>1.30116517658671</v>
      </c>
      <c r="E44" s="59" t="n">
        <v>0</v>
      </c>
      <c r="F44" s="69" t="n">
        <f aca="false">(E44/$E$8)*100</f>
        <v>0</v>
      </c>
      <c r="G44" s="59" t="n">
        <v>36808417</v>
      </c>
      <c r="H44" s="58" t="n">
        <f aca="false">(G44/$G$8)*100</f>
        <v>1.35914408361439</v>
      </c>
      <c r="I44" s="59" t="n">
        <f aca="false">SUM(L44,N44)</f>
        <v>0</v>
      </c>
      <c r="J44" s="59"/>
      <c r="K44" s="57" t="n">
        <f aca="false">(I44/$I$8)*100</f>
        <v>0</v>
      </c>
      <c r="L44" s="59" t="n">
        <v>0</v>
      </c>
      <c r="M44" s="57" t="n">
        <f aca="false">(L44/$L$8)*100</f>
        <v>0</v>
      </c>
      <c r="N44" s="59" t="n">
        <v>0</v>
      </c>
      <c r="O44" s="57" t="n">
        <f aca="false">(N44/$N$8)*100</f>
        <v>0</v>
      </c>
    </row>
    <row r="45" customFormat="false" ht="16.5" hidden="false" customHeight="true" outlineLevel="0" collapsed="false">
      <c r="A45" s="60" t="s">
        <v>94</v>
      </c>
      <c r="B45" s="73" t="s">
        <v>95</v>
      </c>
      <c r="C45" s="59" t="n">
        <v>34342976</v>
      </c>
      <c r="D45" s="58" t="n">
        <f aca="false">(C45/$C$8)*100</f>
        <v>0.610410700281005</v>
      </c>
      <c r="E45" s="59" t="n">
        <v>0</v>
      </c>
      <c r="F45" s="69" t="n">
        <f aca="false">(E45/$E$8)*100</f>
        <v>0</v>
      </c>
      <c r="G45" s="59" t="n">
        <v>59042159</v>
      </c>
      <c r="H45" s="58" t="n">
        <f aca="false">(G45/$G$8)*100</f>
        <v>2.18012095137561</v>
      </c>
      <c r="I45" s="59" t="n">
        <f aca="false">SUM(L45,N45)</f>
        <v>0</v>
      </c>
      <c r="J45" s="59"/>
      <c r="K45" s="57" t="n">
        <f aca="false">(I45/$I$8)*100</f>
        <v>0</v>
      </c>
      <c r="L45" s="59" t="n">
        <v>0</v>
      </c>
      <c r="M45" s="57" t="n">
        <f aca="false">(L45/$L$8)*100</f>
        <v>0</v>
      </c>
      <c r="N45" s="59" t="n">
        <v>0</v>
      </c>
      <c r="O45" s="57" t="n">
        <f aca="false">(N45/$N$8)*100</f>
        <v>0</v>
      </c>
    </row>
    <row r="46" customFormat="false" ht="16.5" hidden="false" customHeight="true" outlineLevel="0" collapsed="false">
      <c r="A46" s="60" t="s">
        <v>96</v>
      </c>
      <c r="B46" s="73" t="s">
        <v>97</v>
      </c>
      <c r="C46" s="59" t="n">
        <v>44363426</v>
      </c>
      <c r="D46" s="58" t="n">
        <f aca="false">(C46/$C$8)*100</f>
        <v>0.788513783183045</v>
      </c>
      <c r="E46" s="59" t="n">
        <v>0</v>
      </c>
      <c r="F46" s="69" t="n">
        <f aca="false">(E46/$E$8)*100</f>
        <v>0</v>
      </c>
      <c r="G46" s="59" t="n">
        <v>125644788</v>
      </c>
      <c r="H46" s="58" t="n">
        <f aca="false">(G46/$G$8)*100</f>
        <v>4.63941087841903</v>
      </c>
      <c r="I46" s="59" t="n">
        <f aca="false">SUM(L46,N46)</f>
        <v>0</v>
      </c>
      <c r="J46" s="59"/>
      <c r="K46" s="57" t="n">
        <f aca="false">(I46/$I$8)*100</f>
        <v>0</v>
      </c>
      <c r="L46" s="59" t="n">
        <v>0</v>
      </c>
      <c r="M46" s="57" t="n">
        <f aca="false">(L46/$L$8)*100</f>
        <v>0</v>
      </c>
      <c r="N46" s="59" t="n">
        <v>0</v>
      </c>
      <c r="O46" s="57" t="n">
        <f aca="false">(N46/$N$8)*100</f>
        <v>0</v>
      </c>
    </row>
    <row r="47" customFormat="false" ht="16.5" hidden="false" customHeight="true" outlineLevel="0" collapsed="false">
      <c r="A47" s="60" t="s">
        <v>98</v>
      </c>
      <c r="B47" s="73" t="s">
        <v>99</v>
      </c>
      <c r="C47" s="59" t="n">
        <v>32070851</v>
      </c>
      <c r="D47" s="58" t="n">
        <f aca="false">(C47/$C$8)*100</f>
        <v>0.570026040187017</v>
      </c>
      <c r="E47" s="59" t="n">
        <v>0</v>
      </c>
      <c r="F47" s="69" t="n">
        <f aca="false">(E47/$E$8)*100</f>
        <v>0</v>
      </c>
      <c r="G47" s="59" t="n">
        <v>27902383</v>
      </c>
      <c r="H47" s="58" t="n">
        <f aca="false">(G47/$G$8)*100</f>
        <v>1.03029040268677</v>
      </c>
      <c r="I47" s="59" t="n">
        <f aca="false">SUM(L47,N47)</f>
        <v>0</v>
      </c>
      <c r="J47" s="59"/>
      <c r="K47" s="57" t="n">
        <f aca="false">(I47/$I$8)*100</f>
        <v>0</v>
      </c>
      <c r="L47" s="59" t="n">
        <v>0</v>
      </c>
      <c r="M47" s="57" t="n">
        <f aca="false">(L47/$L$8)*100</f>
        <v>0</v>
      </c>
      <c r="N47" s="59" t="n">
        <v>0</v>
      </c>
      <c r="O47" s="57" t="n">
        <f aca="false">(N47/$N$8)*100</f>
        <v>0</v>
      </c>
    </row>
    <row r="48" customFormat="false" ht="16.5" hidden="false" customHeight="true" outlineLevel="0" collapsed="false">
      <c r="A48" s="60" t="s">
        <v>100</v>
      </c>
      <c r="B48" s="73" t="s">
        <v>101</v>
      </c>
      <c r="C48" s="59" t="n">
        <v>3382177</v>
      </c>
      <c r="D48" s="58" t="n">
        <f aca="false">(C48/$C$8)*100</f>
        <v>0.0601146805403325</v>
      </c>
      <c r="E48" s="59" t="n">
        <v>0</v>
      </c>
      <c r="F48" s="69" t="n">
        <f aca="false">(E48/$E$8)*100</f>
        <v>0</v>
      </c>
      <c r="G48" s="59" t="n">
        <v>81387513</v>
      </c>
      <c r="H48" s="58" t="n">
        <f aca="false">(G48/$G$8)*100</f>
        <v>3.00521907187802</v>
      </c>
      <c r="I48" s="59" t="n">
        <f aca="false">SUM(L48,N48)</f>
        <v>0</v>
      </c>
      <c r="J48" s="59"/>
      <c r="K48" s="57" t="n">
        <f aca="false">(I48/$I$8)*100</f>
        <v>0</v>
      </c>
      <c r="L48" s="59" t="n">
        <v>0</v>
      </c>
      <c r="M48" s="57" t="n">
        <f aca="false">(L48/$L$8)*100</f>
        <v>0</v>
      </c>
      <c r="N48" s="59" t="n">
        <v>0</v>
      </c>
      <c r="O48" s="57" t="n">
        <f aca="false">(N48/$N$8)*100</f>
        <v>0</v>
      </c>
    </row>
    <row r="49" customFormat="false" ht="16.5" hidden="false" customHeight="true" outlineLevel="0" collapsed="false">
      <c r="A49" s="60" t="s">
        <v>102</v>
      </c>
      <c r="B49" s="73" t="s">
        <v>103</v>
      </c>
      <c r="C49" s="59" t="n">
        <v>8597142</v>
      </c>
      <c r="D49" s="58" t="n">
        <f aca="false">(C49/$C$8)*100</f>
        <v>0.152805262672496</v>
      </c>
      <c r="E49" s="59" t="n">
        <v>0</v>
      </c>
      <c r="F49" s="69" t="n">
        <f aca="false">(E49/$E$8)*100</f>
        <v>0</v>
      </c>
      <c r="G49" s="59" t="n">
        <v>93748555</v>
      </c>
      <c r="H49" s="58" t="n">
        <f aca="false">(G49/$G$8)*100</f>
        <v>3.46164829298821</v>
      </c>
      <c r="I49" s="59" t="n">
        <f aca="false">SUM(L49,N49)</f>
        <v>0</v>
      </c>
      <c r="J49" s="59"/>
      <c r="K49" s="57" t="n">
        <f aca="false">(I49/$I$8)*100</f>
        <v>0</v>
      </c>
      <c r="L49" s="59" t="n">
        <v>0</v>
      </c>
      <c r="M49" s="57" t="n">
        <f aca="false">(L49/$L$8)*100</f>
        <v>0</v>
      </c>
      <c r="N49" s="59" t="n">
        <v>0</v>
      </c>
      <c r="O49" s="57" t="n">
        <f aca="false">(N49/$N$8)*100</f>
        <v>0</v>
      </c>
    </row>
    <row r="50" customFormat="false" ht="16.5" hidden="false" customHeight="true" outlineLevel="0" collapsed="false">
      <c r="A50" s="60" t="s">
        <v>104</v>
      </c>
      <c r="B50" s="73" t="s">
        <v>105</v>
      </c>
      <c r="C50" s="59" t="n">
        <v>5147844</v>
      </c>
      <c r="D50" s="58" t="n">
        <f aca="false">(C50/$C$8)*100</f>
        <v>0.0914975761266982</v>
      </c>
      <c r="E50" s="59" t="n">
        <v>0</v>
      </c>
      <c r="F50" s="69" t="n">
        <f aca="false">(E50/$E$8)*100</f>
        <v>0</v>
      </c>
      <c r="G50" s="59" t="n">
        <v>4139405</v>
      </c>
      <c r="H50" s="58" t="n">
        <f aca="false">(G50/$G$8)*100</f>
        <v>0.152846774568812</v>
      </c>
      <c r="I50" s="59" t="n">
        <f aca="false">SUM(L50,N50)</f>
        <v>0</v>
      </c>
      <c r="J50" s="59"/>
      <c r="K50" s="57" t="n">
        <f aca="false">(I50/$I$8)*100</f>
        <v>0</v>
      </c>
      <c r="L50" s="59" t="n">
        <v>0</v>
      </c>
      <c r="M50" s="57" t="n">
        <f aca="false">(L50/$L$8)*100</f>
        <v>0</v>
      </c>
      <c r="N50" s="59" t="n">
        <v>0</v>
      </c>
      <c r="O50" s="57" t="n">
        <f aca="false">(N50/$N$8)*100</f>
        <v>0</v>
      </c>
    </row>
    <row r="51" customFormat="false" ht="16.5" hidden="false" customHeight="true" outlineLevel="0" collapsed="false">
      <c r="A51" s="81" t="s">
        <v>106</v>
      </c>
      <c r="B51" s="82" t="s">
        <v>107</v>
      </c>
      <c r="C51" s="83" t="n">
        <v>863148</v>
      </c>
      <c r="D51" s="84" t="n">
        <f aca="false">(C51/$C$8)*100</f>
        <v>0.015341558492955</v>
      </c>
      <c r="E51" s="85" t="n">
        <v>0</v>
      </c>
      <c r="F51" s="86" t="n">
        <f aca="false">(E51/$E$8)*100</f>
        <v>0</v>
      </c>
      <c r="G51" s="85" t="n">
        <v>652539</v>
      </c>
      <c r="H51" s="84" t="n">
        <f aca="false">(G51/$G$8)*100</f>
        <v>0.0240948835473595</v>
      </c>
      <c r="I51" s="85" t="n">
        <f aca="false">SUM(L51,N51)</f>
        <v>0</v>
      </c>
      <c r="J51" s="85"/>
      <c r="K51" s="85" t="n">
        <f aca="false">(I51/$I$8)*100</f>
        <v>0</v>
      </c>
      <c r="L51" s="85" t="n">
        <v>0</v>
      </c>
      <c r="M51" s="85" t="n">
        <f aca="false">(L51/$L$8)*100</f>
        <v>0</v>
      </c>
      <c r="N51" s="85" t="n">
        <v>0</v>
      </c>
      <c r="O51" s="85" t="n">
        <f aca="false">(N51/$N$8)*100</f>
        <v>0</v>
      </c>
    </row>
    <row r="52" customFormat="false" ht="14.45" hidden="false" customHeight="true" outlineLevel="0" collapsed="false">
      <c r="A52" s="55"/>
      <c r="B52" s="112"/>
      <c r="C52" s="57"/>
      <c r="D52" s="58"/>
      <c r="E52" s="57"/>
      <c r="F52" s="69"/>
      <c r="G52" s="57"/>
      <c r="H52" s="58"/>
      <c r="I52" s="59"/>
      <c r="J52" s="59"/>
      <c r="K52" s="50"/>
      <c r="L52" s="59"/>
      <c r="M52" s="57"/>
      <c r="N52" s="59"/>
      <c r="O52" s="57"/>
    </row>
    <row r="53" customFormat="false" ht="14.45" hidden="false" customHeight="true" outlineLevel="0" collapsed="false">
      <c r="A53" s="55"/>
      <c r="B53" s="112"/>
      <c r="C53" s="57"/>
      <c r="D53" s="58"/>
      <c r="E53" s="57"/>
      <c r="F53" s="69"/>
      <c r="G53" s="57"/>
      <c r="H53" s="58"/>
      <c r="I53" s="59"/>
      <c r="J53" s="59"/>
      <c r="K53" s="50"/>
      <c r="L53" s="59"/>
      <c r="M53" s="57"/>
      <c r="N53" s="59"/>
      <c r="O53" s="57"/>
    </row>
    <row r="54" customFormat="false" ht="14.45" hidden="false" customHeight="true" outlineLevel="0" collapsed="false">
      <c r="A54" s="55"/>
      <c r="B54" s="112"/>
      <c r="C54" s="57"/>
      <c r="D54" s="58"/>
      <c r="E54" s="57"/>
      <c r="F54" s="69"/>
      <c r="G54" s="57"/>
      <c r="H54" s="58"/>
      <c r="I54" s="59"/>
      <c r="J54" s="59"/>
      <c r="K54" s="50"/>
      <c r="L54" s="59"/>
      <c r="M54" s="57"/>
      <c r="N54" s="59"/>
      <c r="O54" s="57"/>
    </row>
    <row r="55" customFormat="false" ht="11.25" hidden="false" customHeight="true" outlineLevel="0" collapsed="false">
      <c r="A55" s="55"/>
      <c r="B55" s="112"/>
      <c r="C55" s="57"/>
      <c r="D55" s="58"/>
      <c r="E55" s="57"/>
      <c r="F55" s="69"/>
      <c r="G55" s="57"/>
      <c r="H55" s="58"/>
      <c r="I55" s="59"/>
      <c r="J55" s="59"/>
      <c r="K55" s="50"/>
      <c r="L55" s="59"/>
      <c r="M55" s="57"/>
      <c r="N55" s="59"/>
      <c r="O55" s="57"/>
    </row>
    <row r="56" customFormat="false" ht="21.75" hidden="false" customHeight="true" outlineLevel="0" collapsed="false">
      <c r="A56" s="89" t="s">
        <v>130</v>
      </c>
      <c r="B56" s="89"/>
      <c r="C56" s="89"/>
      <c r="D56" s="89"/>
      <c r="E56" s="89"/>
      <c r="F56" s="89"/>
      <c r="G56" s="89"/>
      <c r="H56" s="89"/>
      <c r="I56" s="89" t="s">
        <v>131</v>
      </c>
      <c r="J56" s="89"/>
      <c r="K56" s="89"/>
      <c r="L56" s="89"/>
      <c r="M56" s="89"/>
      <c r="N56" s="89"/>
      <c r="O56" s="89"/>
    </row>
  </sheetData>
  <mergeCells count="17">
    <mergeCell ref="A1:H2"/>
    <mergeCell ref="I1:J1"/>
    <mergeCell ref="B3:F3"/>
    <mergeCell ref="L3:M3"/>
    <mergeCell ref="A5:B5"/>
    <mergeCell ref="C5:D5"/>
    <mergeCell ref="E5:F5"/>
    <mergeCell ref="G5:H5"/>
    <mergeCell ref="I5:K5"/>
    <mergeCell ref="L5:M5"/>
    <mergeCell ref="N5:O5"/>
    <mergeCell ref="A6:B6"/>
    <mergeCell ref="J6:K6"/>
    <mergeCell ref="J7:K7"/>
    <mergeCell ref="J25:J26"/>
    <mergeCell ref="A56:H56"/>
    <mergeCell ref="I56:O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會計室</dc:creator>
  <dc:description/>
  <dc:language>en-US</dc:language>
  <cp:lastModifiedBy>doh</cp:lastModifiedBy>
  <cp:lastPrinted>2006-10-14T06:48:43Z</cp:lastPrinted>
  <dcterms:modified xsi:type="dcterms:W3CDTF">2006-10-30T08:26:25Z</dcterms:modified>
  <cp:revision>0</cp:revision>
  <dc:subject/>
  <dc:title/>
</cp:coreProperties>
</file>