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definedNames>
    <definedName function="false" hidden="false" localSheetId="0" name="_xlnm.Print_Area" vbProcedure="false">表5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3</t>
    </r>
    <r>
      <rPr>
        <sz val="17"/>
        <rFont val="Noto Sans"/>
        <family val="2"/>
      </rPr>
      <t xml:space="preserve">　醫療費用申報狀況</t>
    </r>
  </si>
  <si>
    <t xml:space="preserve">Table  53    Medical Claims</t>
  </si>
  <si>
    <t xml:space="preserve">  </t>
  </si>
  <si>
    <t xml:space="preserve"> 中華民國八十七年至九十五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                     1998 - 2006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t xml:space="preserve">總點數</t>
  </si>
  <si>
    <r>
      <rPr>
        <sz val="11"/>
        <rFont val="Noto Sans"/>
        <family val="2"/>
      </rPr>
      <t xml:space="preserve">門  診   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八十七年</t>
  </si>
  <si>
    <t xml:space="preserve">1998</t>
  </si>
  <si>
    <t xml:space="preserve">八十八年</t>
  </si>
  <si>
    <t xml:space="preserve">1999</t>
  </si>
  <si>
    <t xml:space="preserve">八十九年</t>
  </si>
  <si>
    <t xml:space="preserve">2000</t>
  </si>
  <si>
    <t xml:space="preserve">九十年</t>
  </si>
  <si>
    <t xml:space="preserve">2001</t>
  </si>
  <si>
    <t xml:space="preserve">九十一年</t>
  </si>
  <si>
    <t xml:space="preserve">2002</t>
  </si>
  <si>
    <t xml:space="preserve">九十二年</t>
  </si>
  <si>
    <t xml:space="preserve">2003</t>
  </si>
  <si>
    <t xml:space="preserve">九十三年</t>
  </si>
  <si>
    <t xml:space="preserve">2004</t>
  </si>
  <si>
    <t xml:space="preserve">九十四年</t>
  </si>
  <si>
    <t xml:space="preserve">2005</t>
  </si>
  <si>
    <t xml:space="preserve">九十五年</t>
  </si>
  <si>
    <t xml:space="preserve">2006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申報數。</t>
    </r>
  </si>
  <si>
    <t xml:space="preserve">Notes : 1.The figures of the "Cases" column in this table exclude cases to delivery institutions .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2.The figures of the "RVU" column in this table exclude the copayme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##,###,,"/>
    <numFmt numFmtId="168" formatCode="##,###,\ "/>
    <numFmt numFmtId="169" formatCode="_(* #,##0_);_(* \(#,##0\);_(* \-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8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30" activeCellId="0" sqref="D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88"/>
    <col collapsed="false" customWidth="true" hidden="false" outlineLevel="0" max="3" min="3" style="3" width="12.43"/>
    <col collapsed="false" customWidth="true" hidden="false" outlineLevel="0" max="4" min="4" style="4" width="10.32"/>
    <col collapsed="false" customWidth="true" hidden="false" outlineLevel="0" max="5" min="5" style="4" width="10.66"/>
    <col collapsed="false" customWidth="true" hidden="false" outlineLevel="0" max="6" min="6" style="5" width="19.21"/>
    <col collapsed="false" customWidth="true" hidden="false" outlineLevel="0" max="7" min="7" style="4" width="9.99"/>
    <col collapsed="false" customWidth="true" hidden="false" outlineLevel="0" max="8" min="8" style="5" width="9.1"/>
    <col collapsed="false" customWidth="true" hidden="false" outlineLevel="0" max="9" min="9" style="5" width="8.55"/>
    <col collapsed="false" customWidth="true" hidden="false" outlineLevel="0" max="10" min="10" style="5" width="16.88"/>
    <col collapsed="false" customWidth="true" hidden="false" outlineLevel="0" max="11" min="11" style="5" width="20.43"/>
    <col collapsed="false" customWidth="true" hidden="false" outlineLevel="0" max="12" min="12" style="5" width="18.77"/>
    <col collapsed="false" customWidth="true" hidden="false" outlineLevel="0" max="13" min="13" style="0" width="14.43"/>
    <col collapsed="false" customWidth="false" hidden="false" outlineLevel="0" max="257" min="14" style="5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</row>
    <row r="2" s="16" customFormat="true" ht="26.85" hidden="false" customHeight="true" outlineLevel="0" collapsed="false">
      <c r="A2" s="8" t="s">
        <v>2</v>
      </c>
      <c r="B2" s="8"/>
      <c r="C2" s="9" t="s">
        <v>3</v>
      </c>
      <c r="D2" s="9"/>
      <c r="E2" s="9"/>
      <c r="F2" s="10" t="s">
        <v>4</v>
      </c>
      <c r="G2" s="10"/>
      <c r="H2" s="11"/>
      <c r="I2" s="12"/>
      <c r="J2" s="13" t="s">
        <v>5</v>
      </c>
      <c r="K2" s="14"/>
      <c r="L2" s="15" t="s">
        <v>6</v>
      </c>
      <c r="M2" s="0"/>
    </row>
    <row r="3" s="1" customFormat="true" ht="35.4" hidden="false" customHeight="true" outlineLevel="0" collapsed="false">
      <c r="A3" s="17" t="s">
        <v>7</v>
      </c>
      <c r="B3" s="17"/>
      <c r="C3" s="18" t="s">
        <v>8</v>
      </c>
      <c r="D3" s="19" t="s">
        <v>9</v>
      </c>
      <c r="E3" s="19"/>
      <c r="F3" s="19"/>
      <c r="G3" s="20"/>
      <c r="H3" s="21"/>
      <c r="I3" s="22" t="s">
        <v>10</v>
      </c>
      <c r="J3" s="22"/>
      <c r="K3" s="22"/>
      <c r="L3" s="21"/>
      <c r="M3" s="0"/>
    </row>
    <row r="4" s="29" customFormat="true" ht="50.1" hidden="false" customHeight="true" outlineLevel="0" collapsed="false">
      <c r="A4" s="23" t="s">
        <v>11</v>
      </c>
      <c r="B4" s="23"/>
      <c r="C4" s="24" t="s">
        <v>12</v>
      </c>
      <c r="D4" s="19" t="s">
        <v>13</v>
      </c>
      <c r="E4" s="19" t="s">
        <v>14</v>
      </c>
      <c r="F4" s="25" t="s">
        <v>15</v>
      </c>
      <c r="G4" s="19" t="s">
        <v>13</v>
      </c>
      <c r="H4" s="26" t="s">
        <v>16</v>
      </c>
      <c r="I4" s="19" t="s">
        <v>14</v>
      </c>
      <c r="J4" s="25" t="s">
        <v>15</v>
      </c>
      <c r="K4" s="27" t="s">
        <v>17</v>
      </c>
      <c r="L4" s="28" t="s">
        <v>18</v>
      </c>
      <c r="M4" s="0"/>
    </row>
    <row r="5" customFormat="false" ht="22.05" hidden="false" customHeight="true" outlineLevel="0" collapsed="false">
      <c r="A5" s="30" t="s">
        <v>19</v>
      </c>
      <c r="B5" s="31" t="s">
        <v>20</v>
      </c>
      <c r="C5" s="32" t="n">
        <f aca="false">SUM(E5,I5)</f>
        <v>268669501681</v>
      </c>
      <c r="D5" s="33" t="n">
        <v>311286359</v>
      </c>
      <c r="E5" s="32" t="n">
        <v>183055085936</v>
      </c>
      <c r="F5" s="34" t="n">
        <f aca="false">E5/D5</f>
        <v>588.060095289945</v>
      </c>
      <c r="G5" s="35" t="n">
        <v>2456577</v>
      </c>
      <c r="H5" s="36" t="n">
        <v>21560141</v>
      </c>
      <c r="I5" s="37" t="n">
        <v>85614415745</v>
      </c>
      <c r="J5" s="38" t="n">
        <v>34851</v>
      </c>
      <c r="K5" s="39" t="n">
        <v>8.78</v>
      </c>
      <c r="L5" s="38" t="n">
        <f aca="false">I5/H5</f>
        <v>3970.95806307575</v>
      </c>
    </row>
    <row r="6" customFormat="false" ht="22.05" hidden="false" customHeight="true" outlineLevel="0" collapsed="false">
      <c r="A6" s="30" t="s">
        <v>21</v>
      </c>
      <c r="B6" s="31" t="s">
        <v>22</v>
      </c>
      <c r="C6" s="32" t="n">
        <f aca="false">SUM(E6,I6)</f>
        <v>291369004234</v>
      </c>
      <c r="D6" s="33" t="n">
        <v>322223614</v>
      </c>
      <c r="E6" s="32" t="n">
        <v>197870187152</v>
      </c>
      <c r="F6" s="34" t="n">
        <f aca="false">E6/D6</f>
        <v>614.077238771209</v>
      </c>
      <c r="G6" s="35" t="n">
        <v>2590140</v>
      </c>
      <c r="H6" s="36" t="n">
        <v>22483978.2839465</v>
      </c>
      <c r="I6" s="37" t="n">
        <v>93498817082</v>
      </c>
      <c r="J6" s="38" t="n">
        <v>36098</v>
      </c>
      <c r="K6" s="39" t="n">
        <v>8.68</v>
      </c>
      <c r="L6" s="38" t="n">
        <f aca="false">I6/H6</f>
        <v>4158.46412504133</v>
      </c>
    </row>
    <row r="7" customFormat="false" ht="22.05" hidden="false" customHeight="true" outlineLevel="0" collapsed="false">
      <c r="A7" s="30" t="s">
        <v>23</v>
      </c>
      <c r="B7" s="31" t="s">
        <v>24</v>
      </c>
      <c r="C7" s="32" t="n">
        <f aca="false">SUM(E7,I7)</f>
        <v>296839792543</v>
      </c>
      <c r="D7" s="33" t="n">
        <v>315063303</v>
      </c>
      <c r="E7" s="32" t="n">
        <v>198684163238</v>
      </c>
      <c r="F7" s="34" t="n">
        <f aca="false">E7/D7</f>
        <v>630.616645436489</v>
      </c>
      <c r="G7" s="35" t="n">
        <v>2690847</v>
      </c>
      <c r="H7" s="36" t="n">
        <v>23478697</v>
      </c>
      <c r="I7" s="37" t="n">
        <v>98155629305</v>
      </c>
      <c r="J7" s="38" t="n">
        <v>36478</v>
      </c>
      <c r="K7" s="39" t="n">
        <v>8.73</v>
      </c>
      <c r="L7" s="38" t="n">
        <f aca="false">I7/H7</f>
        <v>4180.62507067577</v>
      </c>
    </row>
    <row r="8" customFormat="false" ht="22.05" hidden="false" customHeight="true" outlineLevel="0" collapsed="false">
      <c r="A8" s="30" t="s">
        <v>25</v>
      </c>
      <c r="B8" s="31" t="s">
        <v>26</v>
      </c>
      <c r="C8" s="32" t="n">
        <f aca="false">SUM(E8,I8)</f>
        <v>311546893549</v>
      </c>
      <c r="D8" s="33" t="n">
        <v>313946781</v>
      </c>
      <c r="E8" s="32" t="n">
        <v>206917533763</v>
      </c>
      <c r="F8" s="34" t="n">
        <f aca="false">E8/D8</f>
        <v>659.084743929896</v>
      </c>
      <c r="G8" s="35" t="n">
        <v>2814986</v>
      </c>
      <c r="H8" s="36" t="n">
        <v>24866944</v>
      </c>
      <c r="I8" s="37" t="n">
        <v>104629359786</v>
      </c>
      <c r="J8" s="38" t="n">
        <v>37169</v>
      </c>
      <c r="K8" s="39" t="n">
        <v>8.83</v>
      </c>
      <c r="L8" s="38" t="n">
        <v>4207.56807857049</v>
      </c>
    </row>
    <row r="9" customFormat="false" ht="22.05" hidden="false" customHeight="true" outlineLevel="0" collapsed="false">
      <c r="A9" s="30" t="s">
        <v>27</v>
      </c>
      <c r="B9" s="31" t="s">
        <v>28</v>
      </c>
      <c r="C9" s="32" t="n">
        <f aca="false">SUM(E9,I9)</f>
        <v>339704463750</v>
      </c>
      <c r="D9" s="33" t="n">
        <v>317501186</v>
      </c>
      <c r="E9" s="32" t="n">
        <v>224341612685</v>
      </c>
      <c r="F9" s="34" t="n">
        <f aca="false">E9/D9</f>
        <v>706.585117086775</v>
      </c>
      <c r="G9" s="35" t="n">
        <v>2945904</v>
      </c>
      <c r="H9" s="36" t="n">
        <v>26652638</v>
      </c>
      <c r="I9" s="37" t="n">
        <v>115362851065</v>
      </c>
      <c r="J9" s="38" t="n">
        <v>39160</v>
      </c>
      <c r="K9" s="39" t="n">
        <v>9.05</v>
      </c>
      <c r="L9" s="38" t="n">
        <v>4328.38396953427</v>
      </c>
    </row>
    <row r="10" customFormat="false" ht="22.05" hidden="false" customHeight="true" outlineLevel="0" collapsed="false">
      <c r="A10" s="30" t="s">
        <v>29</v>
      </c>
      <c r="B10" s="31" t="s">
        <v>30</v>
      </c>
      <c r="C10" s="32" t="n">
        <v>353286203715</v>
      </c>
      <c r="D10" s="33" t="n">
        <v>314849260</v>
      </c>
      <c r="E10" s="32" t="n">
        <v>234789158543</v>
      </c>
      <c r="F10" s="34" t="n">
        <f aca="false">E10/D10</f>
        <v>745.719264333034</v>
      </c>
      <c r="G10" s="35" t="n">
        <v>2733966</v>
      </c>
      <c r="H10" s="36" t="n">
        <v>26353757</v>
      </c>
      <c r="I10" s="37" t="n">
        <v>118497045172</v>
      </c>
      <c r="J10" s="38" t="n">
        <v>43342.5452884198</v>
      </c>
      <c r="K10" s="39" t="n">
        <v>9.63938724914648</v>
      </c>
      <c r="L10" s="38" t="n">
        <v>4496.40046282585</v>
      </c>
    </row>
    <row r="11" customFormat="false" ht="22.05" hidden="false" customHeight="true" outlineLevel="0" collapsed="false">
      <c r="A11" s="30" t="s">
        <v>31</v>
      </c>
      <c r="B11" s="31" t="s">
        <v>32</v>
      </c>
      <c r="C11" s="32" t="n">
        <v>407264628394</v>
      </c>
      <c r="D11" s="33" t="n">
        <v>342975522</v>
      </c>
      <c r="E11" s="32" t="n">
        <v>266013143402</v>
      </c>
      <c r="F11" s="34" t="n">
        <f aca="false">E11/D11</f>
        <v>775.603873567397</v>
      </c>
      <c r="G11" s="35" t="n">
        <v>3010892</v>
      </c>
      <c r="H11" s="35" t="n">
        <v>29204417</v>
      </c>
      <c r="I11" s="40" t="n">
        <v>141251484992</v>
      </c>
      <c r="J11" s="38" t="n">
        <v>46913.5010462016</v>
      </c>
      <c r="K11" s="39" t="n">
        <v>9.69958968969993</v>
      </c>
      <c r="L11" s="38" t="n">
        <v>4836.64799718481</v>
      </c>
    </row>
    <row r="12" customFormat="false" ht="22.05" hidden="false" customHeight="true" outlineLevel="0" collapsed="false">
      <c r="A12" s="30" t="s">
        <v>33</v>
      </c>
      <c r="B12" s="31" t="s">
        <v>34</v>
      </c>
      <c r="C12" s="32" t="n">
        <v>419916239709</v>
      </c>
      <c r="D12" s="33" t="n">
        <v>345199247</v>
      </c>
      <c r="E12" s="32" t="n">
        <v>273308242629</v>
      </c>
      <c r="F12" s="34" t="n">
        <f aca="false">E12/D12</f>
        <v>791.740552750974</v>
      </c>
      <c r="G12" s="35" t="n">
        <v>2979120</v>
      </c>
      <c r="H12" s="35" t="n">
        <v>29375150</v>
      </c>
      <c r="I12" s="40" t="n">
        <v>146607997080</v>
      </c>
      <c r="J12" s="38" t="n">
        <v>49211.8468138242</v>
      </c>
      <c r="K12" s="39" t="n">
        <v>9.86034466553882</v>
      </c>
      <c r="L12" s="38" t="n">
        <v>4990.88505352313</v>
      </c>
    </row>
    <row r="13" customFormat="false" ht="22.05" hidden="false" customHeight="true" outlineLevel="0" collapsed="false">
      <c r="A13" s="30" t="s">
        <v>35</v>
      </c>
      <c r="B13" s="31" t="s">
        <v>36</v>
      </c>
      <c r="C13" s="32" t="n">
        <f aca="false">SUM(C14:C25)</f>
        <v>423470478928</v>
      </c>
      <c r="D13" s="33" t="n">
        <f aca="false">SUM(D14:D25)</f>
        <v>330042722</v>
      </c>
      <c r="E13" s="32" t="n">
        <f aca="false">SUM(E14:E25)</f>
        <v>277211772957</v>
      </c>
      <c r="F13" s="34" t="n">
        <f aca="false">E13/D13</f>
        <v>839.92693817681</v>
      </c>
      <c r="G13" s="35" t="n">
        <f aca="false">SUM(G14:G25)</f>
        <v>2912619</v>
      </c>
      <c r="H13" s="35" t="n">
        <f aca="false">SUM(H14:H25)</f>
        <v>28900091</v>
      </c>
      <c r="I13" s="40" t="n">
        <f aca="false">SUM(I14:I25)</f>
        <v>146258705971</v>
      </c>
      <c r="J13" s="38" t="n">
        <f aca="false">I13/G13</f>
        <v>50215.5297246224</v>
      </c>
      <c r="K13" s="39" t="n">
        <f aca="false">H13/G13</f>
        <v>9.92237261378848</v>
      </c>
      <c r="L13" s="38" t="n">
        <f aca="false">I13/H13</f>
        <v>5060.83894237565</v>
      </c>
    </row>
    <row r="14" customFormat="false" ht="21.45" hidden="false" customHeight="true" outlineLevel="0" collapsed="false">
      <c r="A14" s="41" t="s">
        <v>37</v>
      </c>
      <c r="B14" s="42" t="s">
        <v>38</v>
      </c>
      <c r="C14" s="43" t="n">
        <f aca="false">SUM(E14,I14)</f>
        <v>34514150585</v>
      </c>
      <c r="D14" s="44" t="n">
        <v>26915873</v>
      </c>
      <c r="E14" s="43" t="n">
        <v>22096994009</v>
      </c>
      <c r="F14" s="45" t="n">
        <f aca="false">E14/D14</f>
        <v>820.965160929389</v>
      </c>
      <c r="G14" s="46" t="n">
        <v>242662</v>
      </c>
      <c r="H14" s="46" t="n">
        <v>2444468</v>
      </c>
      <c r="I14" s="47" t="n">
        <v>12417156576</v>
      </c>
      <c r="J14" s="48" t="n">
        <f aca="false">I14/G14</f>
        <v>51170.5853244431</v>
      </c>
      <c r="K14" s="49" t="n">
        <f aca="false">H14/G14</f>
        <v>10.0735508649892</v>
      </c>
      <c r="L14" s="48" t="n">
        <f aca="false">I14/H14</f>
        <v>5079.6969221933</v>
      </c>
    </row>
    <row r="15" customFormat="false" ht="21.45" hidden="false" customHeight="true" outlineLevel="0" collapsed="false">
      <c r="A15" s="41" t="s">
        <v>39</v>
      </c>
      <c r="B15" s="42" t="s">
        <v>40</v>
      </c>
      <c r="C15" s="43" t="n">
        <f aca="false">SUM(E15,I15)</f>
        <v>30792717772</v>
      </c>
      <c r="D15" s="44" t="n">
        <v>25032883</v>
      </c>
      <c r="E15" s="43" t="n">
        <v>20635294639</v>
      </c>
      <c r="F15" s="45" t="n">
        <f aca="false">E15/D15</f>
        <v>824.327531071831</v>
      </c>
      <c r="G15" s="46" t="n">
        <v>210806</v>
      </c>
      <c r="H15" s="46" t="n">
        <v>2019079</v>
      </c>
      <c r="I15" s="47" t="n">
        <v>10157423133</v>
      </c>
      <c r="J15" s="48" t="n">
        <f aca="false">I15/G15</f>
        <v>48183.7477728338</v>
      </c>
      <c r="K15" s="49" t="n">
        <f aca="false">H15/G15</f>
        <v>9.57790100851019</v>
      </c>
      <c r="L15" s="48" t="n">
        <f aca="false">I15/H15</f>
        <v>5030.72100348723</v>
      </c>
    </row>
    <row r="16" customFormat="false" ht="21.45" hidden="false" customHeight="true" outlineLevel="0" collapsed="false">
      <c r="A16" s="41" t="s">
        <v>41</v>
      </c>
      <c r="B16" s="42" t="s">
        <v>42</v>
      </c>
      <c r="C16" s="43" t="n">
        <f aca="false">SUM(E16,I16)</f>
        <v>36798742399</v>
      </c>
      <c r="D16" s="50" t="n">
        <v>29984309</v>
      </c>
      <c r="E16" s="51" t="n">
        <v>24215544926</v>
      </c>
      <c r="F16" s="45" t="n">
        <f aca="false">E16/D16</f>
        <v>807.60723637153</v>
      </c>
      <c r="G16" s="46" t="n">
        <v>250672</v>
      </c>
      <c r="H16" s="46" t="n">
        <v>2449584</v>
      </c>
      <c r="I16" s="47" t="n">
        <v>12583197473</v>
      </c>
      <c r="J16" s="48" t="n">
        <f aca="false">I16/G16</f>
        <v>50197.8580495628</v>
      </c>
      <c r="K16" s="49" t="n">
        <f aca="false">H16/G16</f>
        <v>9.7720686793898</v>
      </c>
      <c r="L16" s="48" t="n">
        <f aca="false">I16/H16</f>
        <v>5136.87118833239</v>
      </c>
    </row>
    <row r="17" customFormat="false" ht="21.45" hidden="false" customHeight="true" outlineLevel="0" collapsed="false">
      <c r="A17" s="52" t="s">
        <v>43</v>
      </c>
      <c r="B17" s="42" t="s">
        <v>44</v>
      </c>
      <c r="C17" s="43" t="n">
        <f aca="false">SUM(E17,I17)</f>
        <v>34666635037</v>
      </c>
      <c r="D17" s="50" t="n">
        <v>26886099</v>
      </c>
      <c r="E17" s="51" t="n">
        <v>22279625313</v>
      </c>
      <c r="F17" s="45" t="n">
        <f aca="false">E17/D17</f>
        <v>828.66708602836</v>
      </c>
      <c r="G17" s="46" t="n">
        <v>239115</v>
      </c>
      <c r="H17" s="46" t="n">
        <v>2465358</v>
      </c>
      <c r="I17" s="47" t="n">
        <v>12387009724</v>
      </c>
      <c r="J17" s="48" t="n">
        <f aca="false">I17/G17</f>
        <v>51803.5661669071</v>
      </c>
      <c r="K17" s="49" t="n">
        <f aca="false">H17/G17</f>
        <v>10.3103443949564</v>
      </c>
      <c r="L17" s="48" t="n">
        <f aca="false">I17/H17</f>
        <v>5024.42636079628</v>
      </c>
    </row>
    <row r="18" customFormat="false" ht="21.45" hidden="false" customHeight="true" outlineLevel="0" collapsed="false">
      <c r="A18" s="41" t="s">
        <v>45</v>
      </c>
      <c r="B18" s="42" t="s">
        <v>46</v>
      </c>
      <c r="C18" s="43" t="n">
        <f aca="false">SUM(E18,I18)</f>
        <v>36410923069</v>
      </c>
      <c r="D18" s="50" t="n">
        <v>27831342</v>
      </c>
      <c r="E18" s="51" t="n">
        <v>23790699585</v>
      </c>
      <c r="F18" s="45" t="n">
        <f aca="false">E18/D18</f>
        <v>854.816831506005</v>
      </c>
      <c r="G18" s="46" t="n">
        <v>250397</v>
      </c>
      <c r="H18" s="46" t="n">
        <v>2475443</v>
      </c>
      <c r="I18" s="47" t="n">
        <v>12620223484</v>
      </c>
      <c r="J18" s="48" t="n">
        <f aca="false">I18/G18</f>
        <v>50400.8573744893</v>
      </c>
      <c r="K18" s="49" t="n">
        <f aca="false">H18/G18</f>
        <v>9.88607291620906</v>
      </c>
      <c r="L18" s="48" t="n">
        <f aca="false">I18/H18</f>
        <v>5098.16767503837</v>
      </c>
    </row>
    <row r="19" customFormat="false" ht="21.45" hidden="false" customHeight="true" outlineLevel="0" collapsed="false">
      <c r="A19" s="52" t="s">
        <v>47</v>
      </c>
      <c r="B19" s="42" t="s">
        <v>48</v>
      </c>
      <c r="C19" s="43" t="n">
        <f aca="false">SUM(E19,I19)</f>
        <v>35097632323</v>
      </c>
      <c r="D19" s="50" t="n">
        <v>26746430</v>
      </c>
      <c r="E19" s="51" t="n">
        <v>23090441896</v>
      </c>
      <c r="F19" s="45" t="n">
        <f aca="false">E19/D19</f>
        <v>863.309305054918</v>
      </c>
      <c r="G19" s="46" t="n">
        <v>239794</v>
      </c>
      <c r="H19" s="46" t="n">
        <v>2395043</v>
      </c>
      <c r="I19" s="47" t="n">
        <v>12007190427</v>
      </c>
      <c r="J19" s="48" t="n">
        <f aca="false">I19/G19</f>
        <v>50072.9393854725</v>
      </c>
      <c r="K19" s="49" t="n">
        <f aca="false">H19/G19</f>
        <v>9.9879187969674</v>
      </c>
      <c r="L19" s="48" t="n">
        <f aca="false">I19/H19</f>
        <v>5013.35066927817</v>
      </c>
    </row>
    <row r="20" customFormat="false" ht="21.45" hidden="false" customHeight="true" outlineLevel="0" collapsed="false">
      <c r="A20" s="41" t="s">
        <v>49</v>
      </c>
      <c r="B20" s="42" t="s">
        <v>50</v>
      </c>
      <c r="C20" s="43" t="n">
        <f aca="false">SUM(E20,I20)</f>
        <v>35558278567</v>
      </c>
      <c r="D20" s="50" t="n">
        <v>25789950</v>
      </c>
      <c r="E20" s="51" t="n">
        <v>22783839699</v>
      </c>
      <c r="F20" s="45" t="n">
        <f aca="false">E20/D20</f>
        <v>883.438692164971</v>
      </c>
      <c r="G20" s="46" t="n">
        <v>255763</v>
      </c>
      <c r="H20" s="46" t="n">
        <v>2505310</v>
      </c>
      <c r="I20" s="47" t="n">
        <v>12774438868</v>
      </c>
      <c r="J20" s="48" t="n">
        <f aca="false">I20/G20</f>
        <v>49946.3912606593</v>
      </c>
      <c r="K20" s="49" t="n">
        <f aca="false">H20/G20</f>
        <v>9.79543561813085</v>
      </c>
      <c r="L20" s="48" t="n">
        <f aca="false">I20/H20</f>
        <v>5098.94538719759</v>
      </c>
    </row>
    <row r="21" customFormat="false" ht="21.45" hidden="false" customHeight="true" outlineLevel="0" collapsed="false">
      <c r="A21" s="52" t="s">
        <v>51</v>
      </c>
      <c r="B21" s="42" t="s">
        <v>52</v>
      </c>
      <c r="C21" s="43" t="n">
        <f aca="false">SUM(E21,I21)</f>
        <v>36330751701</v>
      </c>
      <c r="D21" s="50" t="n">
        <v>27169554</v>
      </c>
      <c r="E21" s="51" t="n">
        <v>24053254045</v>
      </c>
      <c r="F21" s="45" t="n">
        <f aca="false">E21/D21</f>
        <v>885.301762590582</v>
      </c>
      <c r="G21" s="46" t="n">
        <v>245081</v>
      </c>
      <c r="H21" s="46" t="n">
        <v>2454303</v>
      </c>
      <c r="I21" s="47" t="n">
        <v>12277497656</v>
      </c>
      <c r="J21" s="48" t="n">
        <f aca="false">I21/G21</f>
        <v>50095.6730876731</v>
      </c>
      <c r="K21" s="49" t="n">
        <f aca="false">H21/G21</f>
        <v>10.014252430829</v>
      </c>
      <c r="L21" s="48" t="n">
        <f aca="false">I21/H21</f>
        <v>5002.43761915297</v>
      </c>
    </row>
    <row r="22" customFormat="false" ht="21.45" hidden="false" customHeight="true" outlineLevel="0" collapsed="false">
      <c r="A22" s="41" t="s">
        <v>53</v>
      </c>
      <c r="B22" s="42" t="s">
        <v>54</v>
      </c>
      <c r="C22" s="43" t="n">
        <f aca="false">SUM(E22,I22)</f>
        <v>35203060863</v>
      </c>
      <c r="D22" s="50" t="n">
        <v>27430938</v>
      </c>
      <c r="E22" s="51" t="n">
        <v>23298711221</v>
      </c>
      <c r="F22" s="45" t="n">
        <f aca="false">E22/D22</f>
        <v>849.35889618503</v>
      </c>
      <c r="G22" s="46" t="n">
        <v>240311</v>
      </c>
      <c r="H22" s="46" t="n">
        <v>2356998</v>
      </c>
      <c r="I22" s="47" t="n">
        <v>11904349642</v>
      </c>
      <c r="J22" s="48" t="n">
        <f aca="false">I22/G22</f>
        <v>49537.2648026932</v>
      </c>
      <c r="K22" s="49" t="n">
        <f aca="false">H22/G22</f>
        <v>9.80811531723475</v>
      </c>
      <c r="L22" s="48" t="n">
        <f aca="false">I22/H22</f>
        <v>5050.64053596991</v>
      </c>
    </row>
    <row r="23" customFormat="false" ht="21.45" hidden="false" customHeight="true" outlineLevel="0" collapsed="false">
      <c r="A23" s="52" t="s">
        <v>55</v>
      </c>
      <c r="B23" s="42" t="s">
        <v>56</v>
      </c>
      <c r="C23" s="43" t="n">
        <f aca="false">SUM(E23,I23)</f>
        <v>36331656573</v>
      </c>
      <c r="D23" s="50" t="n">
        <v>28898934</v>
      </c>
      <c r="E23" s="51" t="n">
        <v>23887926515</v>
      </c>
      <c r="F23" s="45" t="n">
        <f aca="false">E23/D23</f>
        <v>826.602341629626</v>
      </c>
      <c r="G23" s="46" t="n">
        <v>245952</v>
      </c>
      <c r="H23" s="46" t="n">
        <v>2471442</v>
      </c>
      <c r="I23" s="47" t="n">
        <v>12443730058</v>
      </c>
      <c r="J23" s="48" t="n">
        <f aca="false">I23/G23</f>
        <v>50594.1405558808</v>
      </c>
      <c r="K23" s="49" t="n">
        <f aca="false">H23/G23</f>
        <v>10.0484728727557</v>
      </c>
      <c r="L23" s="48" t="n">
        <f aca="false">I23/H23</f>
        <v>5035.00792573728</v>
      </c>
    </row>
    <row r="24" customFormat="false" ht="21.45" hidden="false" customHeight="true" outlineLevel="0" collapsed="false">
      <c r="A24" s="41" t="s">
        <v>57</v>
      </c>
      <c r="B24" s="42" t="s">
        <v>58</v>
      </c>
      <c r="C24" s="43" t="n">
        <f aca="false">SUM(E24,I24)</f>
        <v>35947272319</v>
      </c>
      <c r="D24" s="50" t="n">
        <v>28545441</v>
      </c>
      <c r="E24" s="51" t="n">
        <v>23627686265</v>
      </c>
      <c r="F24" s="45" t="n">
        <f aca="false">E24/D24</f>
        <v>827.72188613236</v>
      </c>
      <c r="G24" s="46" t="n">
        <v>244414</v>
      </c>
      <c r="H24" s="46" t="n">
        <v>2423266</v>
      </c>
      <c r="I24" s="47" t="n">
        <v>12319586054</v>
      </c>
      <c r="J24" s="48" t="n">
        <f aca="false">I24/G24</f>
        <v>50404.5842464016</v>
      </c>
      <c r="K24" s="49" t="n">
        <f aca="false">H24/G24</f>
        <v>9.91459572692235</v>
      </c>
      <c r="L24" s="48" t="n">
        <f aca="false">I24/H24</f>
        <v>5083.87690579573</v>
      </c>
    </row>
    <row r="25" customFormat="false" ht="21.45" hidden="false" customHeight="true" outlineLevel="0" collapsed="false">
      <c r="A25" s="53" t="s">
        <v>59</v>
      </c>
      <c r="B25" s="54" t="s">
        <v>60</v>
      </c>
      <c r="C25" s="55" t="n">
        <f aca="false">SUM(E25,I25)</f>
        <v>35818657720</v>
      </c>
      <c r="D25" s="56" t="n">
        <v>28810969</v>
      </c>
      <c r="E25" s="55" t="n">
        <v>23451754844</v>
      </c>
      <c r="F25" s="57" t="n">
        <f aca="false">E25/D25</f>
        <v>813.987021540303</v>
      </c>
      <c r="G25" s="58" t="n">
        <v>247652</v>
      </c>
      <c r="H25" s="58" t="n">
        <v>2439797</v>
      </c>
      <c r="I25" s="59" t="n">
        <v>12366902876</v>
      </c>
      <c r="J25" s="60" t="n">
        <f aca="false">I25/G25</f>
        <v>49936.6162033822</v>
      </c>
      <c r="K25" s="61" t="n">
        <f aca="false">H25/G25</f>
        <v>9.85171531019334</v>
      </c>
      <c r="L25" s="60" t="n">
        <f aca="false">I25/H25</f>
        <v>5068.82452761439</v>
      </c>
    </row>
    <row r="26" customFormat="false" ht="15" hidden="false" customHeight="true" outlineLevel="0" collapsed="false">
      <c r="A26" s="62" t="s">
        <v>61</v>
      </c>
      <c r="B26" s="63"/>
      <c r="C26" s="63"/>
      <c r="D26" s="63"/>
      <c r="E26" s="64"/>
      <c r="F26" s="64"/>
      <c r="G26" s="64"/>
      <c r="H26" s="65" t="s">
        <v>62</v>
      </c>
      <c r="I26" s="66"/>
      <c r="J26" s="67"/>
      <c r="K26" s="67"/>
      <c r="L26" s="67"/>
    </row>
    <row r="27" customFormat="false" ht="12.6" hidden="false" customHeight="true" outlineLevel="0" collapsed="false">
      <c r="A27" s="62" t="s">
        <v>63</v>
      </c>
      <c r="B27" s="63"/>
      <c r="C27" s="63"/>
      <c r="D27" s="63"/>
      <c r="E27" s="64"/>
      <c r="F27" s="64"/>
      <c r="G27" s="64"/>
      <c r="H27" s="68" t="s">
        <v>64</v>
      </c>
      <c r="I27" s="69"/>
      <c r="J27" s="70"/>
      <c r="K27" s="71"/>
      <c r="L27" s="71"/>
    </row>
  </sheetData>
  <mergeCells count="9">
    <mergeCell ref="A1:G1"/>
    <mergeCell ref="H1:L1"/>
    <mergeCell ref="A2:B2"/>
    <mergeCell ref="C2:E2"/>
    <mergeCell ref="F2:G2"/>
    <mergeCell ref="A3:B3"/>
    <mergeCell ref="D3:F3"/>
    <mergeCell ref="I3:K3"/>
    <mergeCell ref="A4:B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中央健康保險局</dc:creator>
  <dc:description/>
  <cp:keywords>全民健康保險、健保</cp:keywords>
  <dc:language>en-US</dc:language>
  <cp:lastModifiedBy>NHI</cp:lastModifiedBy>
  <cp:lastPrinted>2007-10-25T02:08:40Z</cp:lastPrinted>
  <dcterms:modified xsi:type="dcterms:W3CDTF">2007-10-25T02:34:06Z</dcterms:modified>
  <cp:revision>0</cp:revision>
  <dc:subject/>
  <dc:title>Medical Claims</dc:title>
</cp:coreProperties>
</file>