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2" sheetId="1" state="visible" r:id="rId2"/>
    <sheet name="表2-1" sheetId="2" state="visible" r:id="rId3"/>
  </sheets>
  <definedNames>
    <definedName function="false" hidden="false" localSheetId="0" name="_xlnm.Print_Area" vbProcedure="false">表2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　投保單位數－按保險對象類目及分局縣市別分</t>
    </r>
  </si>
  <si>
    <t xml:space="preserve">Table 2    Group Insurance Applicants                                                </t>
  </si>
  <si>
    <t xml:space="preserve">     by Beneficiary  Category, BNHI Branch, and Locale</t>
  </si>
  <si>
    <t xml:space="preserve">中華民國九十五年底</t>
  </si>
  <si>
    <t xml:space="preserve">單位：個</t>
  </si>
  <si>
    <t xml:space="preserve">End of 2006</t>
  </si>
  <si>
    <t xml:space="preserve">Unit : No.</t>
  </si>
  <si>
    <t xml:space="preserve">總計</t>
  </si>
  <si>
    <r>
      <rPr>
        <sz val="10"/>
        <rFont val="Noto Sans"/>
        <family val="2"/>
      </rPr>
      <t xml:space="preserve">第一類
</t>
    </r>
    <r>
      <rPr>
        <sz val="10"/>
        <rFont val="Times New Roman"/>
        <family val="1"/>
      </rPr>
      <t xml:space="preserve">Category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2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單位</t>
  </si>
  <si>
    <t xml:space="preserve">百分比</t>
  </si>
  <si>
    <t xml:space="preserve">No.</t>
  </si>
  <si>
    <t xml:space="preserve">%</t>
  </si>
  <si>
    <t xml:space="preserve">總    計</t>
  </si>
  <si>
    <t xml:space="preserve">台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9"/>
        <rFont val="Noto Sans"/>
        <family val="2"/>
      </rPr>
      <t xml:space="preserve">備註：</t>
    </r>
    <r>
      <rPr>
        <sz val="9"/>
        <rFont val="文鼎中楷"/>
        <family val="3"/>
        <charset val="136"/>
      </rPr>
      <t xml:space="preserve">1.</t>
    </r>
    <r>
      <rPr>
        <sz val="9"/>
        <rFont val="Noto Sans"/>
        <family val="2"/>
      </rPr>
      <t xml:space="preserve">本表縣市別係按投保單位之通訊地址統計。</t>
    </r>
  </si>
  <si>
    <r>
      <rPr>
        <sz val="9"/>
        <rFont val="Times New Roman"/>
        <family val="1"/>
      </rPr>
      <t xml:space="preserve">Notes</t>
    </r>
    <r>
      <rPr>
        <sz val="9"/>
        <rFont val="Noto Sans"/>
        <family val="2"/>
      </rPr>
      <t xml:space="preserve">： </t>
    </r>
    <r>
      <rPr>
        <sz val="9"/>
        <rFont val="Times New Roman"/>
        <family val="1"/>
      </rPr>
      <t xml:space="preserve">1.The locales are followed by the mail address of group insurance applicants.</t>
    </r>
  </si>
  <si>
    <r>
      <rPr>
        <sz val="9"/>
        <rFont val="文鼎中楷"/>
        <family val="3"/>
        <charset val="136"/>
      </rPr>
      <t xml:space="preserve">      2.</t>
    </r>
    <r>
      <rPr>
        <sz val="9"/>
        <rFont val="Noto Sans"/>
        <family val="2"/>
      </rPr>
      <t xml:space="preserve">第四類投保單位數，涉國防機密，故不予陳示。</t>
    </r>
  </si>
  <si>
    <t xml:space="preserve">              2.The number of group insurance applicants of category 4 are not listed in the table for national security.</t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2  </t>
    </r>
    <r>
      <rPr>
        <sz val="17"/>
        <rFont val="Noto Sans"/>
        <family val="2"/>
      </rPr>
      <t xml:space="preserve">投保單位數－按保險對象類目及分局縣市別分 </t>
    </r>
    <r>
      <rPr>
        <sz val="17"/>
        <rFont val="Times New Roman"/>
        <family val="1"/>
      </rPr>
      <t xml:space="preserve">(</t>
    </r>
    <r>
      <rPr>
        <sz val="17"/>
        <rFont val="Noto Sans"/>
        <family val="2"/>
      </rPr>
      <t xml:space="preserve">續完</t>
    </r>
    <r>
      <rPr>
        <sz val="17"/>
        <rFont val="Times New Roman"/>
        <family val="1"/>
      </rPr>
      <t xml:space="preserve">)</t>
    </r>
  </si>
  <si>
    <t xml:space="preserve">Table 2   Group Insurance Applicants</t>
  </si>
  <si>
    <t xml:space="preserve">   </t>
  </si>
  <si>
    <t xml:space="preserve">by Beneficiary Category, BNHI Branch, and Locale (Cont'd)</t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3</t>
    </r>
  </si>
  <si>
    <t xml:space="preserve">第四類</t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6</t>
    </r>
  </si>
  <si>
    <t xml:space="preserve">Category 4</t>
  </si>
  <si>
    <t xml:space="preserve">Category 5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9"/>
      <name val="文鼎中楷"/>
      <family val="3"/>
      <charset val="136"/>
    </font>
    <font>
      <sz val="18"/>
      <name val="Times New Roman"/>
      <family val="1"/>
    </font>
    <font>
      <sz val="15"/>
      <name val="Times New Roman"/>
      <family val="1"/>
    </font>
    <font>
      <sz val="15"/>
      <name val="全真楷書"/>
      <family val="3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P7" activeCellId="0" sqref="P6:P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2.62"/>
    <col collapsed="false" customWidth="true" hidden="false" outlineLevel="0" max="3" min="3" style="2" width="7.11"/>
    <col collapsed="false" customWidth="true" hidden="false" outlineLevel="0" max="4" min="4" style="2" width="6.24"/>
    <col collapsed="false" customWidth="true" hidden="false" outlineLevel="0" max="5" min="5" style="3" width="7.24"/>
    <col collapsed="false" customWidth="true" hidden="false" outlineLevel="0" max="6" min="6" style="3" width="6.24"/>
    <col collapsed="false" customWidth="true" hidden="false" outlineLevel="0" max="7" min="7" style="3" width="5.62"/>
    <col collapsed="false" customWidth="true" hidden="false" outlineLevel="0" max="8" min="8" style="3" width="6.24"/>
    <col collapsed="false" customWidth="true" hidden="false" outlineLevel="0" max="9" min="9" style="3" width="7.24"/>
    <col collapsed="false" customWidth="true" hidden="false" outlineLevel="0" max="10" min="10" style="3" width="6.24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4" min="13" style="3" width="6.62"/>
    <col collapsed="false" customWidth="true" hidden="false" outlineLevel="0" max="15" min="15" style="3" width="7.62"/>
    <col collapsed="false" customWidth="true" hidden="false" outlineLevel="0" max="16" min="16" style="3" width="7.37"/>
    <col collapsed="false" customWidth="true" hidden="false" outlineLevel="0" max="17" min="17" style="3" width="7.62"/>
    <col collapsed="false" customWidth="true" hidden="false" outlineLevel="0" max="21" min="18" style="3" width="7.37"/>
    <col collapsed="false" customWidth="true" hidden="false" outlineLevel="0" max="22" min="22" style="3" width="8.74"/>
    <col collapsed="false" customWidth="true" hidden="false" outlineLevel="0" max="24" min="23" style="3" width="7.37"/>
    <col collapsed="false" customWidth="true" hidden="false" outlineLevel="0" max="25" min="25" style="3" width="8.74"/>
    <col collapsed="false" customWidth="true" hidden="false" outlineLevel="0" max="26" min="26" style="3" width="7.37"/>
    <col collapsed="false" customWidth="true" hidden="false" outlineLevel="0" max="27" min="27" style="3" width="8.74"/>
    <col collapsed="false" customWidth="true" hidden="false" outlineLevel="0" max="28" min="28" style="3" width="7.37"/>
    <col collapsed="false" customWidth="true" hidden="false" outlineLevel="0" max="29" min="29" style="3" width="8.74"/>
    <col collapsed="false" customWidth="true" hidden="false" outlineLevel="0" max="30" min="30" style="3" width="7.37"/>
    <col collapsed="false" customWidth="true" hidden="false" outlineLevel="0" max="31" min="31" style="3" width="8.74"/>
    <col collapsed="false" customWidth="true" hidden="false" outlineLevel="0" max="32" min="32" style="3" width="7.37"/>
    <col collapsed="false" customWidth="true" hidden="false" outlineLevel="0" max="33" min="33" style="3" width="8.74"/>
    <col collapsed="false" customWidth="true" hidden="false" outlineLevel="0" max="34" min="34" style="3" width="7.37"/>
    <col collapsed="false" customWidth="true" hidden="false" outlineLevel="0" max="39" min="35" style="3" width="8.74"/>
    <col collapsed="false" customWidth="false" hidden="false" outlineLevel="0" max="257" min="40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N1" s="7"/>
      <c r="O1" s="7"/>
      <c r="P1" s="7"/>
      <c r="Q1" s="7"/>
      <c r="R1" s="7"/>
      <c r="S1" s="7"/>
      <c r="T1" s="7"/>
    </row>
    <row r="2" customFormat="false" ht="23.25" hidden="false" customHeight="true" outlineLevel="0" collapsed="false">
      <c r="A2" s="8"/>
      <c r="B2" s="9"/>
      <c r="C2" s="8"/>
      <c r="D2" s="10"/>
      <c r="E2" s="11"/>
      <c r="F2" s="11"/>
      <c r="G2" s="11"/>
      <c r="H2" s="11"/>
      <c r="I2" s="11"/>
      <c r="J2" s="11"/>
      <c r="K2" s="12"/>
      <c r="L2" s="5" t="s">
        <v>2</v>
      </c>
      <c r="N2" s="12"/>
      <c r="O2" s="7"/>
      <c r="P2" s="7"/>
      <c r="Q2" s="13"/>
      <c r="R2" s="13"/>
      <c r="S2" s="13"/>
      <c r="T2" s="13"/>
    </row>
    <row r="3" customFormat="false" ht="23.25" hidden="false" customHeight="true" outlineLevel="0" collapsed="false">
      <c r="A3" s="14"/>
      <c r="B3" s="11"/>
      <c r="C3" s="14"/>
      <c r="D3" s="15" t="s">
        <v>3</v>
      </c>
      <c r="E3" s="15"/>
      <c r="F3" s="15"/>
      <c r="G3" s="16"/>
      <c r="H3" s="16"/>
      <c r="J3" s="17" t="s">
        <v>4</v>
      </c>
      <c r="K3" s="18"/>
      <c r="L3" s="19"/>
      <c r="M3" s="20"/>
      <c r="N3" s="21"/>
      <c r="O3" s="19" t="s">
        <v>5</v>
      </c>
      <c r="P3" s="21"/>
      <c r="Q3" s="20"/>
      <c r="R3" s="21"/>
      <c r="S3" s="19"/>
      <c r="T3" s="22" t="s">
        <v>6</v>
      </c>
    </row>
    <row r="4" s="1" customFormat="true" ht="26.85" hidden="false" customHeight="true" outlineLevel="0" collapsed="false">
      <c r="A4" s="23"/>
      <c r="B4" s="24"/>
      <c r="C4" s="25" t="s">
        <v>7</v>
      </c>
      <c r="D4" s="25"/>
      <c r="E4" s="26"/>
      <c r="F4" s="27"/>
      <c r="G4" s="28" t="s">
        <v>8</v>
      </c>
      <c r="H4" s="28"/>
      <c r="I4" s="29"/>
      <c r="J4" s="29"/>
      <c r="K4" s="29"/>
      <c r="L4" s="29"/>
      <c r="M4" s="29"/>
      <c r="N4" s="29"/>
      <c r="O4" s="29"/>
      <c r="P4" s="30"/>
      <c r="Q4" s="31" t="s">
        <v>9</v>
      </c>
      <c r="R4" s="31"/>
      <c r="S4" s="31"/>
      <c r="T4" s="31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" customFormat="true" ht="28.5" hidden="false" customHeight="true" outlineLevel="0" collapsed="false">
      <c r="A5" s="32" t="s">
        <v>10</v>
      </c>
      <c r="B5" s="32"/>
      <c r="C5" s="33" t="s">
        <v>11</v>
      </c>
      <c r="D5" s="33"/>
      <c r="E5" s="34" t="s">
        <v>12</v>
      </c>
      <c r="F5" s="34"/>
      <c r="G5" s="34" t="s">
        <v>13</v>
      </c>
      <c r="H5" s="34"/>
      <c r="I5" s="34" t="s">
        <v>14</v>
      </c>
      <c r="J5" s="34"/>
      <c r="K5" s="34" t="s">
        <v>15</v>
      </c>
      <c r="L5" s="34"/>
      <c r="M5" s="34" t="s">
        <v>16</v>
      </c>
      <c r="N5" s="34"/>
      <c r="O5" s="34" t="s">
        <v>17</v>
      </c>
      <c r="P5" s="34"/>
      <c r="Q5" s="34" t="s">
        <v>12</v>
      </c>
      <c r="R5" s="34"/>
      <c r="S5" s="34" t="s">
        <v>13</v>
      </c>
      <c r="T5" s="3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13.5" hidden="false" customHeight="true" outlineLevel="0" collapsed="false">
      <c r="A6" s="35"/>
      <c r="B6" s="36"/>
      <c r="C6" s="37" t="s">
        <v>18</v>
      </c>
      <c r="D6" s="37" t="s">
        <v>19</v>
      </c>
      <c r="E6" s="37" t="s">
        <v>18</v>
      </c>
      <c r="F6" s="37" t="s">
        <v>19</v>
      </c>
      <c r="G6" s="37" t="s">
        <v>18</v>
      </c>
      <c r="H6" s="37" t="s">
        <v>19</v>
      </c>
      <c r="I6" s="37" t="s">
        <v>18</v>
      </c>
      <c r="J6" s="37" t="s">
        <v>19</v>
      </c>
      <c r="K6" s="37" t="s">
        <v>18</v>
      </c>
      <c r="L6" s="37" t="s">
        <v>19</v>
      </c>
      <c r="M6" s="37" t="s">
        <v>18</v>
      </c>
      <c r="N6" s="37" t="s">
        <v>19</v>
      </c>
      <c r="O6" s="37" t="s">
        <v>18</v>
      </c>
      <c r="P6" s="37" t="s">
        <v>19</v>
      </c>
      <c r="Q6" s="37" t="s">
        <v>18</v>
      </c>
      <c r="R6" s="37" t="s">
        <v>19</v>
      </c>
      <c r="S6" s="37" t="s">
        <v>18</v>
      </c>
      <c r="T6" s="37" t="s">
        <v>19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43" customFormat="true" ht="12.75" hidden="false" customHeight="true" outlineLevel="0" collapsed="false">
      <c r="A7" s="38"/>
      <c r="B7" s="39"/>
      <c r="C7" s="40" t="s">
        <v>20</v>
      </c>
      <c r="D7" s="40" t="s">
        <v>21</v>
      </c>
      <c r="E7" s="40" t="s">
        <v>20</v>
      </c>
      <c r="F7" s="40" t="s">
        <v>21</v>
      </c>
      <c r="G7" s="40" t="s">
        <v>20</v>
      </c>
      <c r="H7" s="40" t="s">
        <v>21</v>
      </c>
      <c r="I7" s="40" t="s">
        <v>20</v>
      </c>
      <c r="J7" s="41" t="s">
        <v>21</v>
      </c>
      <c r="K7" s="42" t="s">
        <v>20</v>
      </c>
      <c r="L7" s="41" t="s">
        <v>21</v>
      </c>
      <c r="M7" s="42" t="s">
        <v>20</v>
      </c>
      <c r="N7" s="41" t="s">
        <v>21</v>
      </c>
      <c r="O7" s="42" t="s">
        <v>20</v>
      </c>
      <c r="P7" s="41" t="s">
        <v>21</v>
      </c>
      <c r="Q7" s="42" t="s">
        <v>20</v>
      </c>
      <c r="R7" s="41" t="s">
        <v>21</v>
      </c>
      <c r="S7" s="42" t="s">
        <v>20</v>
      </c>
      <c r="T7" s="41" t="s">
        <v>21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4.1" hidden="false" customHeight="true" outlineLevel="0" collapsed="false">
      <c r="A8" s="44" t="s">
        <v>22</v>
      </c>
      <c r="B8" s="45" t="s">
        <v>11</v>
      </c>
      <c r="C8" s="46" t="n">
        <f aca="false">SUM(C9,C16,C21,C26,C32,C37)</f>
        <v>658565</v>
      </c>
      <c r="D8" s="47" t="n">
        <f aca="false">C8/$C$8*100</f>
        <v>100</v>
      </c>
      <c r="E8" s="46" t="n">
        <f aca="false">SUM(E9,E16,E21,E26,E32,E37)</f>
        <v>653661</v>
      </c>
      <c r="F8" s="47" t="n">
        <f aca="false">E8/$E$8*100</f>
        <v>100</v>
      </c>
      <c r="G8" s="46" t="n">
        <f aca="false">SUM(G9,G16,G21,G26,G32,G37)</f>
        <v>8147</v>
      </c>
      <c r="H8" s="47" t="n">
        <f aca="false">G8/$G$8*100</f>
        <v>100</v>
      </c>
      <c r="I8" s="46" t="n">
        <f aca="false">SUM(I9,I16,I21,I26,I32,I37)</f>
        <v>516657</v>
      </c>
      <c r="J8" s="47" t="n">
        <f aca="false">I8/$I$8*100</f>
        <v>100</v>
      </c>
      <c r="K8" s="46" t="n">
        <f aca="false">SUM(K9,K16,K21,K26,K32,K37)</f>
        <v>128851</v>
      </c>
      <c r="L8" s="47" t="n">
        <f aca="false">K8/$K$8*100</f>
        <v>100</v>
      </c>
      <c r="M8" s="46" t="n">
        <f aca="false">SUM(M9,M16,M21,M26,M32,M37)</f>
        <v>0</v>
      </c>
      <c r="N8" s="48" t="n">
        <v>0</v>
      </c>
      <c r="O8" s="46" t="n">
        <f aca="false">SUM(O9,O16,O21,O26,O32,O37)</f>
        <v>6</v>
      </c>
      <c r="P8" s="47" t="n">
        <f aca="false">O8/$O$8*100</f>
        <v>100</v>
      </c>
      <c r="Q8" s="46" t="n">
        <f aca="false">SUM(Q9,Q16,Q21,Q26,Q32,Q37)</f>
        <v>3087</v>
      </c>
      <c r="R8" s="47" t="n">
        <f aca="false">Q8/$Q$8*100</f>
        <v>100</v>
      </c>
      <c r="S8" s="46" t="n">
        <f aca="false">SUM(S9,S16,S21,S26,S32,S37)</f>
        <v>3083</v>
      </c>
      <c r="T8" s="47" t="n">
        <f aca="false">S8/$S$8*100</f>
        <v>100</v>
      </c>
    </row>
    <row r="9" customFormat="false" ht="14.1" hidden="false" customHeight="true" outlineLevel="0" collapsed="false">
      <c r="A9" s="44" t="s">
        <v>23</v>
      </c>
      <c r="B9" s="45" t="s">
        <v>24</v>
      </c>
      <c r="C9" s="46" t="n">
        <f aca="false">SUM(C10:C15)</f>
        <v>265011</v>
      </c>
      <c r="D9" s="47" t="n">
        <f aca="false">C9/$C$8*100</f>
        <v>40.2406748005132</v>
      </c>
      <c r="E9" s="48" t="n">
        <f aca="false">SUM(E10:E15)</f>
        <v>263745</v>
      </c>
      <c r="F9" s="47" t="n">
        <f aca="false">E9/$E$8*100</f>
        <v>40.3488964463231</v>
      </c>
      <c r="G9" s="48" t="n">
        <f aca="false">SUM(G10:G15)</f>
        <v>1997</v>
      </c>
      <c r="H9" s="47" t="n">
        <f aca="false">G9/$G$8*100</f>
        <v>24.5120903400025</v>
      </c>
      <c r="I9" s="48" t="n">
        <f aca="false">SUM(I10:I15)</f>
        <v>208287</v>
      </c>
      <c r="J9" s="47" t="n">
        <f aca="false">I9/$I$8*100</f>
        <v>40.314367172031</v>
      </c>
      <c r="K9" s="48" t="n">
        <f aca="false">SUM(K10:K15)</f>
        <v>53460</v>
      </c>
      <c r="L9" s="47" t="n">
        <f aca="false">K9/$K$8*100</f>
        <v>41.4897827723495</v>
      </c>
      <c r="M9" s="48" t="n">
        <f aca="false">SUM(M10:M15)</f>
        <v>0</v>
      </c>
      <c r="N9" s="48" t="n">
        <v>0</v>
      </c>
      <c r="O9" s="48" t="n">
        <v>1</v>
      </c>
      <c r="P9" s="47" t="n">
        <f aca="false">O9/$O$8*100</f>
        <v>16.6666666666667</v>
      </c>
      <c r="Q9" s="48" t="n">
        <f aca="false">SUM(Q10:Q15)</f>
        <v>817</v>
      </c>
      <c r="R9" s="47" t="n">
        <f aca="false">Q9/$Q$8*100</f>
        <v>26.4658244250081</v>
      </c>
      <c r="S9" s="48" t="n">
        <v>814</v>
      </c>
      <c r="T9" s="47" t="n">
        <f aca="false">S9/$S$8*100</f>
        <v>26.4028543626338</v>
      </c>
    </row>
    <row r="10" customFormat="false" ht="14.1" hidden="false" customHeight="true" outlineLevel="0" collapsed="false">
      <c r="A10" s="49" t="s">
        <v>25</v>
      </c>
      <c r="B10" s="50" t="s">
        <v>26</v>
      </c>
      <c r="C10" s="51" t="n">
        <f aca="false">SUM(E10+Q10+'表2-1'!E10+'表2-1'!M10+'表2-1'!O10)</f>
        <v>133341</v>
      </c>
      <c r="D10" s="52" t="n">
        <f aca="false">C10/$C$8*100</f>
        <v>20.2472041484136</v>
      </c>
      <c r="E10" s="53" t="n">
        <f aca="false">SUM(G10+I10+K10+M10+O10)</f>
        <v>132888</v>
      </c>
      <c r="F10" s="52" t="n">
        <f aca="false">E10/$E$8*100</f>
        <v>20.3298039809626</v>
      </c>
      <c r="G10" s="54" t="n">
        <v>797</v>
      </c>
      <c r="H10" s="52" t="n">
        <f aca="false">G10/$G$8*100</f>
        <v>9.78274211366147</v>
      </c>
      <c r="I10" s="54" t="n">
        <v>104714</v>
      </c>
      <c r="J10" s="52" t="n">
        <f aca="false">I10/$I$8*100</f>
        <v>20.2676050068034</v>
      </c>
      <c r="K10" s="54" t="n">
        <v>27376</v>
      </c>
      <c r="L10" s="52" t="n">
        <f aca="false">K10/$K$8*100</f>
        <v>21.2462456635959</v>
      </c>
      <c r="M10" s="53" t="n">
        <v>0</v>
      </c>
      <c r="N10" s="53" t="n">
        <v>0</v>
      </c>
      <c r="O10" s="53" t="n">
        <v>1</v>
      </c>
      <c r="P10" s="52" t="n">
        <f aca="false">O10/$O$8*100</f>
        <v>16.6666666666667</v>
      </c>
      <c r="Q10" s="53" t="n">
        <f aca="false">SUM(S10+'表2-1'!C10)</f>
        <v>276</v>
      </c>
      <c r="R10" s="52" t="n">
        <f aca="false">Q10/$Q$8*100</f>
        <v>8.94071914480078</v>
      </c>
      <c r="S10" s="53" t="n">
        <v>274</v>
      </c>
      <c r="T10" s="52" t="n">
        <f aca="false">S10/$S$8*100</f>
        <v>8.88744729159909</v>
      </c>
    </row>
    <row r="11" customFormat="false" ht="14.1" hidden="false" customHeight="true" outlineLevel="0" collapsed="false">
      <c r="A11" s="55" t="s">
        <v>27</v>
      </c>
      <c r="B11" s="50" t="s">
        <v>28</v>
      </c>
      <c r="C11" s="51" t="n">
        <f aca="false">SUM(E11+Q11+'表2-1'!E11+'表2-1'!M11+'表2-1'!O11)</f>
        <v>6844</v>
      </c>
      <c r="D11" s="52" t="n">
        <f aca="false">C11/$C$8*100</f>
        <v>1.03922923325716</v>
      </c>
      <c r="E11" s="53" t="n">
        <f aca="false">SUM(G11+I11+K11+M11+O11)</f>
        <v>6685</v>
      </c>
      <c r="F11" s="52" t="n">
        <f aca="false">E11/$E$8*100</f>
        <v>1.02270136967021</v>
      </c>
      <c r="G11" s="54" t="n">
        <v>151</v>
      </c>
      <c r="H11" s="52" t="n">
        <f aca="false">G11/$G$8*100</f>
        <v>1.85344298514791</v>
      </c>
      <c r="I11" s="54" t="n">
        <v>4502</v>
      </c>
      <c r="J11" s="52" t="n">
        <f aca="false">I11/$I$8*100</f>
        <v>0.871371141782653</v>
      </c>
      <c r="K11" s="54" t="n">
        <v>2032</v>
      </c>
      <c r="L11" s="52" t="n">
        <f aca="false">K11/$K$8*100</f>
        <v>1.5770153122599</v>
      </c>
      <c r="M11" s="53" t="n">
        <v>0</v>
      </c>
      <c r="N11" s="53" t="n">
        <v>0</v>
      </c>
      <c r="O11" s="53" t="n">
        <v>0</v>
      </c>
      <c r="P11" s="53" t="n">
        <f aca="false">O11/$O$8*100</f>
        <v>0</v>
      </c>
      <c r="Q11" s="53" t="n">
        <f aca="false">SUM(S11+'表2-1'!C11)</f>
        <v>134</v>
      </c>
      <c r="R11" s="52" t="n">
        <f aca="false">Q11/$Q$8*100</f>
        <v>4.34078393262067</v>
      </c>
      <c r="S11" s="53" t="n">
        <v>133</v>
      </c>
      <c r="T11" s="52" t="n">
        <f aca="false">S11/$S$8*100</f>
        <v>4.31397988971781</v>
      </c>
    </row>
    <row r="12" customFormat="false" ht="14.1" hidden="false" customHeight="true" outlineLevel="0" collapsed="false">
      <c r="A12" s="49" t="s">
        <v>29</v>
      </c>
      <c r="B12" s="50" t="s">
        <v>30</v>
      </c>
      <c r="C12" s="51" t="n">
        <f aca="false">SUM(E12+Q12+'表2-1'!E12+'表2-1'!M12+'表2-1'!O12)</f>
        <v>115746</v>
      </c>
      <c r="D12" s="52" t="n">
        <f aca="false">C12/$C$8*100</f>
        <v>17.5754860947667</v>
      </c>
      <c r="E12" s="53" t="n">
        <f aca="false">SUM(G12+I12+K12+M12+O12)</f>
        <v>115352</v>
      </c>
      <c r="F12" s="52" t="n">
        <f aca="false">E12/$E$8*100</f>
        <v>17.6470678226175</v>
      </c>
      <c r="G12" s="54" t="n">
        <v>690</v>
      </c>
      <c r="H12" s="52" t="n">
        <f aca="false">G12/$G$8*100</f>
        <v>8.46937523014607</v>
      </c>
      <c r="I12" s="54" t="n">
        <v>94028</v>
      </c>
      <c r="J12" s="52" t="n">
        <f aca="false">I12/$I$8*100</f>
        <v>18.199308245122</v>
      </c>
      <c r="K12" s="54" t="n">
        <v>20634</v>
      </c>
      <c r="L12" s="52" t="n">
        <f aca="false">K12/$K$8*100</f>
        <v>16.013845449395</v>
      </c>
      <c r="M12" s="53" t="n">
        <v>0</v>
      </c>
      <c r="N12" s="53" t="n">
        <v>0</v>
      </c>
      <c r="O12" s="53" t="n">
        <v>0</v>
      </c>
      <c r="P12" s="56" t="n">
        <f aca="false">O12/$O$8*100</f>
        <v>0</v>
      </c>
      <c r="Q12" s="53" t="n">
        <f aca="false">SUM(S12+'表2-1'!C12)</f>
        <v>236</v>
      </c>
      <c r="R12" s="52" t="n">
        <f aca="false">Q12/$Q$8*100</f>
        <v>7.64496274700356</v>
      </c>
      <c r="S12" s="53" t="n">
        <v>236</v>
      </c>
      <c r="T12" s="52" t="n">
        <f aca="false">S12/$S$8*100</f>
        <v>7.65488160882258</v>
      </c>
    </row>
    <row r="13" customFormat="false" ht="14.1" hidden="false" customHeight="true" outlineLevel="0" collapsed="false">
      <c r="A13" s="55" t="s">
        <v>31</v>
      </c>
      <c r="B13" s="50" t="s">
        <v>32</v>
      </c>
      <c r="C13" s="51" t="n">
        <f aca="false">SUM(E13+Q13+'表2-1'!E13+'表2-1'!M13+'表2-1'!O13)</f>
        <v>7815</v>
      </c>
      <c r="D13" s="52" t="n">
        <f aca="false">C13/$C$8*100</f>
        <v>1.18667101956527</v>
      </c>
      <c r="E13" s="53" t="n">
        <f aca="false">SUM(G13+I13+K13+M13+O13)</f>
        <v>7598</v>
      </c>
      <c r="F13" s="52" t="n">
        <f aca="false">E13/$E$8*100</f>
        <v>1.16237621641799</v>
      </c>
      <c r="G13" s="54" t="n">
        <v>234</v>
      </c>
      <c r="H13" s="52" t="n">
        <f aca="false">G13/$G$8*100</f>
        <v>2.87222290413649</v>
      </c>
      <c r="I13" s="54" t="n">
        <v>4352</v>
      </c>
      <c r="J13" s="52" t="n">
        <f aca="false">I13/$I$8*100</f>
        <v>0.842338340523791</v>
      </c>
      <c r="K13" s="54" t="n">
        <v>3012</v>
      </c>
      <c r="L13" s="52" t="n">
        <f aca="false">K13/$K$8*100</f>
        <v>2.3375837207317</v>
      </c>
      <c r="M13" s="53" t="n">
        <v>0</v>
      </c>
      <c r="N13" s="53" t="n">
        <v>0</v>
      </c>
      <c r="O13" s="53" t="n">
        <v>0</v>
      </c>
      <c r="P13" s="53" t="n">
        <f aca="false">O13/$O$8*100</f>
        <v>0</v>
      </c>
      <c r="Q13" s="53" t="n">
        <f aca="false">SUM(S13+'表2-1'!C13)</f>
        <v>155</v>
      </c>
      <c r="R13" s="52" t="n">
        <f aca="false">Q13/$Q$8*100</f>
        <v>5.0210560414642</v>
      </c>
      <c r="S13" s="53" t="n">
        <v>155</v>
      </c>
      <c r="T13" s="52" t="n">
        <f aca="false">S13/$S$8*100</f>
        <v>5.02757054816737</v>
      </c>
    </row>
    <row r="14" customFormat="false" ht="14.1" hidden="false" customHeight="true" outlineLevel="0" collapsed="false">
      <c r="A14" s="49" t="s">
        <v>33</v>
      </c>
      <c r="B14" s="50" t="s">
        <v>34</v>
      </c>
      <c r="C14" s="51" t="n">
        <f aca="false">SUM(E14+Q14+'表2-1'!E14+'表2-1'!M14+'表2-1'!O14)</f>
        <v>1003</v>
      </c>
      <c r="D14" s="52" t="n">
        <f aca="false">C14/$C$8*100</f>
        <v>0.152300835908377</v>
      </c>
      <c r="E14" s="53" t="n">
        <f aca="false">SUM(G14+I14+K14+M14+O14)</f>
        <v>973</v>
      </c>
      <c r="F14" s="52" t="n">
        <f aca="false">E14/$E$8*100</f>
        <v>0.148853916632628</v>
      </c>
      <c r="G14" s="54" t="n">
        <v>83</v>
      </c>
      <c r="H14" s="52" t="n">
        <f aca="false">G14/$G$8*100</f>
        <v>1.01877991898858</v>
      </c>
      <c r="I14" s="54" t="n">
        <v>594</v>
      </c>
      <c r="J14" s="52" t="n">
        <f aca="false">I14/$I$8*100</f>
        <v>0.114969892985095</v>
      </c>
      <c r="K14" s="54" t="n">
        <v>296</v>
      </c>
      <c r="L14" s="52" t="n">
        <f aca="false">K14/$K$8*100</f>
        <v>0.229722702966993</v>
      </c>
      <c r="M14" s="53" t="n">
        <v>0</v>
      </c>
      <c r="N14" s="53" t="n">
        <v>0</v>
      </c>
      <c r="O14" s="53" t="n">
        <v>0</v>
      </c>
      <c r="P14" s="53" t="n">
        <f aca="false">O14/$O$8*100</f>
        <v>0</v>
      </c>
      <c r="Q14" s="53" t="n">
        <f aca="false">SUM(S14+'表2-1'!C14)</f>
        <v>14</v>
      </c>
      <c r="R14" s="52" t="n">
        <f aca="false">Q14/$Q$8*100</f>
        <v>0.453514739229025</v>
      </c>
      <c r="S14" s="53" t="n">
        <v>14</v>
      </c>
      <c r="T14" s="52" t="n">
        <f aca="false">S14/$S$8*100</f>
        <v>0.454103146286085</v>
      </c>
    </row>
    <row r="15" customFormat="false" ht="14.1" hidden="false" customHeight="true" outlineLevel="0" collapsed="false">
      <c r="A15" s="55" t="s">
        <v>35</v>
      </c>
      <c r="B15" s="50" t="s">
        <v>36</v>
      </c>
      <c r="C15" s="51" t="n">
        <f aca="false">SUM(E15+Q15+'表2-1'!E15+'表2-1'!M15+'表2-1'!O15)</f>
        <v>262</v>
      </c>
      <c r="D15" s="52" t="n">
        <f aca="false">C15/$C$8*100</f>
        <v>0.0397834686021881</v>
      </c>
      <c r="E15" s="53" t="n">
        <f aca="false">SUM(G15+I15+K15+M15+O15)</f>
        <v>249</v>
      </c>
      <c r="F15" s="52" t="n">
        <f aca="false">E15/$E$8*100</f>
        <v>0.0380931400221216</v>
      </c>
      <c r="G15" s="54" t="n">
        <v>42</v>
      </c>
      <c r="H15" s="52" t="n">
        <f aca="false">G15/$G$8*100</f>
        <v>0.515527187921934</v>
      </c>
      <c r="I15" s="54" t="n">
        <v>97</v>
      </c>
      <c r="J15" s="52" t="n">
        <f aca="false">I15/$I$8*100</f>
        <v>0.0187745448140643</v>
      </c>
      <c r="K15" s="54" t="n">
        <v>110</v>
      </c>
      <c r="L15" s="52" t="n">
        <f aca="false">K15/$K$8*100</f>
        <v>0.085369923399896</v>
      </c>
      <c r="M15" s="53" t="n">
        <v>0</v>
      </c>
      <c r="N15" s="53" t="n">
        <v>0</v>
      </c>
      <c r="O15" s="53" t="n">
        <v>0</v>
      </c>
      <c r="P15" s="53" t="n">
        <f aca="false">O15/$O$8*100</f>
        <v>0</v>
      </c>
      <c r="Q15" s="53" t="n">
        <f aca="false">SUM(S15+'表2-1'!C15)</f>
        <v>2</v>
      </c>
      <c r="R15" s="52" t="n">
        <f aca="false">Q15/$Q$8*100</f>
        <v>0.0647878198898607</v>
      </c>
      <c r="S15" s="53" t="n">
        <v>2</v>
      </c>
      <c r="T15" s="52" t="n">
        <f aca="false">S15/$S$8*100</f>
        <v>0.0648718780408693</v>
      </c>
    </row>
    <row r="16" customFormat="false" ht="14.1" hidden="false" customHeight="true" outlineLevel="0" collapsed="false">
      <c r="A16" s="57" t="s">
        <v>37</v>
      </c>
      <c r="B16" s="45" t="s">
        <v>38</v>
      </c>
      <c r="C16" s="46" t="n">
        <f aca="false">SUM(C17:C20)</f>
        <v>88244</v>
      </c>
      <c r="D16" s="47" t="n">
        <f aca="false">C16/$C$8*100</f>
        <v>13.399436653937</v>
      </c>
      <c r="E16" s="48" t="n">
        <f aca="false">SUM(E17:E20)</f>
        <v>87503</v>
      </c>
      <c r="F16" s="47" t="n">
        <f aca="false">E16/$E$8*100</f>
        <v>13.3866025355651</v>
      </c>
      <c r="G16" s="48" t="n">
        <f aca="false">SUM(G17:G20)</f>
        <v>1139</v>
      </c>
      <c r="H16" s="47" t="n">
        <f aca="false">G16/$G$8*100</f>
        <v>13.9806063581687</v>
      </c>
      <c r="I16" s="48" t="n">
        <f aca="false">SUM(I17:I20)</f>
        <v>64004</v>
      </c>
      <c r="J16" s="47" t="n">
        <f aca="false">I16/$I$8*100</f>
        <v>12.3881027451481</v>
      </c>
      <c r="K16" s="48" t="n">
        <f aca="false">SUM(K17:K20)</f>
        <v>22357</v>
      </c>
      <c r="L16" s="47" t="n">
        <f aca="false">K16/$K$8*100</f>
        <v>17.3510488859225</v>
      </c>
      <c r="M16" s="48" t="n">
        <f aca="false">SUM(M17:M20)</f>
        <v>0</v>
      </c>
      <c r="N16" s="48" t="n">
        <v>0</v>
      </c>
      <c r="O16" s="48" t="n">
        <v>3</v>
      </c>
      <c r="P16" s="47" t="n">
        <f aca="false">O16/$O$8*100</f>
        <v>50</v>
      </c>
      <c r="Q16" s="48" t="n">
        <f aca="false">SUM(Q17:Q20)</f>
        <v>492</v>
      </c>
      <c r="R16" s="47" t="n">
        <f aca="false">Q16/$Q$8*100</f>
        <v>15.9378036929057</v>
      </c>
      <c r="S16" s="48" t="n">
        <v>492</v>
      </c>
      <c r="T16" s="47" t="n">
        <f aca="false">S16/$S$8*100</f>
        <v>15.9584819980538</v>
      </c>
    </row>
    <row r="17" customFormat="false" ht="14.1" hidden="false" customHeight="true" outlineLevel="0" collapsed="false">
      <c r="A17" s="55" t="s">
        <v>39</v>
      </c>
      <c r="B17" s="50" t="s">
        <v>40</v>
      </c>
      <c r="C17" s="51" t="n">
        <f aca="false">SUM(E17+Q17+'表2-1'!E17+'表2-1'!M17+'表2-1'!O17)</f>
        <v>12463</v>
      </c>
      <c r="D17" s="52" t="n">
        <f aca="false">C17/$C$8*100</f>
        <v>1.89244797400408</v>
      </c>
      <c r="E17" s="53" t="n">
        <f aca="false">SUM(G17+I17+K17+M17+O17)</f>
        <v>12326</v>
      </c>
      <c r="F17" s="52" t="n">
        <f aca="false">E17/$E$8*100</f>
        <v>1.88568692334406</v>
      </c>
      <c r="G17" s="54" t="n">
        <v>123</v>
      </c>
      <c r="H17" s="52" t="n">
        <f aca="false">G17/$G$8*100</f>
        <v>1.50975819319995</v>
      </c>
      <c r="I17" s="54" t="n">
        <v>8506</v>
      </c>
      <c r="J17" s="52" t="n">
        <f aca="false">I17/$I$8*100</f>
        <v>1.64635338338588</v>
      </c>
      <c r="K17" s="54" t="n">
        <v>3696</v>
      </c>
      <c r="L17" s="52" t="n">
        <f aca="false">K17/$K$8*100</f>
        <v>2.86842942623651</v>
      </c>
      <c r="M17" s="53" t="n">
        <v>0</v>
      </c>
      <c r="N17" s="53" t="n">
        <v>0</v>
      </c>
      <c r="O17" s="53" t="n">
        <v>1</v>
      </c>
      <c r="P17" s="52" t="n">
        <f aca="false">O17/$O$8*100</f>
        <v>16.6666666666667</v>
      </c>
      <c r="Q17" s="53" t="n">
        <f aca="false">SUM(S17+'表2-1'!C17)</f>
        <v>111</v>
      </c>
      <c r="R17" s="52" t="n">
        <f aca="false">Q17/$Q$8*100</f>
        <v>3.59572400388727</v>
      </c>
      <c r="S17" s="53" t="n">
        <v>111</v>
      </c>
      <c r="T17" s="52" t="n">
        <f aca="false">S17/$S$8*100</f>
        <v>3.60038923126825</v>
      </c>
    </row>
    <row r="18" customFormat="false" ht="14.1" hidden="false" customHeight="true" outlineLevel="0" collapsed="false">
      <c r="A18" s="49" t="s">
        <v>41</v>
      </c>
      <c r="B18" s="50" t="s">
        <v>42</v>
      </c>
      <c r="C18" s="51" t="n">
        <f aca="false">SUM(E18+Q18+'表2-1'!E18+'表2-1'!M18+'表2-1'!O18)</f>
        <v>54828</v>
      </c>
      <c r="D18" s="52" t="n">
        <f aca="false">C18/$C$8*100</f>
        <v>8.3253741088579</v>
      </c>
      <c r="E18" s="53" t="n">
        <f aca="false">SUM(G18+I18+K18+M18+O18)</f>
        <v>54516</v>
      </c>
      <c r="F18" s="52" t="n">
        <f aca="false">E18/$E$8*100</f>
        <v>8.34010289737341</v>
      </c>
      <c r="G18" s="54" t="n">
        <v>476</v>
      </c>
      <c r="H18" s="52" t="n">
        <f aca="false">G18/$G$8*100</f>
        <v>5.84264146311526</v>
      </c>
      <c r="I18" s="54" t="n">
        <v>41964</v>
      </c>
      <c r="J18" s="52" t="n">
        <f aca="false">I18/$I$8*100</f>
        <v>8.12221648017931</v>
      </c>
      <c r="K18" s="54" t="n">
        <v>12074</v>
      </c>
      <c r="L18" s="52" t="n">
        <f aca="false">K18/$K$8*100</f>
        <v>9.37051322845768</v>
      </c>
      <c r="M18" s="53" t="n">
        <v>0</v>
      </c>
      <c r="N18" s="53" t="n">
        <v>0</v>
      </c>
      <c r="O18" s="53" t="n">
        <v>2</v>
      </c>
      <c r="P18" s="52" t="n">
        <f aca="false">O18/$O$8*100</f>
        <v>33.3333333333333</v>
      </c>
      <c r="Q18" s="53" t="n">
        <f aca="false">SUM(S18+'表2-1'!C18)</f>
        <v>207</v>
      </c>
      <c r="R18" s="52" t="n">
        <f aca="false">Q18/$Q$8*100</f>
        <v>6.70553935860058</v>
      </c>
      <c r="S18" s="53" t="n">
        <v>207</v>
      </c>
      <c r="T18" s="52" t="n">
        <f aca="false">S18/$S$8*100</f>
        <v>6.71423937722997</v>
      </c>
    </row>
    <row r="19" customFormat="false" ht="14.1" hidden="false" customHeight="true" outlineLevel="0" collapsed="false">
      <c r="A19" s="49" t="s">
        <v>43</v>
      </c>
      <c r="B19" s="50" t="s">
        <v>44</v>
      </c>
      <c r="C19" s="51" t="n">
        <f aca="false">SUM(E19+Q19+'表2-1'!E19+'表2-1'!M19+'表2-1'!O19)</f>
        <v>10986</v>
      </c>
      <c r="D19" s="52" t="n">
        <f aca="false">C19/$C$8*100</f>
        <v>1.66817246589175</v>
      </c>
      <c r="E19" s="53" t="n">
        <f aca="false">SUM(G19+I19+K19+M19+O19)</f>
        <v>10858</v>
      </c>
      <c r="F19" s="52" t="n">
        <f aca="false">E19/$E$8*100</f>
        <v>1.66110568016143</v>
      </c>
      <c r="G19" s="54" t="n">
        <v>223</v>
      </c>
      <c r="H19" s="52" t="n">
        <f aca="false">G19/$G$8*100</f>
        <v>2.73720387872837</v>
      </c>
      <c r="I19" s="54" t="n">
        <v>7045</v>
      </c>
      <c r="J19" s="52" t="n">
        <f aca="false">I19/$I$8*100</f>
        <v>1.36357389912456</v>
      </c>
      <c r="K19" s="54" t="n">
        <v>3590</v>
      </c>
      <c r="L19" s="52" t="n">
        <f aca="false">K19/$K$8*100</f>
        <v>2.78616386368752</v>
      </c>
      <c r="M19" s="53" t="n">
        <v>0</v>
      </c>
      <c r="N19" s="53" t="n">
        <v>0</v>
      </c>
      <c r="O19" s="53" t="n">
        <v>0</v>
      </c>
      <c r="P19" s="53" t="n">
        <f aca="false">O19/$O$8*100</f>
        <v>0</v>
      </c>
      <c r="Q19" s="53" t="n">
        <f aca="false">SUM(S19+'表2-1'!C19)</f>
        <v>77</v>
      </c>
      <c r="R19" s="52" t="n">
        <f aca="false">Q19/$Q$8*100</f>
        <v>2.49433106575964</v>
      </c>
      <c r="S19" s="51" t="n">
        <v>77</v>
      </c>
      <c r="T19" s="52" t="n">
        <f aca="false">S19/$S$8*100</f>
        <v>2.49756730457347</v>
      </c>
    </row>
    <row r="20" customFormat="false" ht="14.1" hidden="false" customHeight="true" outlineLevel="0" collapsed="false">
      <c r="A20" s="49" t="s">
        <v>45</v>
      </c>
      <c r="B20" s="50" t="s">
        <v>46</v>
      </c>
      <c r="C20" s="51" t="n">
        <f aca="false">SUM(E20+Q20+'表2-1'!E20+'表2-1'!M20+'表2-1'!O20)</f>
        <v>9967</v>
      </c>
      <c r="D20" s="52" t="n">
        <f aca="false">C20/$C$8*100</f>
        <v>1.51344210518324</v>
      </c>
      <c r="E20" s="53" t="n">
        <f aca="false">SUM(G20+I20+K20+M20+O20)</f>
        <v>9803</v>
      </c>
      <c r="F20" s="52" t="n">
        <f aca="false">E20/$E$8*100</f>
        <v>1.49970703468618</v>
      </c>
      <c r="G20" s="54" t="n">
        <v>317</v>
      </c>
      <c r="H20" s="52" t="n">
        <f aca="false">G20/$G$8*100</f>
        <v>3.89100282312508</v>
      </c>
      <c r="I20" s="54" t="n">
        <v>6489</v>
      </c>
      <c r="J20" s="52" t="n">
        <f aca="false">I20/$I$8*100</f>
        <v>1.25595898245838</v>
      </c>
      <c r="K20" s="54" t="n">
        <v>2997</v>
      </c>
      <c r="L20" s="52" t="n">
        <f aca="false">K20/$K$8*100</f>
        <v>2.3259423675408</v>
      </c>
      <c r="M20" s="53" t="n">
        <v>0</v>
      </c>
      <c r="N20" s="53" t="n">
        <v>0</v>
      </c>
      <c r="O20" s="53" t="n">
        <v>0</v>
      </c>
      <c r="P20" s="53" t="n">
        <f aca="false">O20/$O$8*100</f>
        <v>0</v>
      </c>
      <c r="Q20" s="53" t="n">
        <f aca="false">SUM(S20+'表2-1'!C20)</f>
        <v>97</v>
      </c>
      <c r="R20" s="52" t="n">
        <f aca="false">Q20/$Q$8*100</f>
        <v>3.14220926465824</v>
      </c>
      <c r="S20" s="51" t="n">
        <v>97</v>
      </c>
      <c r="T20" s="52" t="n">
        <f aca="false">S20/$S$8*100</f>
        <v>3.14628608498216</v>
      </c>
    </row>
    <row r="21" customFormat="false" ht="14.1" hidden="false" customHeight="true" outlineLevel="0" collapsed="false">
      <c r="A21" s="44" t="s">
        <v>47</v>
      </c>
      <c r="B21" s="58" t="s">
        <v>48</v>
      </c>
      <c r="C21" s="46" t="n">
        <f aca="false">SUM(C22:C25)</f>
        <v>138502</v>
      </c>
      <c r="D21" s="47" t="n">
        <f aca="false">C21/$C$8*100</f>
        <v>21.0308777417567</v>
      </c>
      <c r="E21" s="48" t="n">
        <f aca="false">SUM(E22:E25)</f>
        <v>137621</v>
      </c>
      <c r="F21" s="47" t="n">
        <f aca="false">E21/$E$8*100</f>
        <v>21.0538796103791</v>
      </c>
      <c r="G21" s="48" t="n">
        <f aca="false">SUM(G22:G25)</f>
        <v>1521</v>
      </c>
      <c r="H21" s="47" t="n">
        <f aca="false">G21/$G$8*100</f>
        <v>18.6694488768872</v>
      </c>
      <c r="I21" s="48" t="n">
        <f aca="false">SUM(I22:I25)</f>
        <v>112626</v>
      </c>
      <c r="J21" s="47" t="n">
        <f aca="false">I21/$I$8*100</f>
        <v>21.7989884972041</v>
      </c>
      <c r="K21" s="48" t="n">
        <f aca="false">SUM(K22:K25)</f>
        <v>23473</v>
      </c>
      <c r="L21" s="47" t="n">
        <f aca="false">K21/$K$8*100</f>
        <v>18.2171655633251</v>
      </c>
      <c r="M21" s="48" t="n">
        <f aca="false">SUM(M22:M25)</f>
        <v>0</v>
      </c>
      <c r="N21" s="48" t="n">
        <v>0</v>
      </c>
      <c r="O21" s="48" t="n">
        <v>1</v>
      </c>
      <c r="P21" s="47" t="n">
        <f aca="false">O21/$O$8*100</f>
        <v>16.6666666666667</v>
      </c>
      <c r="Q21" s="48" t="n">
        <f aca="false">SUM(Q22:Q25)</f>
        <v>544</v>
      </c>
      <c r="R21" s="47" t="n">
        <f aca="false">Q21/$Q$8*100</f>
        <v>17.6222870100421</v>
      </c>
      <c r="S21" s="48" t="n">
        <v>544</v>
      </c>
      <c r="T21" s="47" t="n">
        <f aca="false">S21/$S$8*100</f>
        <v>17.6451508271164</v>
      </c>
    </row>
    <row r="22" customFormat="false" ht="14.1" hidden="false" customHeight="true" outlineLevel="0" collapsed="false">
      <c r="A22" s="55" t="s">
        <v>49</v>
      </c>
      <c r="B22" s="59" t="s">
        <v>50</v>
      </c>
      <c r="C22" s="51" t="n">
        <f aca="false">SUM(E22+Q22+'表2-1'!E22+'表2-1'!M22+'表2-1'!O22)</f>
        <v>50130</v>
      </c>
      <c r="D22" s="52" t="n">
        <f aca="false">C22/$C$8*100</f>
        <v>7.61200488941866</v>
      </c>
      <c r="E22" s="53" t="n">
        <f aca="false">SUM(G22+I22+K22+M22+O22)</f>
        <v>49909</v>
      </c>
      <c r="F22" s="52" t="n">
        <f aca="false">E22/$E$8*100</f>
        <v>7.63530331471512</v>
      </c>
      <c r="G22" s="54" t="n">
        <v>268</v>
      </c>
      <c r="H22" s="52" t="n">
        <f aca="false">G22/$G$8*100</f>
        <v>3.28955443721615</v>
      </c>
      <c r="I22" s="54" t="n">
        <v>41522</v>
      </c>
      <c r="J22" s="52" t="n">
        <f aca="false">I22/$I$8*100</f>
        <v>8.03666649246986</v>
      </c>
      <c r="K22" s="54" t="n">
        <v>8118</v>
      </c>
      <c r="L22" s="52" t="n">
        <f aca="false">K22/$K$8*100</f>
        <v>6.30030034691233</v>
      </c>
      <c r="M22" s="53" t="n">
        <v>0</v>
      </c>
      <c r="N22" s="53" t="n">
        <v>0</v>
      </c>
      <c r="O22" s="53" t="n">
        <v>1</v>
      </c>
      <c r="P22" s="52" t="n">
        <f aca="false">O22/$O$8*100</f>
        <v>16.6666666666667</v>
      </c>
      <c r="Q22" s="53" t="n">
        <f aca="false">SUM(S22+'表2-1'!C22)</f>
        <v>151</v>
      </c>
      <c r="R22" s="52" t="n">
        <f aca="false">Q22/$Q$8*100</f>
        <v>4.89148040168448</v>
      </c>
      <c r="S22" s="53" t="n">
        <v>151</v>
      </c>
      <c r="T22" s="52" t="n">
        <f aca="false">S22/$S$8*100</f>
        <v>4.89782679208563</v>
      </c>
    </row>
    <row r="23" customFormat="false" ht="14.1" hidden="false" customHeight="true" outlineLevel="0" collapsed="false">
      <c r="A23" s="55" t="s">
        <v>51</v>
      </c>
      <c r="B23" s="50" t="s">
        <v>52</v>
      </c>
      <c r="C23" s="51" t="n">
        <f aca="false">SUM(E23+Q23+'表2-1'!E23+'表2-1'!M23+'表2-1'!O23)</f>
        <v>47593</v>
      </c>
      <c r="D23" s="52" t="n">
        <f aca="false">C23/$C$8*100</f>
        <v>7.22677336329747</v>
      </c>
      <c r="E23" s="53" t="n">
        <f aca="false">SUM(G23+I23+K23+M23+O23)</f>
        <v>47337</v>
      </c>
      <c r="F23" s="52" t="n">
        <f aca="false">E23/$E$8*100</f>
        <v>7.24182718565128</v>
      </c>
      <c r="G23" s="54" t="n">
        <v>453</v>
      </c>
      <c r="H23" s="52" t="n">
        <f aca="false">G23/$G$8*100</f>
        <v>5.56032895544372</v>
      </c>
      <c r="I23" s="54" t="n">
        <v>39091</v>
      </c>
      <c r="J23" s="52" t="n">
        <f aca="false">I23/$I$8*100</f>
        <v>7.5661415600679</v>
      </c>
      <c r="K23" s="54" t="n">
        <v>7793</v>
      </c>
      <c r="L23" s="52" t="n">
        <f aca="false">K23/$K$8*100</f>
        <v>6.04807102777627</v>
      </c>
      <c r="M23" s="53" t="n">
        <v>0</v>
      </c>
      <c r="N23" s="53" t="n">
        <v>0</v>
      </c>
      <c r="O23" s="53" t="n">
        <v>0</v>
      </c>
      <c r="P23" s="53" t="n">
        <f aca="false">O23/$O$8*100</f>
        <v>0</v>
      </c>
      <c r="Q23" s="53" t="n">
        <f aca="false">SUM(S23+'表2-1'!C23)</f>
        <v>160</v>
      </c>
      <c r="R23" s="52" t="n">
        <f aca="false">Q23/$Q$8*100</f>
        <v>5.18302559118886</v>
      </c>
      <c r="S23" s="53" t="n">
        <v>160</v>
      </c>
      <c r="T23" s="52" t="n">
        <f aca="false">S23/$S$8*100</f>
        <v>5.18975024326954</v>
      </c>
    </row>
    <row r="24" customFormat="false" ht="14.1" hidden="false" customHeight="true" outlineLevel="0" collapsed="false">
      <c r="A24" s="55" t="s">
        <v>53</v>
      </c>
      <c r="B24" s="59" t="s">
        <v>54</v>
      </c>
      <c r="C24" s="51" t="n">
        <f aca="false">SUM(E24+Q24+'表2-1'!E24+'表2-1'!M24+'表2-1'!O24)</f>
        <v>32937</v>
      </c>
      <c r="D24" s="52" t="n">
        <f aca="false">C24/$C$8*100</f>
        <v>5.00132864637507</v>
      </c>
      <c r="E24" s="53" t="n">
        <f aca="false">SUM(G24+I24+K24+M24+O24)</f>
        <v>32699</v>
      </c>
      <c r="F24" s="52" t="n">
        <f aca="false">E24/$E$8*100</f>
        <v>5.00244010274439</v>
      </c>
      <c r="G24" s="54" t="n">
        <v>456</v>
      </c>
      <c r="H24" s="52" t="n">
        <f aca="false">G24/$G$8*100</f>
        <v>5.59715232600957</v>
      </c>
      <c r="I24" s="54" t="n">
        <v>27078</v>
      </c>
      <c r="J24" s="52" t="n">
        <f aca="false">I24/$I$8*100</f>
        <v>5.24100128324982</v>
      </c>
      <c r="K24" s="54" t="n">
        <v>5165</v>
      </c>
      <c r="L24" s="52" t="n">
        <f aca="false">K24/$K$8*100</f>
        <v>4.00850594873148</v>
      </c>
      <c r="M24" s="53" t="n">
        <v>0</v>
      </c>
      <c r="N24" s="53" t="n">
        <v>0</v>
      </c>
      <c r="O24" s="53" t="n">
        <v>0</v>
      </c>
      <c r="P24" s="53" t="n">
        <f aca="false">O24/$O$8*100</f>
        <v>0</v>
      </c>
      <c r="Q24" s="53" t="n">
        <f aca="false">SUM(S24+'表2-1'!C24)</f>
        <v>132</v>
      </c>
      <c r="R24" s="52" t="n">
        <f aca="false">Q24/$Q$8*100</f>
        <v>4.27599611273081</v>
      </c>
      <c r="S24" s="53" t="n">
        <v>132</v>
      </c>
      <c r="T24" s="52" t="n">
        <f aca="false">S24/$S$8*100</f>
        <v>4.28154395069737</v>
      </c>
    </row>
    <row r="25" customFormat="false" ht="14.1" hidden="false" customHeight="true" outlineLevel="0" collapsed="false">
      <c r="A25" s="55" t="s">
        <v>55</v>
      </c>
      <c r="B25" s="59" t="s">
        <v>56</v>
      </c>
      <c r="C25" s="51" t="n">
        <f aca="false">SUM(E25+Q25+'表2-1'!E25+'表2-1'!M25+'表2-1'!O25)</f>
        <v>7842</v>
      </c>
      <c r="D25" s="52" t="n">
        <f aca="false">C25/$C$8*100</f>
        <v>1.19077084266549</v>
      </c>
      <c r="E25" s="53" t="n">
        <f aca="false">SUM(G25+I25+K25+M25+O25)</f>
        <v>7676</v>
      </c>
      <c r="F25" s="52" t="n">
        <f aca="false">E25/$E$8*100</f>
        <v>1.17430900726829</v>
      </c>
      <c r="G25" s="54" t="n">
        <v>344</v>
      </c>
      <c r="H25" s="52" t="n">
        <f aca="false">G25/$G$8*100</f>
        <v>4.22241315821775</v>
      </c>
      <c r="I25" s="54" t="n">
        <v>4935</v>
      </c>
      <c r="J25" s="52" t="n">
        <f aca="false">I25/$I$8*100</f>
        <v>0.955179161416568</v>
      </c>
      <c r="K25" s="54" t="n">
        <v>2397</v>
      </c>
      <c r="L25" s="52" t="n">
        <f aca="false">K25/$K$8*100</f>
        <v>1.86028823990501</v>
      </c>
      <c r="M25" s="53" t="n">
        <v>0</v>
      </c>
      <c r="N25" s="53" t="n">
        <v>0</v>
      </c>
      <c r="O25" s="53" t="n">
        <v>0</v>
      </c>
      <c r="P25" s="53" t="n">
        <f aca="false">O25/$O$8*100</f>
        <v>0</v>
      </c>
      <c r="Q25" s="53" t="n">
        <f aca="false">SUM(S25+'表2-1'!C25)</f>
        <v>101</v>
      </c>
      <c r="R25" s="52" t="n">
        <f aca="false">Q25/$Q$8*100</f>
        <v>3.27178490443797</v>
      </c>
      <c r="S25" s="53" t="n">
        <v>101</v>
      </c>
      <c r="T25" s="52" t="n">
        <f aca="false">S25/$S$8*100</f>
        <v>3.2760298410639</v>
      </c>
    </row>
    <row r="26" customFormat="false" ht="14.1" hidden="false" customHeight="true" outlineLevel="0" collapsed="false">
      <c r="A26" s="44" t="s">
        <v>57</v>
      </c>
      <c r="B26" s="58" t="s">
        <v>58</v>
      </c>
      <c r="C26" s="46" t="n">
        <f aca="false">SUM(C27:C31)</f>
        <v>72760</v>
      </c>
      <c r="D26" s="47" t="n">
        <f aca="false">C26/$C$8*100</f>
        <v>11.0482640286077</v>
      </c>
      <c r="E26" s="48" t="n">
        <f aca="false">SUM(E27:E31)</f>
        <v>71894</v>
      </c>
      <c r="F26" s="47" t="n">
        <f aca="false">E26/$E$8*100</f>
        <v>10.9986675050217</v>
      </c>
      <c r="G26" s="48" t="n">
        <f aca="false">SUM(G27:G31)</f>
        <v>1503</v>
      </c>
      <c r="H26" s="47" t="n">
        <f aca="false">G26/$G$8*100</f>
        <v>18.4485086534921</v>
      </c>
      <c r="I26" s="48" t="n">
        <f aca="false">SUM(I27:I31)</f>
        <v>56725</v>
      </c>
      <c r="J26" s="47" t="n">
        <f aca="false">I26/$I$8*100</f>
        <v>10.9792376760597</v>
      </c>
      <c r="K26" s="48" t="n">
        <f aca="false">SUM(K27:K31)</f>
        <v>13666</v>
      </c>
      <c r="L26" s="47" t="n">
        <f aca="false">K26/$K$8*100</f>
        <v>10.606048847118</v>
      </c>
      <c r="M26" s="48" t="n">
        <f aca="false">SUM(M27:M31)</f>
        <v>0</v>
      </c>
      <c r="N26" s="48" t="n">
        <v>0</v>
      </c>
      <c r="O26" s="48" t="n">
        <v>0</v>
      </c>
      <c r="P26" s="53" t="n">
        <f aca="false">O26/$O$8*100</f>
        <v>0</v>
      </c>
      <c r="Q26" s="48" t="n">
        <f aca="false">SUM(Q27:Q31)</f>
        <v>558</v>
      </c>
      <c r="R26" s="47" t="n">
        <f aca="false">Q26/$Q$8*100</f>
        <v>18.0758017492711</v>
      </c>
      <c r="S26" s="48" t="n">
        <v>558</v>
      </c>
      <c r="T26" s="47" t="n">
        <f aca="false">S26/$S$8*100</f>
        <v>18.0992539734025</v>
      </c>
    </row>
    <row r="27" customFormat="false" ht="14.1" hidden="false" customHeight="true" outlineLevel="0" collapsed="false">
      <c r="A27" s="55" t="s">
        <v>59</v>
      </c>
      <c r="B27" s="59" t="s">
        <v>60</v>
      </c>
      <c r="C27" s="51" t="n">
        <f aca="false">SUM(E27+Q27+'表2-1'!E27+'表2-1'!M27+'表2-1'!O27)</f>
        <v>23364</v>
      </c>
      <c r="D27" s="52" t="n">
        <f aca="false">C27/$C$8*100</f>
        <v>3.54771358939512</v>
      </c>
      <c r="E27" s="53" t="n">
        <f aca="false">SUM(G27+I27+K27+M27+O27)</f>
        <v>23204</v>
      </c>
      <c r="F27" s="52" t="n">
        <f aca="false">E27/$E$8*100</f>
        <v>3.5498522934671</v>
      </c>
      <c r="G27" s="54" t="n">
        <v>207</v>
      </c>
      <c r="H27" s="52" t="n">
        <f aca="false">G27/$G$8*100</f>
        <v>2.54081256904382</v>
      </c>
      <c r="I27" s="54" t="n">
        <v>19844</v>
      </c>
      <c r="J27" s="52" t="n">
        <f aca="false">I27/$I$8*100</f>
        <v>3.84084605453909</v>
      </c>
      <c r="K27" s="54" t="n">
        <v>3153</v>
      </c>
      <c r="L27" s="52" t="n">
        <f aca="false">K27/$K$8*100</f>
        <v>2.44701244072611</v>
      </c>
      <c r="M27" s="53" t="n">
        <v>0</v>
      </c>
      <c r="N27" s="53" t="n">
        <v>0</v>
      </c>
      <c r="O27" s="53" t="n">
        <v>0</v>
      </c>
      <c r="P27" s="53" t="n">
        <f aca="false">O27/$O$8*100</f>
        <v>0</v>
      </c>
      <c r="Q27" s="53" t="n">
        <f aca="false">SUM(S27+'表2-1'!C27)</f>
        <v>128</v>
      </c>
      <c r="R27" s="52" t="n">
        <f aca="false">Q27/$Q$8*100</f>
        <v>4.14642047295109</v>
      </c>
      <c r="S27" s="53" t="n">
        <v>128</v>
      </c>
      <c r="T27" s="52" t="n">
        <f aca="false">S27/$S$8*100</f>
        <v>4.15180019461563</v>
      </c>
    </row>
    <row r="28" customFormat="false" ht="14.1" hidden="false" customHeight="true" outlineLevel="0" collapsed="false">
      <c r="A28" s="55" t="s">
        <v>61</v>
      </c>
      <c r="B28" s="59" t="s">
        <v>62</v>
      </c>
      <c r="C28" s="51" t="n">
        <f aca="false">SUM(E28+Q28+'表2-1'!E28+'表2-1'!M28+'表2-1'!O28)</f>
        <v>7340</v>
      </c>
      <c r="D28" s="52" t="n">
        <f aca="false">C28/$C$8*100</f>
        <v>1.1145445020613</v>
      </c>
      <c r="E28" s="53" t="n">
        <f aca="false">SUM(G28+I28+K28+M28+O28)</f>
        <v>7201</v>
      </c>
      <c r="F28" s="52" t="n">
        <f aca="false">E28/$E$8*100</f>
        <v>1.10164137067991</v>
      </c>
      <c r="G28" s="54" t="n">
        <v>99</v>
      </c>
      <c r="H28" s="52" t="n">
        <f aca="false">G28/$G$8*100</f>
        <v>1.21517122867313</v>
      </c>
      <c r="I28" s="54" t="n">
        <v>5637</v>
      </c>
      <c r="J28" s="52" t="n">
        <f aca="false">I28/$I$8*100</f>
        <v>1.09105267130804</v>
      </c>
      <c r="K28" s="54" t="n">
        <v>1465</v>
      </c>
      <c r="L28" s="52" t="n">
        <f aca="false">K28/$K$8*100</f>
        <v>1.13697216164407</v>
      </c>
      <c r="M28" s="53" t="n">
        <v>0</v>
      </c>
      <c r="N28" s="53" t="n">
        <v>0</v>
      </c>
      <c r="O28" s="53" t="n">
        <v>0</v>
      </c>
      <c r="P28" s="53" t="n">
        <f aca="false">O28/$O$8*100</f>
        <v>0</v>
      </c>
      <c r="Q28" s="53" t="n">
        <f aca="false">SUM(S28+'表2-1'!C28)</f>
        <v>125</v>
      </c>
      <c r="R28" s="52" t="n">
        <f aca="false">Q28/$Q$8*100</f>
        <v>4.0492387431163</v>
      </c>
      <c r="S28" s="53" t="n">
        <v>125</v>
      </c>
      <c r="T28" s="52" t="n">
        <f aca="false">S28/$S$8*100</f>
        <v>4.05449237755433</v>
      </c>
    </row>
    <row r="29" customFormat="false" ht="14.1" hidden="false" customHeight="true" outlineLevel="0" collapsed="false">
      <c r="A29" s="55" t="s">
        <v>63</v>
      </c>
      <c r="B29" s="50" t="s">
        <v>64</v>
      </c>
      <c r="C29" s="51" t="n">
        <f aca="false">SUM(E29+Q29+'表2-1'!E29+'表2-1'!M29+'表2-1'!O29)</f>
        <v>10267</v>
      </c>
      <c r="D29" s="52" t="n">
        <f aca="false">C29/$C$8*100</f>
        <v>1.55899569518574</v>
      </c>
      <c r="E29" s="53" t="n">
        <f aca="false">SUM(G29+I29+K29+M29+O29)</f>
        <v>10061</v>
      </c>
      <c r="F29" s="52" t="n">
        <f aca="false">E29/$E$8*100</f>
        <v>1.53917703519102</v>
      </c>
      <c r="G29" s="54" t="n">
        <v>389</v>
      </c>
      <c r="H29" s="52" t="n">
        <f aca="false">G29/$G$8*100</f>
        <v>4.77476371670554</v>
      </c>
      <c r="I29" s="54" t="n">
        <v>6318</v>
      </c>
      <c r="J29" s="52" t="n">
        <f aca="false">I29/$I$8*100</f>
        <v>1.22286158902328</v>
      </c>
      <c r="K29" s="54" t="n">
        <v>3354</v>
      </c>
      <c r="L29" s="52" t="n">
        <f aca="false">K29/$K$8*100</f>
        <v>2.6030065734841</v>
      </c>
      <c r="M29" s="53" t="n">
        <v>0</v>
      </c>
      <c r="N29" s="53" t="n">
        <v>0</v>
      </c>
      <c r="O29" s="53" t="n">
        <v>0</v>
      </c>
      <c r="P29" s="53" t="n">
        <f aca="false">O29/$O$8*100</f>
        <v>0</v>
      </c>
      <c r="Q29" s="53" t="n">
        <f aca="false">SUM(S29+'表2-1'!C29)</f>
        <v>129</v>
      </c>
      <c r="R29" s="52" t="n">
        <f aca="false">Q29/$Q$8*100</f>
        <v>4.17881438289602</v>
      </c>
      <c r="S29" s="53" t="n">
        <v>129</v>
      </c>
      <c r="T29" s="52" t="n">
        <f aca="false">S29/$S$8*100</f>
        <v>4.18423613363607</v>
      </c>
    </row>
    <row r="30" customFormat="false" ht="14.1" hidden="false" customHeight="true" outlineLevel="0" collapsed="false">
      <c r="A30" s="55" t="s">
        <v>65</v>
      </c>
      <c r="B30" s="50" t="s">
        <v>66</v>
      </c>
      <c r="C30" s="51" t="n">
        <f aca="false">SUM(E30+Q30+'表2-1'!E30+'表2-1'!M30+'表2-1'!O30)</f>
        <v>7776</v>
      </c>
      <c r="D30" s="52" t="n">
        <f aca="false">C30/$C$8*100</f>
        <v>1.18074905286494</v>
      </c>
      <c r="E30" s="53" t="n">
        <f aca="false">SUM(G30+I30+K30+M30+O30)</f>
        <v>7669</v>
      </c>
      <c r="F30" s="52" t="n">
        <f aca="false">E30/$E$8*100</f>
        <v>1.17323811578173</v>
      </c>
      <c r="G30" s="54" t="n">
        <v>297</v>
      </c>
      <c r="H30" s="52" t="n">
        <f aca="false">G30/$G$8*100</f>
        <v>3.64551368601939</v>
      </c>
      <c r="I30" s="54" t="n">
        <v>5143</v>
      </c>
      <c r="J30" s="52" t="n">
        <f aca="false">I30/$I$8*100</f>
        <v>0.995437979162191</v>
      </c>
      <c r="K30" s="54" t="n">
        <v>2229</v>
      </c>
      <c r="L30" s="52" t="n">
        <f aca="false">K30/$K$8*100</f>
        <v>1.72990508416698</v>
      </c>
      <c r="M30" s="53" t="n">
        <v>0</v>
      </c>
      <c r="N30" s="53" t="n">
        <v>0</v>
      </c>
      <c r="O30" s="53" t="n">
        <v>0</v>
      </c>
      <c r="P30" s="53" t="n">
        <f aca="false">O30/$O$8*100</f>
        <v>0</v>
      </c>
      <c r="Q30" s="53" t="n">
        <f aca="false">SUM(S30+'表2-1'!C30)</f>
        <v>46</v>
      </c>
      <c r="R30" s="52" t="n">
        <f aca="false">Q30/$Q$8*100</f>
        <v>1.4901198574668</v>
      </c>
      <c r="S30" s="53" t="n">
        <v>46</v>
      </c>
      <c r="T30" s="52" t="n">
        <f aca="false">S30/$S$8*100</f>
        <v>1.49205319493999</v>
      </c>
    </row>
    <row r="31" customFormat="false" ht="14.1" hidden="false" customHeight="true" outlineLevel="0" collapsed="false">
      <c r="A31" s="55" t="s">
        <v>67</v>
      </c>
      <c r="B31" s="50" t="s">
        <v>68</v>
      </c>
      <c r="C31" s="51" t="n">
        <f aca="false">SUM(E31+Q31+'表2-1'!E31+'表2-1'!M31+'表2-1'!O31)</f>
        <v>24013</v>
      </c>
      <c r="D31" s="52" t="n">
        <f aca="false">C31/$C$8*100</f>
        <v>3.64626118910054</v>
      </c>
      <c r="E31" s="53" t="n">
        <f aca="false">SUM(G31+I31+K31+M31+O31)</f>
        <v>23759</v>
      </c>
      <c r="F31" s="52" t="n">
        <f aca="false">E31/$E$8*100</f>
        <v>3.63475868990195</v>
      </c>
      <c r="G31" s="54" t="n">
        <v>511</v>
      </c>
      <c r="H31" s="52" t="n">
        <f aca="false">G31/$G$8*100</f>
        <v>6.2722474530502</v>
      </c>
      <c r="I31" s="54" t="n">
        <v>19783</v>
      </c>
      <c r="J31" s="52" t="n">
        <f aca="false">I31/$I$8*100</f>
        <v>3.82903938202715</v>
      </c>
      <c r="K31" s="54" t="n">
        <v>3465</v>
      </c>
      <c r="L31" s="52" t="n">
        <f aca="false">K31/$K$8*100</f>
        <v>2.68915258709672</v>
      </c>
      <c r="M31" s="53" t="n">
        <v>0</v>
      </c>
      <c r="N31" s="53" t="n">
        <v>0</v>
      </c>
      <c r="O31" s="53" t="n">
        <v>0</v>
      </c>
      <c r="P31" s="53" t="n">
        <f aca="false">O31/$O$8*100</f>
        <v>0</v>
      </c>
      <c r="Q31" s="53" t="n">
        <f aca="false">SUM(S31+'表2-1'!C31)</f>
        <v>130</v>
      </c>
      <c r="R31" s="52" t="n">
        <f aca="false">Q31/$Q$8*100</f>
        <v>4.21120829284095</v>
      </c>
      <c r="S31" s="53" t="n">
        <v>130</v>
      </c>
      <c r="T31" s="52" t="n">
        <f aca="false">S31/$S$8*100</f>
        <v>4.2166720726565</v>
      </c>
    </row>
    <row r="32" customFormat="false" ht="14.1" hidden="false" customHeight="true" outlineLevel="0" collapsed="false">
      <c r="A32" s="44" t="s">
        <v>69</v>
      </c>
      <c r="B32" s="58" t="s">
        <v>70</v>
      </c>
      <c r="C32" s="46" t="n">
        <f aca="false">SUM(C33:C36)</f>
        <v>83023</v>
      </c>
      <c r="D32" s="47" t="n">
        <f aca="false">C32/$C$8*100</f>
        <v>12.6066523425934</v>
      </c>
      <c r="E32" s="48" t="n">
        <f aca="false">SUM(E33:E36)</f>
        <v>82136</v>
      </c>
      <c r="F32" s="47" t="n">
        <f aca="false">E32/$E$8*100</f>
        <v>12.5655347343654</v>
      </c>
      <c r="G32" s="48" t="n">
        <f aca="false">SUM(G33:G36)</f>
        <v>1428</v>
      </c>
      <c r="H32" s="47" t="n">
        <f aca="false">G32/$G$8*100</f>
        <v>17.5279243893458</v>
      </c>
      <c r="I32" s="48" t="n">
        <f aca="false">SUM(I33:I36)</f>
        <v>68001</v>
      </c>
      <c r="J32" s="47" t="n">
        <f aca="false">I32/$I$8*100</f>
        <v>13.1617301226926</v>
      </c>
      <c r="K32" s="48" t="n">
        <f aca="false">SUM(K33:K36)</f>
        <v>12707</v>
      </c>
      <c r="L32" s="47" t="n">
        <f aca="false">K32/$K$8*100</f>
        <v>9.86177833311344</v>
      </c>
      <c r="M32" s="48" t="n">
        <f aca="false">SUM(M33:M36)</f>
        <v>0</v>
      </c>
      <c r="N32" s="48" t="n">
        <v>0</v>
      </c>
      <c r="O32" s="48" t="n">
        <v>0</v>
      </c>
      <c r="P32" s="53" t="n">
        <f aca="false">O32/$O$8*100</f>
        <v>0</v>
      </c>
      <c r="Q32" s="48" t="n">
        <f aca="false">SUM(Q33:Q36)</f>
        <v>532</v>
      </c>
      <c r="R32" s="47" t="n">
        <f aca="false">Q32/$Q$8*100</f>
        <v>17.2335600907029</v>
      </c>
      <c r="S32" s="48" t="n">
        <v>531</v>
      </c>
      <c r="T32" s="47" t="n">
        <f aca="false">S32/$S$8*100</f>
        <v>17.2234836198508</v>
      </c>
    </row>
    <row r="33" customFormat="false" ht="14.1" hidden="false" customHeight="true" outlineLevel="0" collapsed="false">
      <c r="A33" s="55" t="s">
        <v>71</v>
      </c>
      <c r="B33" s="59" t="s">
        <v>72</v>
      </c>
      <c r="C33" s="51" t="n">
        <f aca="false">SUM(E33+Q33+'表2-1'!E33+'表2-1'!M33+'表2-1'!O33)</f>
        <v>44282</v>
      </c>
      <c r="D33" s="52" t="n">
        <f aca="false">C33/$C$8*100</f>
        <v>6.72401357496982</v>
      </c>
      <c r="E33" s="53" t="n">
        <f aca="false">SUM(G33+I33+K33+M33+O33)</f>
        <v>43900</v>
      </c>
      <c r="F33" s="52" t="n">
        <f aca="false">E33/$E$8*100</f>
        <v>6.71601946574754</v>
      </c>
      <c r="G33" s="54" t="n">
        <v>383</v>
      </c>
      <c r="H33" s="52" t="n">
        <f aca="false">G33/$G$8*100</f>
        <v>4.70111697557383</v>
      </c>
      <c r="I33" s="54" t="n">
        <v>37986</v>
      </c>
      <c r="J33" s="52" t="n">
        <f aca="false">I33/$I$8*100</f>
        <v>7.35226659079428</v>
      </c>
      <c r="K33" s="54" t="n">
        <v>5531</v>
      </c>
      <c r="L33" s="52" t="n">
        <f aca="false">K33/$K$8*100</f>
        <v>4.29255496658932</v>
      </c>
      <c r="M33" s="53" t="n">
        <v>0</v>
      </c>
      <c r="N33" s="53" t="n">
        <v>0</v>
      </c>
      <c r="O33" s="53" t="n">
        <v>0</v>
      </c>
      <c r="P33" s="53" t="n">
        <f aca="false">O33/$O$8*100</f>
        <v>0</v>
      </c>
      <c r="Q33" s="53" t="n">
        <f aca="false">SUM(S33+'表2-1'!C33)</f>
        <v>288</v>
      </c>
      <c r="R33" s="52" t="n">
        <f aca="false">Q33/$Q$8*100</f>
        <v>9.32944606413994</v>
      </c>
      <c r="S33" s="53" t="n">
        <v>287</v>
      </c>
      <c r="T33" s="52" t="n">
        <f aca="false">S33/$S$8*100</f>
        <v>9.30911449886474</v>
      </c>
    </row>
    <row r="34" customFormat="false" ht="14.1" hidden="false" customHeight="true" outlineLevel="0" collapsed="false">
      <c r="A34" s="55" t="s">
        <v>73</v>
      </c>
      <c r="B34" s="50" t="s">
        <v>74</v>
      </c>
      <c r="C34" s="51" t="n">
        <f aca="false">SUM(E34+Q34+'表2-1'!E34+'表2-1'!M34+'表2-1'!O34)</f>
        <v>25165</v>
      </c>
      <c r="D34" s="52" t="n">
        <f aca="false">C34/$C$8*100</f>
        <v>3.82118697471017</v>
      </c>
      <c r="E34" s="53" t="n">
        <f aca="false">SUM(G34+I34+K34+M34+O34)</f>
        <v>24917</v>
      </c>
      <c r="F34" s="52" t="n">
        <f aca="false">E34/$E$8*100</f>
        <v>3.81191473867953</v>
      </c>
      <c r="G34" s="54" t="n">
        <v>457</v>
      </c>
      <c r="H34" s="52" t="n">
        <f aca="false">G34/$G$8*100</f>
        <v>5.60942678286486</v>
      </c>
      <c r="I34" s="54" t="n">
        <v>20850</v>
      </c>
      <c r="J34" s="52" t="n">
        <f aca="false">I34/$I$8*100</f>
        <v>4.03555937498186</v>
      </c>
      <c r="K34" s="54" t="n">
        <v>3610</v>
      </c>
      <c r="L34" s="52" t="n">
        <f aca="false">K34/$K$8*100</f>
        <v>2.80168566794204</v>
      </c>
      <c r="M34" s="53" t="n">
        <v>0</v>
      </c>
      <c r="N34" s="53" t="n">
        <v>0</v>
      </c>
      <c r="O34" s="53" t="n">
        <v>0</v>
      </c>
      <c r="P34" s="53" t="n">
        <f aca="false">O34/$O$8*100</f>
        <v>0</v>
      </c>
      <c r="Q34" s="53" t="n">
        <f aca="false">SUM(S34+'表2-1'!C34)</f>
        <v>132</v>
      </c>
      <c r="R34" s="52" t="n">
        <f aca="false">Q34/$Q$8*100</f>
        <v>4.27599611273081</v>
      </c>
      <c r="S34" s="53" t="n">
        <v>132</v>
      </c>
      <c r="T34" s="52" t="n">
        <f aca="false">S34/$S$8*100</f>
        <v>4.28154395069737</v>
      </c>
    </row>
    <row r="35" customFormat="false" ht="14.1" hidden="false" customHeight="true" outlineLevel="0" collapsed="false">
      <c r="A35" s="55" t="s">
        <v>75</v>
      </c>
      <c r="B35" s="59" t="s">
        <v>76</v>
      </c>
      <c r="C35" s="51" t="n">
        <f aca="false">SUM(E35+Q35+'表2-1'!E35+'表2-1'!M35+'表2-1'!O35)</f>
        <v>12306</v>
      </c>
      <c r="D35" s="52" t="n">
        <f aca="false">C35/$C$8*100</f>
        <v>1.86860826190277</v>
      </c>
      <c r="E35" s="53" t="n">
        <f aca="false">SUM(G35+I35+K35+M35+O35)</f>
        <v>12080</v>
      </c>
      <c r="F35" s="52" t="n">
        <f aca="false">E35/$E$8*100</f>
        <v>1.84805273681618</v>
      </c>
      <c r="G35" s="54" t="n">
        <v>474</v>
      </c>
      <c r="H35" s="52" t="n">
        <f aca="false">G35/$G$8*100</f>
        <v>5.81809254940469</v>
      </c>
      <c r="I35" s="54" t="n">
        <v>8447</v>
      </c>
      <c r="J35" s="52" t="n">
        <f aca="false">I35/$I$8*100</f>
        <v>1.63493381489073</v>
      </c>
      <c r="K35" s="54" t="n">
        <v>3159</v>
      </c>
      <c r="L35" s="52" t="n">
        <f aca="false">K35/$K$8*100</f>
        <v>2.45166898200247</v>
      </c>
      <c r="M35" s="53" t="n">
        <v>0</v>
      </c>
      <c r="N35" s="53" t="n">
        <v>0</v>
      </c>
      <c r="O35" s="53" t="n">
        <v>0</v>
      </c>
      <c r="P35" s="53" t="n">
        <f aca="false">O35/$O$8*100</f>
        <v>0</v>
      </c>
      <c r="Q35" s="53" t="n">
        <f aca="false">SUM(S35+'表2-1'!C35)</f>
        <v>96</v>
      </c>
      <c r="R35" s="52" t="n">
        <f aca="false">Q35/$Q$8*100</f>
        <v>3.10981535471331</v>
      </c>
      <c r="S35" s="53" t="n">
        <v>96</v>
      </c>
      <c r="T35" s="52" t="n">
        <f aca="false">S35/$S$8*100</f>
        <v>3.11385014596173</v>
      </c>
    </row>
    <row r="36" customFormat="false" ht="14.1" hidden="false" customHeight="true" outlineLevel="0" collapsed="false">
      <c r="A36" s="55" t="s">
        <v>77</v>
      </c>
      <c r="B36" s="59" t="s">
        <v>78</v>
      </c>
      <c r="C36" s="51" t="n">
        <f aca="false">SUM(E36+Q36+'表2-1'!E36+'表2-1'!M36+'表2-1'!O36)</f>
        <v>1270</v>
      </c>
      <c r="D36" s="52" t="n">
        <f aca="false">C36/$C$8*100</f>
        <v>0.192843531010606</v>
      </c>
      <c r="E36" s="53" t="n">
        <f aca="false">SUM(G36+I36+K36+M36+O36)</f>
        <v>1239</v>
      </c>
      <c r="F36" s="52" t="n">
        <f aca="false">E36/$E$8*100</f>
        <v>0.189547793122123</v>
      </c>
      <c r="G36" s="54" t="n">
        <v>114</v>
      </c>
      <c r="H36" s="52" t="n">
        <f aca="false">G36/$G$8*100</f>
        <v>1.39928808150239</v>
      </c>
      <c r="I36" s="54" t="n">
        <v>718</v>
      </c>
      <c r="J36" s="52" t="n">
        <f aca="false">I36/$I$8*100</f>
        <v>0.138970342025754</v>
      </c>
      <c r="K36" s="54" t="n">
        <v>407</v>
      </c>
      <c r="L36" s="52" t="n">
        <f aca="false">K36/$K$8*100</f>
        <v>0.315868716579615</v>
      </c>
      <c r="M36" s="53" t="n">
        <v>0</v>
      </c>
      <c r="N36" s="53" t="n">
        <v>0</v>
      </c>
      <c r="O36" s="53" t="n">
        <v>0</v>
      </c>
      <c r="P36" s="53" t="n">
        <f aca="false">O36/$O$8*100</f>
        <v>0</v>
      </c>
      <c r="Q36" s="53" t="n">
        <f aca="false">SUM(S36+'表2-1'!C36)</f>
        <v>16</v>
      </c>
      <c r="R36" s="52" t="n">
        <f aca="false">Q36/$Q$8*100</f>
        <v>0.518302559118886</v>
      </c>
      <c r="S36" s="53" t="n">
        <v>16</v>
      </c>
      <c r="T36" s="52" t="n">
        <f aca="false">S36/$S$8*100</f>
        <v>0.518975024326954</v>
      </c>
    </row>
    <row r="37" customFormat="false" ht="14.1" hidden="false" customHeight="true" outlineLevel="0" collapsed="false">
      <c r="A37" s="44" t="s">
        <v>79</v>
      </c>
      <c r="B37" s="58" t="s">
        <v>80</v>
      </c>
      <c r="C37" s="46" t="n">
        <f aca="false">SUM(C38:C39)</f>
        <v>11025</v>
      </c>
      <c r="D37" s="47" t="n">
        <f aca="false">C37/$C$8*100</f>
        <v>1.67409443259208</v>
      </c>
      <c r="E37" s="48" t="n">
        <f aca="false">SUM(E38:E39)</f>
        <v>10762</v>
      </c>
      <c r="F37" s="47" t="n">
        <f aca="false">E37/$E$8*100</f>
        <v>1.64641916834567</v>
      </c>
      <c r="G37" s="48" t="n">
        <f aca="false">SUM(G38:G39)</f>
        <v>559</v>
      </c>
      <c r="H37" s="47" t="n">
        <f aca="false">G37/$G$8*100</f>
        <v>6.86142138210384</v>
      </c>
      <c r="I37" s="48" t="n">
        <f aca="false">SUM(I38:I39)</f>
        <v>7014</v>
      </c>
      <c r="J37" s="47" t="n">
        <f aca="false">I37/$I$8*100</f>
        <v>1.3575737868644</v>
      </c>
      <c r="K37" s="48" t="n">
        <f aca="false">SUM(K38:K39)</f>
        <v>3188</v>
      </c>
      <c r="L37" s="47" t="n">
        <f aca="false">K37/$K$8*100</f>
        <v>2.47417559817153</v>
      </c>
      <c r="M37" s="48" t="n">
        <f aca="false">SUM(M38:M39)</f>
        <v>0</v>
      </c>
      <c r="N37" s="53" t="n">
        <v>0</v>
      </c>
      <c r="O37" s="48" t="n">
        <v>1</v>
      </c>
      <c r="P37" s="48" t="n">
        <f aca="false">O37/$O$8*100</f>
        <v>16.6666666666667</v>
      </c>
      <c r="Q37" s="48" t="n">
        <f aca="false">SUM(Q38:Q39)</f>
        <v>144</v>
      </c>
      <c r="R37" s="47" t="n">
        <f aca="false">Q37/$Q$8*100</f>
        <v>4.66472303206997</v>
      </c>
      <c r="S37" s="48" t="n">
        <v>144</v>
      </c>
      <c r="T37" s="47" t="n">
        <f aca="false">S37/$S$8*100</f>
        <v>4.67077521894259</v>
      </c>
    </row>
    <row r="38" customFormat="false" ht="14.1" hidden="false" customHeight="true" outlineLevel="0" collapsed="false">
      <c r="A38" s="55" t="s">
        <v>81</v>
      </c>
      <c r="B38" s="59" t="s">
        <v>82</v>
      </c>
      <c r="C38" s="51" t="n">
        <f aca="false">SUM(E38+Q38+'表2-1'!E38+'表2-1'!M38+'表2-1'!O38)</f>
        <v>7121</v>
      </c>
      <c r="D38" s="52" t="n">
        <f aca="false">C38/$C$8*100</f>
        <v>1.08129038135947</v>
      </c>
      <c r="E38" s="53" t="n">
        <f aca="false">SUM(G38+I38+K38+M38+O38)</f>
        <v>6963</v>
      </c>
      <c r="F38" s="52" t="n">
        <f aca="false">E38/$E$8*100</f>
        <v>1.06523106013668</v>
      </c>
      <c r="G38" s="54" t="n">
        <v>293</v>
      </c>
      <c r="H38" s="52" t="n">
        <f aca="false">G38/$G$8*100</f>
        <v>3.59641585859826</v>
      </c>
      <c r="I38" s="54" t="n">
        <v>4604</v>
      </c>
      <c r="J38" s="52" t="n">
        <f aca="false">I38/$I$8*100</f>
        <v>0.891113446638679</v>
      </c>
      <c r="K38" s="54" t="n">
        <v>2065</v>
      </c>
      <c r="L38" s="52" t="n">
        <f aca="false">K38/$K$8*100</f>
        <v>1.60262628927987</v>
      </c>
      <c r="M38" s="53" t="n">
        <v>0</v>
      </c>
      <c r="N38" s="48" t="n">
        <v>0</v>
      </c>
      <c r="O38" s="53" t="n">
        <v>1</v>
      </c>
      <c r="P38" s="53" t="n">
        <f aca="false">O38/$O$8*100</f>
        <v>16.6666666666667</v>
      </c>
      <c r="Q38" s="53" t="n">
        <f aca="false">SUM(S38+'表2-1'!C38)</f>
        <v>89</v>
      </c>
      <c r="R38" s="52" t="n">
        <f aca="false">Q38/$Q$8*100</f>
        <v>2.8830579850988</v>
      </c>
      <c r="S38" s="53" t="n">
        <v>89</v>
      </c>
      <c r="T38" s="52" t="n">
        <f aca="false">S38/$S$8*100</f>
        <v>2.88679857281868</v>
      </c>
    </row>
    <row r="39" customFormat="false" ht="14.1" hidden="false" customHeight="true" outlineLevel="0" collapsed="false">
      <c r="A39" s="60" t="s">
        <v>83</v>
      </c>
      <c r="B39" s="61" t="s">
        <v>84</v>
      </c>
      <c r="C39" s="51" t="n">
        <f aca="false">SUM(E39+Q39+'表2-1'!E39+'表2-1'!M39+'表2-1'!O39)</f>
        <v>3904</v>
      </c>
      <c r="D39" s="62" t="n">
        <f aca="false">C39/$C$8*100</f>
        <v>0.592804051232604</v>
      </c>
      <c r="E39" s="63" t="n">
        <f aca="false">SUM(G39+I39+K39+M39+O39)</f>
        <v>3799</v>
      </c>
      <c r="F39" s="62" t="n">
        <f aca="false">E39/$E$8*100</f>
        <v>0.581188108208995</v>
      </c>
      <c r="G39" s="54" t="n">
        <v>266</v>
      </c>
      <c r="H39" s="62" t="n">
        <f aca="false">G39/$G$8*100</f>
        <v>3.26500552350558</v>
      </c>
      <c r="I39" s="54" t="n">
        <v>2410</v>
      </c>
      <c r="J39" s="62" t="n">
        <f aca="false">I39/$I$8*100</f>
        <v>0.46646034022572</v>
      </c>
      <c r="K39" s="64" t="n">
        <v>1123</v>
      </c>
      <c r="L39" s="62" t="n">
        <f aca="false">K39/$K$8*100</f>
        <v>0.871549308891666</v>
      </c>
      <c r="M39" s="63" t="n">
        <v>0</v>
      </c>
      <c r="N39" s="63" t="n">
        <v>0</v>
      </c>
      <c r="O39" s="63" t="n">
        <v>0</v>
      </c>
      <c r="P39" s="63" t="n">
        <f aca="false">O39/$O$8*100</f>
        <v>0</v>
      </c>
      <c r="Q39" s="63" t="n">
        <f aca="false">SUM(S39+'表2-1'!C39)</f>
        <v>55</v>
      </c>
      <c r="R39" s="62" t="n">
        <f aca="false">Q39/$Q$8*100</f>
        <v>1.78166504697117</v>
      </c>
      <c r="S39" s="63" t="n">
        <v>55</v>
      </c>
      <c r="T39" s="62" t="n">
        <f aca="false">S39/$S$8*100</f>
        <v>1.78397664612391</v>
      </c>
    </row>
    <row r="40" customFormat="false" ht="16.5" hidden="false" customHeight="false" outlineLevel="0" collapsed="false">
      <c r="A40" s="65" t="s">
        <v>85</v>
      </c>
      <c r="B40" s="65"/>
      <c r="C40" s="65"/>
      <c r="D40" s="65"/>
      <c r="E40" s="65"/>
      <c r="F40" s="65"/>
      <c r="G40" s="65"/>
      <c r="H40" s="65"/>
      <c r="I40" s="65"/>
      <c r="K40" s="66" t="s">
        <v>86</v>
      </c>
    </row>
    <row r="41" customFormat="false" ht="16.5" hidden="false" customHeight="false" outlineLevel="0" collapsed="false">
      <c r="A41" s="67" t="s">
        <v>87</v>
      </c>
      <c r="B41" s="67"/>
      <c r="C41" s="67"/>
      <c r="D41" s="67"/>
      <c r="E41" s="67"/>
      <c r="F41" s="67"/>
      <c r="G41" s="67"/>
      <c r="H41" s="67"/>
      <c r="I41" s="67"/>
      <c r="K41" s="66" t="s">
        <v>88</v>
      </c>
    </row>
  </sheetData>
  <mergeCells count="16">
    <mergeCell ref="A1:J1"/>
    <mergeCell ref="D3:F3"/>
    <mergeCell ref="C4:D4"/>
    <mergeCell ref="G4:H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40:I40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T3" activeCellId="0" sqref="T3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8.24"/>
    <col collapsed="false" customWidth="true" hidden="false" outlineLevel="0" max="2" min="2" style="3" width="12.62"/>
    <col collapsed="false" customWidth="true" hidden="false" outlineLevel="0" max="3" min="3" style="3" width="7.62"/>
    <col collapsed="false" customWidth="true" hidden="false" outlineLevel="0" max="4" min="4" style="3" width="6.24"/>
    <col collapsed="false" customWidth="true" hidden="false" outlineLevel="0" max="5" min="5" style="3" width="7.24"/>
    <col collapsed="false" customWidth="true" hidden="false" outlineLevel="0" max="6" min="6" style="3" width="6.24"/>
    <col collapsed="false" customWidth="true" hidden="false" outlineLevel="0" max="7" min="7" style="3" width="5.74"/>
    <col collapsed="false" customWidth="true" hidden="false" outlineLevel="0" max="8" min="8" style="3" width="6.86"/>
    <col collapsed="false" customWidth="true" hidden="false" outlineLevel="0" max="9" min="9" style="3" width="7.24"/>
    <col collapsed="false" customWidth="true" hidden="false" outlineLevel="0" max="11" min="10" style="3" width="7.62"/>
    <col collapsed="false" customWidth="true" hidden="false" outlineLevel="0" max="12" min="12" style="3" width="7.37"/>
    <col collapsed="false" customWidth="true" hidden="false" outlineLevel="0" max="14" min="13" style="3" width="6.62"/>
    <col collapsed="false" customWidth="true" hidden="false" outlineLevel="0" max="15" min="15" style="3" width="7.62"/>
    <col collapsed="false" customWidth="true" hidden="false" outlineLevel="0" max="16" min="16" style="3" width="7.37"/>
    <col collapsed="false" customWidth="true" hidden="false" outlineLevel="0" max="17" min="17" style="3" width="7.62"/>
    <col collapsed="false" customWidth="true" hidden="false" outlineLevel="0" max="20" min="18" style="3" width="7.37"/>
    <col collapsed="false" customWidth="true" hidden="false" outlineLevel="0" max="21" min="21" style="3" width="8.74"/>
    <col collapsed="false" customWidth="true" hidden="false" outlineLevel="0" max="22" min="22" style="3" width="7.37"/>
    <col collapsed="false" customWidth="true" hidden="false" outlineLevel="0" max="23" min="23" style="3" width="8.74"/>
    <col collapsed="false" customWidth="true" hidden="false" outlineLevel="0" max="24" min="24" style="3" width="7.37"/>
    <col collapsed="false" customWidth="true" hidden="false" outlineLevel="0" max="25" min="25" style="3" width="8.74"/>
    <col collapsed="false" customWidth="true" hidden="false" outlineLevel="0" max="26" min="26" style="3" width="7.37"/>
    <col collapsed="false" customWidth="true" hidden="false" outlineLevel="0" max="27" min="27" style="3" width="8.74"/>
    <col collapsed="false" customWidth="true" hidden="false" outlineLevel="0" max="28" min="28" style="3" width="7.37"/>
    <col collapsed="false" customWidth="true" hidden="false" outlineLevel="0" max="29" min="29" style="3" width="8.74"/>
    <col collapsed="false" customWidth="true" hidden="false" outlineLevel="0" max="30" min="30" style="3" width="7.37"/>
    <col collapsed="false" customWidth="true" hidden="false" outlineLevel="0" max="31" min="31" style="3" width="8.74"/>
    <col collapsed="false" customWidth="true" hidden="false" outlineLevel="0" max="32" min="32" style="3" width="7.37"/>
    <col collapsed="false" customWidth="true" hidden="false" outlineLevel="0" max="33" min="33" style="3" width="8.74"/>
    <col collapsed="false" customWidth="true" hidden="false" outlineLevel="0" max="34" min="34" style="3" width="7.37"/>
    <col collapsed="false" customWidth="true" hidden="false" outlineLevel="0" max="35" min="35" style="3" width="8.74"/>
    <col collapsed="false" customWidth="true" hidden="false" outlineLevel="0" max="36" min="36" style="3" width="7.37"/>
    <col collapsed="false" customWidth="true" hidden="false" outlineLevel="0" max="41" min="37" style="3" width="8.74"/>
    <col collapsed="false" customWidth="false" hidden="false" outlineLevel="0" max="257" min="42" style="3" width="8.99"/>
  </cols>
  <sheetData>
    <row r="1" customFormat="false" ht="23.25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12" t="s">
        <v>90</v>
      </c>
      <c r="L1" s="68"/>
      <c r="N1" s="69"/>
      <c r="O1" s="69"/>
      <c r="P1" s="69"/>
      <c r="Q1" s="69"/>
      <c r="R1" s="69"/>
      <c r="S1" s="69"/>
      <c r="T1" s="69"/>
      <c r="U1" s="0"/>
      <c r="V1" s="0"/>
      <c r="W1" s="0"/>
      <c r="X1" s="0"/>
      <c r="Y1" s="0"/>
      <c r="Z1" s="0"/>
    </row>
    <row r="2" customFormat="false" ht="23.25" hidden="false" customHeight="true" outlineLevel="0" collapsed="false">
      <c r="A2" s="70"/>
      <c r="B2" s="71" t="s">
        <v>91</v>
      </c>
      <c r="C2" s="72"/>
      <c r="D2" s="69"/>
      <c r="E2" s="69"/>
      <c r="F2" s="69"/>
      <c r="G2" s="69"/>
      <c r="H2" s="69"/>
      <c r="I2" s="69"/>
      <c r="J2" s="69"/>
      <c r="K2" s="73"/>
      <c r="L2" s="74" t="s">
        <v>92</v>
      </c>
      <c r="M2" s="75"/>
      <c r="N2" s="73"/>
      <c r="O2" s="73"/>
      <c r="P2" s="73"/>
      <c r="Q2" s="73"/>
      <c r="R2" s="73"/>
      <c r="S2" s="73"/>
      <c r="T2" s="73"/>
      <c r="U2" s="0"/>
      <c r="V2" s="0"/>
      <c r="W2" s="0"/>
      <c r="X2" s="0"/>
      <c r="Y2" s="0"/>
      <c r="Z2" s="0"/>
    </row>
    <row r="3" customFormat="false" ht="26.85" hidden="false" customHeight="true" outlineLevel="0" collapsed="false">
      <c r="A3" s="21"/>
      <c r="B3" s="69"/>
      <c r="C3" s="21"/>
      <c r="D3" s="15" t="s">
        <v>3</v>
      </c>
      <c r="E3" s="15"/>
      <c r="F3" s="15"/>
      <c r="G3" s="19"/>
      <c r="H3" s="19"/>
      <c r="J3" s="17" t="s">
        <v>4</v>
      </c>
      <c r="K3" s="21"/>
      <c r="L3" s="21"/>
      <c r="M3" s="20"/>
      <c r="N3" s="69"/>
      <c r="O3" s="76" t="s">
        <v>5</v>
      </c>
      <c r="P3" s="76"/>
      <c r="Q3" s="20"/>
      <c r="R3" s="21"/>
      <c r="S3" s="19"/>
      <c r="T3" s="22" t="s">
        <v>6</v>
      </c>
      <c r="U3" s="21"/>
      <c r="V3" s="21"/>
      <c r="W3" s="21"/>
      <c r="X3" s="21"/>
      <c r="Y3" s="21"/>
      <c r="Z3" s="21"/>
    </row>
    <row r="4" s="1" customFormat="true" ht="26.85" hidden="false" customHeight="true" outlineLevel="0" collapsed="false">
      <c r="A4" s="77"/>
      <c r="B4" s="24"/>
      <c r="C4" s="29"/>
      <c r="D4" s="30"/>
      <c r="E4" s="78" t="s">
        <v>93</v>
      </c>
      <c r="F4" s="78"/>
      <c r="G4" s="78"/>
      <c r="H4" s="78"/>
      <c r="I4" s="78"/>
      <c r="J4" s="78"/>
      <c r="K4" s="79" t="s">
        <v>94</v>
      </c>
      <c r="L4" s="79"/>
      <c r="M4" s="79" t="s">
        <v>95</v>
      </c>
      <c r="N4" s="79"/>
      <c r="O4" s="31" t="s">
        <v>96</v>
      </c>
      <c r="P4" s="31"/>
      <c r="Q4" s="31"/>
      <c r="R4" s="31"/>
      <c r="S4" s="31"/>
      <c r="T4" s="31"/>
      <c r="U4" s="0"/>
      <c r="V4" s="0"/>
      <c r="W4" s="0"/>
      <c r="X4" s="0"/>
      <c r="Y4" s="0"/>
      <c r="Z4" s="0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1" customFormat="true" ht="32.25" hidden="false" customHeight="true" outlineLevel="0" collapsed="false">
      <c r="A5" s="32" t="s">
        <v>10</v>
      </c>
      <c r="B5" s="32"/>
      <c r="C5" s="34" t="s">
        <v>14</v>
      </c>
      <c r="D5" s="34"/>
      <c r="E5" s="34" t="s">
        <v>12</v>
      </c>
      <c r="F5" s="34"/>
      <c r="G5" s="34" t="s">
        <v>13</v>
      </c>
      <c r="H5" s="34"/>
      <c r="I5" s="34" t="s">
        <v>14</v>
      </c>
      <c r="J5" s="34"/>
      <c r="K5" s="33" t="s">
        <v>97</v>
      </c>
      <c r="L5" s="33"/>
      <c r="M5" s="33" t="s">
        <v>98</v>
      </c>
      <c r="N5" s="33"/>
      <c r="O5" s="34" t="s">
        <v>12</v>
      </c>
      <c r="P5" s="34"/>
      <c r="Q5" s="34" t="s">
        <v>13</v>
      </c>
      <c r="R5" s="34"/>
      <c r="S5" s="80" t="s">
        <v>14</v>
      </c>
      <c r="T5" s="80"/>
      <c r="U5" s="0"/>
      <c r="V5" s="0"/>
      <c r="W5" s="0"/>
      <c r="X5" s="0"/>
      <c r="Y5" s="0"/>
      <c r="Z5" s="0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" customFormat="true" ht="13.5" hidden="false" customHeight="true" outlineLevel="0" collapsed="false">
      <c r="A6" s="35"/>
      <c r="B6" s="36"/>
      <c r="C6" s="37" t="s">
        <v>18</v>
      </c>
      <c r="D6" s="37" t="s">
        <v>19</v>
      </c>
      <c r="E6" s="37" t="s">
        <v>18</v>
      </c>
      <c r="F6" s="37" t="s">
        <v>19</v>
      </c>
      <c r="G6" s="81" t="s">
        <v>18</v>
      </c>
      <c r="H6" s="82" t="s">
        <v>19</v>
      </c>
      <c r="I6" s="37" t="s">
        <v>18</v>
      </c>
      <c r="J6" s="37" t="s">
        <v>19</v>
      </c>
      <c r="K6" s="37" t="s">
        <v>18</v>
      </c>
      <c r="L6" s="37" t="s">
        <v>19</v>
      </c>
      <c r="M6" s="37" t="s">
        <v>18</v>
      </c>
      <c r="N6" s="37" t="s">
        <v>19</v>
      </c>
      <c r="O6" s="37" t="s">
        <v>18</v>
      </c>
      <c r="P6" s="37" t="s">
        <v>19</v>
      </c>
      <c r="Q6" s="37" t="s">
        <v>18</v>
      </c>
      <c r="R6" s="37" t="s">
        <v>19</v>
      </c>
      <c r="S6" s="37" t="s">
        <v>18</v>
      </c>
      <c r="T6" s="83" t="s">
        <v>19</v>
      </c>
      <c r="U6" s="0"/>
      <c r="V6" s="0"/>
      <c r="W6" s="0"/>
      <c r="X6" s="0"/>
      <c r="Y6" s="0"/>
      <c r="Z6" s="0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43" customFormat="true" ht="15" hidden="false" customHeight="true" outlineLevel="0" collapsed="false">
      <c r="A7" s="38"/>
      <c r="B7" s="39"/>
      <c r="C7" s="42" t="s">
        <v>20</v>
      </c>
      <c r="D7" s="40" t="s">
        <v>21</v>
      </c>
      <c r="E7" s="41" t="s">
        <v>20</v>
      </c>
      <c r="F7" s="40" t="s">
        <v>21</v>
      </c>
      <c r="G7" s="41" t="s">
        <v>20</v>
      </c>
      <c r="H7" s="40" t="s">
        <v>21</v>
      </c>
      <c r="I7" s="41" t="s">
        <v>20</v>
      </c>
      <c r="J7" s="41" t="s">
        <v>21</v>
      </c>
      <c r="K7" s="42" t="s">
        <v>20</v>
      </c>
      <c r="L7" s="84" t="s">
        <v>21</v>
      </c>
      <c r="M7" s="40" t="s">
        <v>20</v>
      </c>
      <c r="N7" s="84" t="s">
        <v>21</v>
      </c>
      <c r="O7" s="40" t="s">
        <v>20</v>
      </c>
      <c r="P7" s="84" t="s">
        <v>21</v>
      </c>
      <c r="Q7" s="40" t="s">
        <v>20</v>
      </c>
      <c r="R7" s="84" t="s">
        <v>21</v>
      </c>
      <c r="S7" s="40" t="s">
        <v>20</v>
      </c>
      <c r="T7" s="84" t="s">
        <v>21</v>
      </c>
      <c r="U7" s="0"/>
      <c r="V7" s="0"/>
      <c r="W7" s="0"/>
      <c r="X7" s="0"/>
      <c r="Y7" s="0"/>
      <c r="Z7" s="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5" hidden="false" customHeight="true" outlineLevel="0" collapsed="false">
      <c r="A8" s="44" t="s">
        <v>22</v>
      </c>
      <c r="B8" s="45" t="s">
        <v>11</v>
      </c>
      <c r="C8" s="46" t="n">
        <f aca="false">SUM(C9,C16,C21,C26,C32,C37)</f>
        <v>4</v>
      </c>
      <c r="D8" s="47" t="n">
        <f aca="false">C8/$C$8*100</f>
        <v>100</v>
      </c>
      <c r="E8" s="46" t="n">
        <f aca="false">SUM(E9,E16,E21,E26,E32,E37)</f>
        <v>346</v>
      </c>
      <c r="F8" s="47" t="n">
        <f aca="false">E8/$E$8*100</f>
        <v>100</v>
      </c>
      <c r="G8" s="46" t="n">
        <f aca="false">SUM(G9,G16,G21,G26,G32,G37)</f>
        <v>307</v>
      </c>
      <c r="H8" s="47" t="n">
        <f aca="false">G8/$G$8*100</f>
        <v>100</v>
      </c>
      <c r="I8" s="46" t="n">
        <f aca="false">SUM(I9,I16,I21,I26,I32,I37)</f>
        <v>39</v>
      </c>
      <c r="J8" s="47" t="n">
        <f aca="false">I8/$I$8*100</f>
        <v>100</v>
      </c>
      <c r="K8" s="85" t="s">
        <v>99</v>
      </c>
      <c r="L8" s="85" t="s">
        <v>99</v>
      </c>
      <c r="M8" s="48" t="n">
        <f aca="false">SUM(M9,M16,M21,M26,M32,M37)</f>
        <v>585</v>
      </c>
      <c r="N8" s="47" t="n">
        <f aca="false">M8/$M$8*100</f>
        <v>100</v>
      </c>
      <c r="O8" s="46" t="n">
        <f aca="false">SUM(O9,O16,O21,O26,O32,O37)</f>
        <v>886</v>
      </c>
      <c r="P8" s="47" t="n">
        <f aca="false">O8/$O$8*100</f>
        <v>100</v>
      </c>
      <c r="Q8" s="46" t="n">
        <f aca="false">SUM(Q9,Q16,Q21,Q26,Q32,Q37)</f>
        <v>28</v>
      </c>
      <c r="R8" s="86" t="n">
        <f aca="false">Q8/$Q$8*100</f>
        <v>100</v>
      </c>
      <c r="S8" s="87" t="n">
        <f aca="false">SUM(S9,S16,S21,S26,S32,S37)</f>
        <v>858</v>
      </c>
      <c r="T8" s="86" t="n">
        <f aca="false">S8/$S$8*100</f>
        <v>100</v>
      </c>
      <c r="U8" s="0"/>
      <c r="V8" s="0"/>
      <c r="W8" s="0"/>
      <c r="X8" s="0"/>
      <c r="Y8" s="0"/>
      <c r="Z8" s="0"/>
    </row>
    <row r="9" customFormat="false" ht="15" hidden="false" customHeight="true" outlineLevel="0" collapsed="false">
      <c r="A9" s="44" t="s">
        <v>23</v>
      </c>
      <c r="B9" s="45" t="s">
        <v>24</v>
      </c>
      <c r="C9" s="48" t="n">
        <f aca="false">SUM(C10:C15)</f>
        <v>3</v>
      </c>
      <c r="D9" s="47" t="n">
        <f aca="false">C9/$C$8*100</f>
        <v>75</v>
      </c>
      <c r="E9" s="48" t="n">
        <f aca="false">SUM(E10:E15)</f>
        <v>60</v>
      </c>
      <c r="F9" s="47" t="n">
        <f aca="false">E9/$E$8*100</f>
        <v>17.3410404624277</v>
      </c>
      <c r="G9" s="48" t="n">
        <f aca="false">SUM(G10:G15)</f>
        <v>50</v>
      </c>
      <c r="H9" s="47" t="n">
        <f aca="false">G9/$G$8*100</f>
        <v>16.2866449511401</v>
      </c>
      <c r="I9" s="48" t="n">
        <f aca="false">SUM(I10:I15)</f>
        <v>10</v>
      </c>
      <c r="J9" s="47" t="n">
        <f aca="false">I9/$I$8*100</f>
        <v>25.6410256410256</v>
      </c>
      <c r="K9" s="85" t="s">
        <v>99</v>
      </c>
      <c r="L9" s="85" t="s">
        <v>99</v>
      </c>
      <c r="M9" s="48" t="n">
        <f aca="false">SUM(M10:M15)</f>
        <v>164</v>
      </c>
      <c r="N9" s="47" t="n">
        <f aca="false">M9/$M$8*100</f>
        <v>28.034188034188</v>
      </c>
      <c r="O9" s="48" t="n">
        <f aca="false">SUM(O10:O15)</f>
        <v>225</v>
      </c>
      <c r="P9" s="47" t="n">
        <f aca="false">O9/$O$8*100</f>
        <v>25.3950338600451</v>
      </c>
      <c r="Q9" s="48" t="n">
        <f aca="false">SUM(Q10:Q15)</f>
        <v>4</v>
      </c>
      <c r="R9" s="47" t="n">
        <f aca="false">Q9/$Q$8*100</f>
        <v>14.2857142857143</v>
      </c>
      <c r="S9" s="46" t="n">
        <f aca="false">SUM(S10:S15)</f>
        <v>221</v>
      </c>
      <c r="T9" s="47" t="n">
        <f aca="false">S9/$S$8*100</f>
        <v>25.7575757575758</v>
      </c>
      <c r="U9" s="0"/>
      <c r="V9" s="0"/>
      <c r="W9" s="0"/>
      <c r="X9" s="0"/>
      <c r="Y9" s="0"/>
      <c r="Z9" s="0"/>
    </row>
    <row r="10" customFormat="false" ht="15" hidden="false" customHeight="true" outlineLevel="0" collapsed="false">
      <c r="A10" s="49" t="s">
        <v>25</v>
      </c>
      <c r="B10" s="50" t="s">
        <v>26</v>
      </c>
      <c r="C10" s="53" t="n">
        <v>2</v>
      </c>
      <c r="D10" s="52" t="n">
        <f aca="false">C10/$C$8*100</f>
        <v>50</v>
      </c>
      <c r="E10" s="53" t="n">
        <f aca="false">SUM(G10,I10)</f>
        <v>11</v>
      </c>
      <c r="F10" s="52" t="n">
        <f aca="false">E10/$E$8*100</f>
        <v>3.17919075144509</v>
      </c>
      <c r="G10" s="53" t="n">
        <v>11</v>
      </c>
      <c r="H10" s="52" t="n">
        <f aca="false">G10/$G$8*100</f>
        <v>3.58306188925081</v>
      </c>
      <c r="I10" s="53" t="n">
        <v>0</v>
      </c>
      <c r="J10" s="53" t="n">
        <f aca="false">I10/$I$8*100</f>
        <v>0</v>
      </c>
      <c r="K10" s="88" t="s">
        <v>99</v>
      </c>
      <c r="L10" s="88" t="s">
        <v>99</v>
      </c>
      <c r="M10" s="53" t="n">
        <v>66</v>
      </c>
      <c r="N10" s="52" t="n">
        <f aca="false">M10/$M$8*100</f>
        <v>11.2820512820513</v>
      </c>
      <c r="O10" s="53" t="n">
        <f aca="false">SUM(Q10,S10)</f>
        <v>100</v>
      </c>
      <c r="P10" s="52" t="n">
        <f aca="false">O10/$O$8*100</f>
        <v>11.2866817155756</v>
      </c>
      <c r="Q10" s="53" t="n">
        <v>0</v>
      </c>
      <c r="R10" s="51" t="n">
        <f aca="false">Q10/$Q$8*100</f>
        <v>0</v>
      </c>
      <c r="S10" s="51" t="n">
        <v>100</v>
      </c>
      <c r="T10" s="52" t="n">
        <f aca="false">S10/$S$8*100</f>
        <v>11.6550116550117</v>
      </c>
      <c r="U10" s="0"/>
      <c r="V10" s="0"/>
      <c r="W10" s="0"/>
      <c r="X10" s="0"/>
      <c r="Y10" s="0"/>
      <c r="Z10" s="0"/>
    </row>
    <row r="11" customFormat="false" ht="15" hidden="false" customHeight="true" outlineLevel="0" collapsed="false">
      <c r="A11" s="55" t="s">
        <v>27</v>
      </c>
      <c r="B11" s="50" t="s">
        <v>28</v>
      </c>
      <c r="C11" s="53" t="n">
        <v>1</v>
      </c>
      <c r="D11" s="52" t="n">
        <f aca="false">C11/$C$8*100</f>
        <v>25</v>
      </c>
      <c r="E11" s="53" t="n">
        <f aca="false">SUM(G11,I11)</f>
        <v>2</v>
      </c>
      <c r="F11" s="52" t="n">
        <f aca="false">E11/$E$8*100</f>
        <v>0.578034682080925</v>
      </c>
      <c r="G11" s="53" t="n">
        <v>1</v>
      </c>
      <c r="H11" s="52" t="n">
        <f aca="false">G11/$G$8*100</f>
        <v>0.325732899022801</v>
      </c>
      <c r="I11" s="53" t="n">
        <v>1</v>
      </c>
      <c r="J11" s="52" t="n">
        <f aca="false">I11/$I$8*100</f>
        <v>2.56410256410256</v>
      </c>
      <c r="K11" s="88" t="s">
        <v>99</v>
      </c>
      <c r="L11" s="88" t="s">
        <v>99</v>
      </c>
      <c r="M11" s="53" t="n">
        <v>11</v>
      </c>
      <c r="N11" s="52" t="n">
        <f aca="false">M11/$M$8*100</f>
        <v>1.88034188034188</v>
      </c>
      <c r="O11" s="53" t="n">
        <f aca="false">SUM(Q11,S11)</f>
        <v>12</v>
      </c>
      <c r="P11" s="52" t="n">
        <f aca="false">O11/$O$8*100</f>
        <v>1.35440180586907</v>
      </c>
      <c r="Q11" s="53" t="n">
        <v>0</v>
      </c>
      <c r="R11" s="51" t="n">
        <f aca="false">Q11/$Q$8*100</f>
        <v>0</v>
      </c>
      <c r="S11" s="51" t="n">
        <v>12</v>
      </c>
      <c r="T11" s="52" t="n">
        <f aca="false">S11/$S$8*100</f>
        <v>1.3986013986014</v>
      </c>
      <c r="U11" s="0"/>
      <c r="V11" s="0"/>
      <c r="W11" s="0"/>
      <c r="X11" s="0"/>
      <c r="Y11" s="0"/>
      <c r="Z11" s="0"/>
    </row>
    <row r="12" customFormat="false" ht="15" hidden="false" customHeight="true" outlineLevel="0" collapsed="false">
      <c r="A12" s="49" t="s">
        <v>29</v>
      </c>
      <c r="B12" s="50" t="s">
        <v>30</v>
      </c>
      <c r="C12" s="53" t="n">
        <v>0</v>
      </c>
      <c r="D12" s="53" t="n">
        <f aca="false">C12/$C$8*100</f>
        <v>0</v>
      </c>
      <c r="E12" s="53" t="n">
        <f aca="false">SUM(G12,I12)</f>
        <v>30</v>
      </c>
      <c r="F12" s="52" t="n">
        <f aca="false">E12/$E$8*100</f>
        <v>8.67052023121387</v>
      </c>
      <c r="G12" s="53" t="n">
        <v>25</v>
      </c>
      <c r="H12" s="52" t="n">
        <f aca="false">G12/$G$8*100</f>
        <v>8.14332247557003</v>
      </c>
      <c r="I12" s="53" t="n">
        <v>5</v>
      </c>
      <c r="J12" s="52" t="n">
        <f aca="false">I12/$I$8*100</f>
        <v>12.8205128205128</v>
      </c>
      <c r="K12" s="88" t="s">
        <v>99</v>
      </c>
      <c r="L12" s="88" t="s">
        <v>99</v>
      </c>
      <c r="M12" s="53" t="n">
        <v>53</v>
      </c>
      <c r="N12" s="52" t="n">
        <f aca="false">M12/$M$8*100</f>
        <v>9.05982905982906</v>
      </c>
      <c r="O12" s="53" t="n">
        <f aca="false">SUM(Q12,S12)</f>
        <v>75</v>
      </c>
      <c r="P12" s="52" t="n">
        <f aca="false">O12/$O$8*100</f>
        <v>8.46501128668172</v>
      </c>
      <c r="Q12" s="53" t="n">
        <v>3</v>
      </c>
      <c r="R12" s="52" t="n">
        <f aca="false">Q12/$Q$8*100</f>
        <v>10.7142857142857</v>
      </c>
      <c r="S12" s="51" t="n">
        <v>72</v>
      </c>
      <c r="T12" s="52" t="n">
        <f aca="false">S12/$S$8*100</f>
        <v>8.39160839160839</v>
      </c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55" t="s">
        <v>31</v>
      </c>
      <c r="B13" s="50" t="s">
        <v>32</v>
      </c>
      <c r="C13" s="53" t="n">
        <v>0</v>
      </c>
      <c r="D13" s="53" t="n">
        <f aca="false">C13/$C$8*100</f>
        <v>0</v>
      </c>
      <c r="E13" s="53" t="n">
        <f aca="false">SUM(G13,I13)</f>
        <v>13</v>
      </c>
      <c r="F13" s="52" t="n">
        <f aca="false">E13/$E$8*100</f>
        <v>3.75722543352601</v>
      </c>
      <c r="G13" s="53" t="n">
        <v>11</v>
      </c>
      <c r="H13" s="52" t="n">
        <f aca="false">G13/$G$8*100</f>
        <v>3.58306188925081</v>
      </c>
      <c r="I13" s="53" t="n">
        <v>2</v>
      </c>
      <c r="J13" s="52" t="n">
        <f aca="false">I13/$I$8*100</f>
        <v>5.12820512820513</v>
      </c>
      <c r="K13" s="88" t="s">
        <v>99</v>
      </c>
      <c r="L13" s="88" t="s">
        <v>99</v>
      </c>
      <c r="M13" s="53" t="n">
        <v>23</v>
      </c>
      <c r="N13" s="52" t="n">
        <f aca="false">M13/$M$8*100</f>
        <v>3.93162393162393</v>
      </c>
      <c r="O13" s="53" t="n">
        <f aca="false">SUM(Q13,S13)</f>
        <v>26</v>
      </c>
      <c r="P13" s="52" t="n">
        <f aca="false">O13/$O$8*100</f>
        <v>2.93453724604966</v>
      </c>
      <c r="Q13" s="53" t="n">
        <v>1</v>
      </c>
      <c r="R13" s="52" t="n">
        <f aca="false">Q13/$Q$8*100</f>
        <v>3.57142857142857</v>
      </c>
      <c r="S13" s="51" t="n">
        <v>25</v>
      </c>
      <c r="T13" s="52" t="n">
        <f aca="false">S13/$S$8*100</f>
        <v>2.91375291375291</v>
      </c>
      <c r="U13" s="0"/>
      <c r="V13" s="0"/>
      <c r="W13" s="0"/>
      <c r="X13" s="0"/>
      <c r="Y13" s="0"/>
      <c r="Z13" s="0"/>
    </row>
    <row r="14" customFormat="false" ht="15" hidden="false" customHeight="true" outlineLevel="0" collapsed="false">
      <c r="A14" s="49" t="s">
        <v>33</v>
      </c>
      <c r="B14" s="50" t="s">
        <v>34</v>
      </c>
      <c r="C14" s="53" t="n">
        <v>0</v>
      </c>
      <c r="D14" s="53" t="n">
        <f aca="false">C14/$C$8*100</f>
        <v>0</v>
      </c>
      <c r="E14" s="53" t="n">
        <f aca="false">SUM(G14,I14)</f>
        <v>2</v>
      </c>
      <c r="F14" s="52" t="n">
        <f aca="false">E14/$E$8*100</f>
        <v>0.578034682080925</v>
      </c>
      <c r="G14" s="53" t="n">
        <v>1</v>
      </c>
      <c r="H14" s="52" t="n">
        <f aca="false">G14/$G$8*100</f>
        <v>0.325732899022801</v>
      </c>
      <c r="I14" s="53" t="n">
        <v>1</v>
      </c>
      <c r="J14" s="52" t="n">
        <f aca="false">I14/$I$8*100</f>
        <v>2.56410256410256</v>
      </c>
      <c r="K14" s="88" t="s">
        <v>99</v>
      </c>
      <c r="L14" s="88" t="s">
        <v>99</v>
      </c>
      <c r="M14" s="53" t="n">
        <v>6</v>
      </c>
      <c r="N14" s="52" t="n">
        <f aca="false">M14/$M$8*100</f>
        <v>1.02564102564103</v>
      </c>
      <c r="O14" s="53" t="n">
        <f aca="false">SUM(Q14,S14)</f>
        <v>8</v>
      </c>
      <c r="P14" s="52" t="n">
        <f aca="false">O14/$O$8*100</f>
        <v>0.90293453724605</v>
      </c>
      <c r="Q14" s="53" t="n">
        <v>0</v>
      </c>
      <c r="R14" s="51" t="n">
        <f aca="false">Q14/$Q$8*100</f>
        <v>0</v>
      </c>
      <c r="S14" s="51" t="n">
        <v>8</v>
      </c>
      <c r="T14" s="52" t="n">
        <f aca="false">S14/$S$8*100</f>
        <v>0.932400932400932</v>
      </c>
      <c r="U14" s="0"/>
      <c r="V14" s="0"/>
      <c r="W14" s="0"/>
      <c r="X14" s="0"/>
      <c r="Y14" s="0"/>
      <c r="Z14" s="0"/>
    </row>
    <row r="15" customFormat="false" ht="15" hidden="false" customHeight="true" outlineLevel="0" collapsed="false">
      <c r="A15" s="55" t="s">
        <v>35</v>
      </c>
      <c r="B15" s="50" t="s">
        <v>36</v>
      </c>
      <c r="C15" s="53" t="n">
        <v>0</v>
      </c>
      <c r="D15" s="53" t="n">
        <f aca="false">C15/$C$8*100</f>
        <v>0</v>
      </c>
      <c r="E15" s="53" t="n">
        <f aca="false">SUM(G15,I15)</f>
        <v>2</v>
      </c>
      <c r="F15" s="52" t="n">
        <f aca="false">E15/$E$8*100</f>
        <v>0.578034682080925</v>
      </c>
      <c r="G15" s="53" t="n">
        <v>1</v>
      </c>
      <c r="H15" s="52" t="n">
        <f aca="false">G15/$G$8*100</f>
        <v>0.325732899022801</v>
      </c>
      <c r="I15" s="53" t="n">
        <v>1</v>
      </c>
      <c r="J15" s="52" t="n">
        <f aca="false">I15/$I$8*100</f>
        <v>2.56410256410256</v>
      </c>
      <c r="K15" s="88" t="s">
        <v>99</v>
      </c>
      <c r="L15" s="88" t="s">
        <v>99</v>
      </c>
      <c r="M15" s="53" t="n">
        <v>5</v>
      </c>
      <c r="N15" s="52" t="n">
        <f aca="false">M15/$M$8*100</f>
        <v>0.854700854700855</v>
      </c>
      <c r="O15" s="53" t="n">
        <f aca="false">SUM(Q15,S15)</f>
        <v>4</v>
      </c>
      <c r="P15" s="52" t="n">
        <f aca="false">O15/$O$8*100</f>
        <v>0.451467268623025</v>
      </c>
      <c r="Q15" s="53" t="n">
        <v>0</v>
      </c>
      <c r="R15" s="51" t="n">
        <f aca="false">Q15/$Q$8*100</f>
        <v>0</v>
      </c>
      <c r="S15" s="51" t="n">
        <v>4</v>
      </c>
      <c r="T15" s="52" t="n">
        <f aca="false">S15/$S$8*100</f>
        <v>0.466200466200466</v>
      </c>
      <c r="U15" s="0"/>
      <c r="V15" s="0"/>
      <c r="W15" s="0"/>
      <c r="X15" s="0"/>
      <c r="Y15" s="0"/>
      <c r="Z15" s="0"/>
    </row>
    <row r="16" customFormat="false" ht="15" hidden="false" customHeight="true" outlineLevel="0" collapsed="false">
      <c r="A16" s="57" t="s">
        <v>37</v>
      </c>
      <c r="B16" s="45" t="s">
        <v>38</v>
      </c>
      <c r="C16" s="48" t="n">
        <f aca="false">SUM(C17:C20)</f>
        <v>0</v>
      </c>
      <c r="D16" s="48" t="n">
        <f aca="false">C16/$C$8*100</f>
        <v>0</v>
      </c>
      <c r="E16" s="48" t="n">
        <f aca="false">SUM(E17:E20)</f>
        <v>52</v>
      </c>
      <c r="F16" s="47" t="n">
        <f aca="false">E16/$E$8*100</f>
        <v>15.028901734104</v>
      </c>
      <c r="G16" s="48" t="n">
        <f aca="false">SUM(G17:G20)</f>
        <v>47</v>
      </c>
      <c r="H16" s="47" t="n">
        <f aca="false">G16/$G$8*100</f>
        <v>15.3094462540717</v>
      </c>
      <c r="I16" s="48" t="n">
        <f aca="false">SUM(I17:I20)</f>
        <v>5</v>
      </c>
      <c r="J16" s="47" t="n">
        <f aca="false">I16/$I$8*100</f>
        <v>12.8205128205128</v>
      </c>
      <c r="K16" s="85" t="s">
        <v>99</v>
      </c>
      <c r="L16" s="85" t="s">
        <v>99</v>
      </c>
      <c r="M16" s="48" t="n">
        <f aca="false">SUM(M17:M20)</f>
        <v>77</v>
      </c>
      <c r="N16" s="47" t="n">
        <f aca="false">M16/$M$8*100</f>
        <v>13.1623931623932</v>
      </c>
      <c r="O16" s="48" t="n">
        <f aca="false">SUM(O17:O20)</f>
        <v>120</v>
      </c>
      <c r="P16" s="47" t="n">
        <f aca="false">O16/$O$8*100</f>
        <v>13.5440180586907</v>
      </c>
      <c r="Q16" s="48" t="n">
        <f aca="false">SUM(Q17:Q20)</f>
        <v>3</v>
      </c>
      <c r="R16" s="89" t="n">
        <f aca="false">Q16/$Q$8*100</f>
        <v>10.7142857142857</v>
      </c>
      <c r="S16" s="46" t="n">
        <f aca="false">SUM(S17:S20)</f>
        <v>117</v>
      </c>
      <c r="T16" s="47" t="n">
        <f aca="false">S16/$S$8*100</f>
        <v>13.6363636363636</v>
      </c>
      <c r="U16" s="0"/>
      <c r="V16" s="0"/>
      <c r="W16" s="0"/>
      <c r="X16" s="0"/>
      <c r="Y16" s="0"/>
      <c r="Z16" s="0"/>
    </row>
    <row r="17" customFormat="false" ht="15" hidden="false" customHeight="true" outlineLevel="0" collapsed="false">
      <c r="A17" s="55" t="s">
        <v>39</v>
      </c>
      <c r="B17" s="50" t="s">
        <v>40</v>
      </c>
      <c r="C17" s="53" t="n">
        <v>0</v>
      </c>
      <c r="D17" s="53" t="n">
        <f aca="false">C17/$C$8*100</f>
        <v>0</v>
      </c>
      <c r="E17" s="53" t="n">
        <f aca="false">SUM(G17,I17)</f>
        <v>4</v>
      </c>
      <c r="F17" s="52" t="n">
        <f aca="false">E17/$E$8*100</f>
        <v>1.15606936416185</v>
      </c>
      <c r="G17" s="53" t="n">
        <v>3</v>
      </c>
      <c r="H17" s="52" t="n">
        <f aca="false">G17/$G$8*100</f>
        <v>0.977198697068404</v>
      </c>
      <c r="I17" s="53" t="n">
        <v>1</v>
      </c>
      <c r="J17" s="52" t="n">
        <f aca="false">I17/$I$8*100</f>
        <v>2.56410256410256</v>
      </c>
      <c r="K17" s="88" t="s">
        <v>99</v>
      </c>
      <c r="L17" s="88" t="s">
        <v>99</v>
      </c>
      <c r="M17" s="53" t="n">
        <v>4</v>
      </c>
      <c r="N17" s="52" t="n">
        <f aca="false">M17/$M$8*100</f>
        <v>0.683760683760684</v>
      </c>
      <c r="O17" s="53" t="n">
        <f aca="false">SUM(Q17,S17)</f>
        <v>18</v>
      </c>
      <c r="P17" s="52" t="n">
        <f aca="false">O17/$O$8*100</f>
        <v>2.03160270880361</v>
      </c>
      <c r="Q17" s="53" t="n">
        <v>1</v>
      </c>
      <c r="R17" s="52" t="n">
        <f aca="false">Q17/$Q$8*100</f>
        <v>3.57142857142857</v>
      </c>
      <c r="S17" s="51" t="n">
        <v>17</v>
      </c>
      <c r="T17" s="52" t="n">
        <f aca="false">S17/$S$8*100</f>
        <v>1.98135198135198</v>
      </c>
      <c r="U17" s="0"/>
      <c r="V17" s="0"/>
      <c r="W17" s="0"/>
      <c r="X17" s="0"/>
      <c r="Y17" s="0"/>
      <c r="Z17" s="0"/>
    </row>
    <row r="18" customFormat="false" ht="15" hidden="false" customHeight="true" outlineLevel="0" collapsed="false">
      <c r="A18" s="49" t="s">
        <v>41</v>
      </c>
      <c r="B18" s="50" t="s">
        <v>42</v>
      </c>
      <c r="C18" s="53" t="n">
        <v>0</v>
      </c>
      <c r="D18" s="53" t="n">
        <f aca="false">C18/$C$8*100</f>
        <v>0</v>
      </c>
      <c r="E18" s="53" t="n">
        <f aca="false">SUM(G18,I18)</f>
        <v>17</v>
      </c>
      <c r="F18" s="52" t="n">
        <f aca="false">E18/$E$8*100</f>
        <v>4.91329479768786</v>
      </c>
      <c r="G18" s="53" t="n">
        <v>15</v>
      </c>
      <c r="H18" s="52" t="n">
        <f aca="false">G18/$G$8*100</f>
        <v>4.88599348534202</v>
      </c>
      <c r="I18" s="53" t="n">
        <v>2</v>
      </c>
      <c r="J18" s="52" t="n">
        <f aca="false">I18/$I$8*100</f>
        <v>5.12820512820513</v>
      </c>
      <c r="K18" s="88" t="s">
        <v>99</v>
      </c>
      <c r="L18" s="88" t="s">
        <v>99</v>
      </c>
      <c r="M18" s="53" t="n">
        <v>34</v>
      </c>
      <c r="N18" s="52" t="n">
        <f aca="false">M18/$M$8*100</f>
        <v>5.81196581196581</v>
      </c>
      <c r="O18" s="53" t="n">
        <f aca="false">SUM(Q18,S18)</f>
        <v>54</v>
      </c>
      <c r="P18" s="52" t="n">
        <f aca="false">O18/$O$8*100</f>
        <v>6.09480812641084</v>
      </c>
      <c r="Q18" s="53" t="n">
        <v>2</v>
      </c>
      <c r="R18" s="52" t="n">
        <f aca="false">Q18/$Q$8*100</f>
        <v>7.14285714285714</v>
      </c>
      <c r="S18" s="51" t="n">
        <v>52</v>
      </c>
      <c r="T18" s="52" t="n">
        <f aca="false">S18/$S$8*100</f>
        <v>6.06060606060606</v>
      </c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49" t="s">
        <v>43</v>
      </c>
      <c r="B19" s="50" t="s">
        <v>44</v>
      </c>
      <c r="C19" s="53" t="n">
        <v>0</v>
      </c>
      <c r="D19" s="53" t="n">
        <f aca="false">C19/$C$8*100</f>
        <v>0</v>
      </c>
      <c r="E19" s="53" t="n">
        <f aca="false">SUM(G19,I19)</f>
        <v>11</v>
      </c>
      <c r="F19" s="52" t="n">
        <f aca="false">E19/$E$8*100</f>
        <v>3.17919075144509</v>
      </c>
      <c r="G19" s="51" t="n">
        <v>11</v>
      </c>
      <c r="H19" s="52" t="n">
        <f aca="false">G19/$G$8*100</f>
        <v>3.58306188925081</v>
      </c>
      <c r="I19" s="51" t="n">
        <v>0</v>
      </c>
      <c r="J19" s="56" t="n">
        <f aca="false">I19/$I$8*100</f>
        <v>0</v>
      </c>
      <c r="K19" s="88" t="s">
        <v>99</v>
      </c>
      <c r="L19" s="88" t="s">
        <v>99</v>
      </c>
      <c r="M19" s="51" t="n">
        <v>17</v>
      </c>
      <c r="N19" s="52" t="n">
        <f aca="false">M19/$M$8*100</f>
        <v>2.90598290598291</v>
      </c>
      <c r="O19" s="53" t="n">
        <f aca="false">SUM(Q19,S19)</f>
        <v>23</v>
      </c>
      <c r="P19" s="52" t="n">
        <f aca="false">O19/$O$8*100</f>
        <v>2.59593679458239</v>
      </c>
      <c r="Q19" s="53" t="n">
        <v>0</v>
      </c>
      <c r="R19" s="51" t="n">
        <f aca="false">Q19/$Q$8*100</f>
        <v>0</v>
      </c>
      <c r="S19" s="51" t="n">
        <v>23</v>
      </c>
      <c r="T19" s="52" t="n">
        <f aca="false">S19/$S$8*100</f>
        <v>2.68065268065268</v>
      </c>
      <c r="U19" s="0"/>
      <c r="V19" s="0"/>
      <c r="W19" s="0"/>
      <c r="X19" s="0"/>
      <c r="Y19" s="0"/>
      <c r="Z19" s="0"/>
    </row>
    <row r="20" customFormat="false" ht="15" hidden="false" customHeight="true" outlineLevel="0" collapsed="false">
      <c r="A20" s="49" t="s">
        <v>45</v>
      </c>
      <c r="B20" s="50" t="s">
        <v>46</v>
      </c>
      <c r="C20" s="53" t="n">
        <v>0</v>
      </c>
      <c r="D20" s="53" t="n">
        <f aca="false">C20/$C$8*100</f>
        <v>0</v>
      </c>
      <c r="E20" s="53" t="n">
        <f aca="false">SUM(G20,I20)</f>
        <v>20</v>
      </c>
      <c r="F20" s="52" t="n">
        <f aca="false">E20/$E$8*100</f>
        <v>5.78034682080925</v>
      </c>
      <c r="G20" s="51" t="n">
        <v>18</v>
      </c>
      <c r="H20" s="52" t="n">
        <f aca="false">G20/$G$8*100</f>
        <v>5.86319218241042</v>
      </c>
      <c r="I20" s="51" t="n">
        <v>2</v>
      </c>
      <c r="J20" s="52" t="n">
        <f aca="false">I20/$I$8*100</f>
        <v>5.12820512820513</v>
      </c>
      <c r="K20" s="88" t="s">
        <v>99</v>
      </c>
      <c r="L20" s="88" t="s">
        <v>99</v>
      </c>
      <c r="M20" s="51" t="n">
        <v>22</v>
      </c>
      <c r="N20" s="52" t="n">
        <f aca="false">M20/$M$8*100</f>
        <v>3.76068376068376</v>
      </c>
      <c r="O20" s="53" t="n">
        <f aca="false">SUM(Q20,S20)</f>
        <v>25</v>
      </c>
      <c r="P20" s="52" t="n">
        <f aca="false">O20/$O$8*100</f>
        <v>2.82167042889391</v>
      </c>
      <c r="Q20" s="53" t="n">
        <v>0</v>
      </c>
      <c r="R20" s="51" t="n">
        <f aca="false">Q20/$Q$8*100</f>
        <v>0</v>
      </c>
      <c r="S20" s="51" t="n">
        <v>25</v>
      </c>
      <c r="T20" s="52" t="n">
        <f aca="false">S20/$S$8*100</f>
        <v>2.91375291375291</v>
      </c>
      <c r="U20" s="0"/>
      <c r="V20" s="0"/>
      <c r="W20" s="0"/>
      <c r="X20" s="0"/>
      <c r="Y20" s="0"/>
      <c r="Z20" s="0"/>
    </row>
    <row r="21" customFormat="false" ht="15" hidden="false" customHeight="true" outlineLevel="0" collapsed="false">
      <c r="A21" s="44" t="s">
        <v>47</v>
      </c>
      <c r="B21" s="58" t="s">
        <v>48</v>
      </c>
      <c r="C21" s="48" t="n">
        <f aca="false">SUM(C22:C25)</f>
        <v>0</v>
      </c>
      <c r="D21" s="48" t="n">
        <f aca="false">C21/$C$8*100</f>
        <v>0</v>
      </c>
      <c r="E21" s="48" t="n">
        <f aca="false">SUM(E22:E25)</f>
        <v>67</v>
      </c>
      <c r="F21" s="47" t="n">
        <f aca="false">E21/$E$8*100</f>
        <v>19.364161849711</v>
      </c>
      <c r="G21" s="48" t="n">
        <f aca="false">SUM(G22:G25)</f>
        <v>64</v>
      </c>
      <c r="H21" s="47" t="n">
        <f aca="false">G21/$G$8*100</f>
        <v>20.8469055374593</v>
      </c>
      <c r="I21" s="48" t="n">
        <f aca="false">SUM(I22:I25)</f>
        <v>3</v>
      </c>
      <c r="J21" s="47" t="n">
        <f aca="false">I21/$I$8*100</f>
        <v>7.69230769230769</v>
      </c>
      <c r="K21" s="85" t="s">
        <v>99</v>
      </c>
      <c r="L21" s="85" t="s">
        <v>99</v>
      </c>
      <c r="M21" s="48" t="n">
        <f aca="false">SUM(M22:M25)</f>
        <v>91</v>
      </c>
      <c r="N21" s="47" t="n">
        <f aca="false">M21/$M$8*100</f>
        <v>15.5555555555556</v>
      </c>
      <c r="O21" s="48" t="n">
        <f aca="false">SUM(O22:O25)</f>
        <v>179</v>
      </c>
      <c r="P21" s="47" t="n">
        <f aca="false">O21/$O$8*100</f>
        <v>20.2031602708804</v>
      </c>
      <c r="Q21" s="48" t="n">
        <f aca="false">SUM(Q22:Q25)</f>
        <v>3</v>
      </c>
      <c r="R21" s="47" t="n">
        <f aca="false">Q21/$Q$8*100</f>
        <v>10.7142857142857</v>
      </c>
      <c r="S21" s="46" t="n">
        <f aca="false">SUM(S22:S25)</f>
        <v>176</v>
      </c>
      <c r="T21" s="47" t="n">
        <f aca="false">S21/$S$8*100</f>
        <v>20.5128205128205</v>
      </c>
      <c r="U21" s="0"/>
      <c r="V21" s="0"/>
      <c r="W21" s="0"/>
      <c r="X21" s="0"/>
      <c r="Y21" s="0"/>
      <c r="Z21" s="0"/>
    </row>
    <row r="22" customFormat="false" ht="15" hidden="false" customHeight="true" outlineLevel="0" collapsed="false">
      <c r="A22" s="55" t="s">
        <v>49</v>
      </c>
      <c r="B22" s="59" t="s">
        <v>50</v>
      </c>
      <c r="C22" s="53" t="n">
        <v>0</v>
      </c>
      <c r="D22" s="53" t="n">
        <f aca="false">C22/$C$8*100</f>
        <v>0</v>
      </c>
      <c r="E22" s="53" t="n">
        <f aca="false">SUM(G22,I22)</f>
        <v>2</v>
      </c>
      <c r="F22" s="52" t="n">
        <f aca="false">E22/$E$8*100</f>
        <v>0.578034682080925</v>
      </c>
      <c r="G22" s="53" t="n">
        <v>2</v>
      </c>
      <c r="H22" s="52" t="n">
        <f aca="false">G22/$G$8*100</f>
        <v>0.651465798045603</v>
      </c>
      <c r="I22" s="53" t="n">
        <v>0</v>
      </c>
      <c r="J22" s="53" t="n">
        <f aca="false">I22/$I$8*100</f>
        <v>0</v>
      </c>
      <c r="K22" s="88" t="s">
        <v>99</v>
      </c>
      <c r="L22" s="88" t="s">
        <v>99</v>
      </c>
      <c r="M22" s="53" t="n">
        <v>15</v>
      </c>
      <c r="N22" s="52" t="n">
        <f aca="false">M22/$M$8*100</f>
        <v>2.56410256410256</v>
      </c>
      <c r="O22" s="53" t="n">
        <f aca="false">SUM(Q22,S22)</f>
        <v>53</v>
      </c>
      <c r="P22" s="52" t="n">
        <f aca="false">O22/$O$8*100</f>
        <v>5.98194130925508</v>
      </c>
      <c r="Q22" s="53" t="n">
        <v>0</v>
      </c>
      <c r="R22" s="51" t="n">
        <f aca="false">Q22/$Q$8*100</f>
        <v>0</v>
      </c>
      <c r="S22" s="51" t="n">
        <v>53</v>
      </c>
      <c r="T22" s="52" t="n">
        <f aca="false">S22/$S$8*100</f>
        <v>6.17715617715618</v>
      </c>
      <c r="U22" s="0"/>
      <c r="V22" s="0"/>
      <c r="W22" s="0"/>
      <c r="X22" s="0"/>
      <c r="Y22" s="0"/>
      <c r="Z22" s="0"/>
    </row>
    <row r="23" customFormat="false" ht="15" hidden="false" customHeight="true" outlineLevel="0" collapsed="false">
      <c r="A23" s="55" t="s">
        <v>51</v>
      </c>
      <c r="B23" s="50" t="s">
        <v>52</v>
      </c>
      <c r="C23" s="53" t="n">
        <v>0</v>
      </c>
      <c r="D23" s="53" t="n">
        <f aca="false">C23/$C$8*100</f>
        <v>0</v>
      </c>
      <c r="E23" s="53" t="n">
        <f aca="false">SUM(G23,I23)</f>
        <v>22</v>
      </c>
      <c r="F23" s="52" t="n">
        <f aca="false">E23/$E$8*100</f>
        <v>6.35838150289017</v>
      </c>
      <c r="G23" s="53" t="n">
        <v>21</v>
      </c>
      <c r="H23" s="52" t="n">
        <f aca="false">G23/$G$8*100</f>
        <v>6.84039087947883</v>
      </c>
      <c r="I23" s="53" t="n">
        <v>1</v>
      </c>
      <c r="J23" s="52" t="n">
        <f aca="false">I23/$I$8*100</f>
        <v>2.56410256410256</v>
      </c>
      <c r="K23" s="88" t="s">
        <v>99</v>
      </c>
      <c r="L23" s="88" t="s">
        <v>99</v>
      </c>
      <c r="M23" s="53" t="n">
        <v>22</v>
      </c>
      <c r="N23" s="52" t="n">
        <f aca="false">M23/$M$8*100</f>
        <v>3.76068376068376</v>
      </c>
      <c r="O23" s="53" t="n">
        <f aca="false">SUM(Q23,S23)</f>
        <v>52</v>
      </c>
      <c r="P23" s="52" t="n">
        <f aca="false">O23/$O$8*100</f>
        <v>5.86907449209932</v>
      </c>
      <c r="Q23" s="53" t="n">
        <v>0</v>
      </c>
      <c r="R23" s="51" t="n">
        <f aca="false">Q23/$Q$8*100</f>
        <v>0</v>
      </c>
      <c r="S23" s="51" t="n">
        <v>52</v>
      </c>
      <c r="T23" s="52" t="n">
        <f aca="false">S23/$S$8*100</f>
        <v>6.06060606060606</v>
      </c>
      <c r="U23" s="0"/>
      <c r="V23" s="0"/>
      <c r="W23" s="0"/>
      <c r="X23" s="0"/>
      <c r="Y23" s="0"/>
      <c r="Z23" s="0"/>
    </row>
    <row r="24" customFormat="false" ht="15" hidden="false" customHeight="true" outlineLevel="0" collapsed="false">
      <c r="A24" s="55" t="s">
        <v>53</v>
      </c>
      <c r="B24" s="59" t="s">
        <v>54</v>
      </c>
      <c r="C24" s="53" t="n">
        <v>0</v>
      </c>
      <c r="D24" s="53" t="n">
        <f aca="false">C24/$C$8*100</f>
        <v>0</v>
      </c>
      <c r="E24" s="53" t="n">
        <f aca="false">SUM(G24,I24)</f>
        <v>28</v>
      </c>
      <c r="F24" s="52" t="n">
        <f aca="false">E24/$E$8*100</f>
        <v>8.09248554913295</v>
      </c>
      <c r="G24" s="53" t="n">
        <v>27</v>
      </c>
      <c r="H24" s="52" t="n">
        <f aca="false">G24/$G$8*100</f>
        <v>8.79478827361564</v>
      </c>
      <c r="I24" s="53" t="n">
        <v>1</v>
      </c>
      <c r="J24" s="52" t="n">
        <f aca="false">I24/$I$8*100</f>
        <v>2.56410256410256</v>
      </c>
      <c r="K24" s="88" t="s">
        <v>99</v>
      </c>
      <c r="L24" s="88" t="s">
        <v>99</v>
      </c>
      <c r="M24" s="53" t="n">
        <v>38</v>
      </c>
      <c r="N24" s="52" t="n">
        <f aca="false">M24/$M$8*100</f>
        <v>6.4957264957265</v>
      </c>
      <c r="O24" s="53" t="n">
        <f aca="false">SUM(Q24,S24)</f>
        <v>40</v>
      </c>
      <c r="P24" s="52" t="n">
        <f aca="false">O24/$O$8*100</f>
        <v>4.51467268623025</v>
      </c>
      <c r="Q24" s="53" t="n">
        <v>2</v>
      </c>
      <c r="R24" s="52" t="n">
        <f aca="false">Q24/$Q$8*100</f>
        <v>7.14285714285714</v>
      </c>
      <c r="S24" s="51" t="n">
        <v>38</v>
      </c>
      <c r="T24" s="52" t="n">
        <f aca="false">S24/$S$8*100</f>
        <v>4.42890442890443</v>
      </c>
      <c r="U24" s="0"/>
      <c r="V24" s="0"/>
      <c r="W24" s="0"/>
      <c r="X24" s="0"/>
      <c r="Y24" s="0"/>
      <c r="Z24" s="0"/>
    </row>
    <row r="25" customFormat="false" ht="15" hidden="false" customHeight="true" outlineLevel="0" collapsed="false">
      <c r="A25" s="55" t="s">
        <v>55</v>
      </c>
      <c r="B25" s="59" t="s">
        <v>56</v>
      </c>
      <c r="C25" s="53" t="n">
        <v>0</v>
      </c>
      <c r="D25" s="53" t="n">
        <f aca="false">C25/$C$8*100</f>
        <v>0</v>
      </c>
      <c r="E25" s="53" t="n">
        <f aca="false">SUM(G25,I25)</f>
        <v>15</v>
      </c>
      <c r="F25" s="52" t="n">
        <f aca="false">E25/$E$8*100</f>
        <v>4.33526011560694</v>
      </c>
      <c r="G25" s="53" t="n">
        <v>14</v>
      </c>
      <c r="H25" s="52" t="n">
        <f aca="false">G25/$G$8*100</f>
        <v>4.56026058631922</v>
      </c>
      <c r="I25" s="53" t="n">
        <v>1</v>
      </c>
      <c r="J25" s="52" t="n">
        <f aca="false">I25/$I$8*100</f>
        <v>2.56410256410256</v>
      </c>
      <c r="K25" s="88" t="s">
        <v>99</v>
      </c>
      <c r="L25" s="88" t="s">
        <v>99</v>
      </c>
      <c r="M25" s="53" t="n">
        <v>16</v>
      </c>
      <c r="N25" s="52" t="n">
        <f aca="false">M25/$M$8*100</f>
        <v>2.73504273504274</v>
      </c>
      <c r="O25" s="53" t="n">
        <f aca="false">SUM(Q25,S25)</f>
        <v>34</v>
      </c>
      <c r="P25" s="52" t="n">
        <f aca="false">O25/$O$8*100</f>
        <v>3.83747178329571</v>
      </c>
      <c r="Q25" s="53" t="n">
        <v>1</v>
      </c>
      <c r="R25" s="52" t="n">
        <f aca="false">Q25/$Q$8*100</f>
        <v>3.57142857142857</v>
      </c>
      <c r="S25" s="51" t="n">
        <v>33</v>
      </c>
      <c r="T25" s="52" t="n">
        <f aca="false">S25/$S$8*100</f>
        <v>3.84615384615385</v>
      </c>
      <c r="U25" s="0"/>
      <c r="V25" s="0"/>
      <c r="W25" s="0"/>
      <c r="X25" s="0"/>
      <c r="Y25" s="0"/>
      <c r="Z25" s="0"/>
    </row>
    <row r="26" customFormat="false" ht="15" hidden="false" customHeight="true" outlineLevel="0" collapsed="false">
      <c r="A26" s="44" t="s">
        <v>57</v>
      </c>
      <c r="B26" s="58" t="s">
        <v>58</v>
      </c>
      <c r="C26" s="48" t="n">
        <f aca="false">SUM(C27:C31)</f>
        <v>0</v>
      </c>
      <c r="D26" s="48" t="n">
        <f aca="false">C26/$C$8*100</f>
        <v>0</v>
      </c>
      <c r="E26" s="48" t="n">
        <f aca="false">SUM(E27:E31)</f>
        <v>77</v>
      </c>
      <c r="F26" s="47" t="n">
        <f aca="false">E26/$E$8*100</f>
        <v>22.2543352601156</v>
      </c>
      <c r="G26" s="48" t="n">
        <f aca="false">SUM(G27:G31)</f>
        <v>73</v>
      </c>
      <c r="H26" s="47" t="n">
        <f aca="false">G26/$G$8*100</f>
        <v>23.7785016286645</v>
      </c>
      <c r="I26" s="48" t="n">
        <f aca="false">SUM(I27:I31)</f>
        <v>4</v>
      </c>
      <c r="J26" s="47" t="n">
        <f aca="false">I26/$I$8*100</f>
        <v>10.2564102564103</v>
      </c>
      <c r="K26" s="85" t="s">
        <v>99</v>
      </c>
      <c r="L26" s="85" t="s">
        <v>99</v>
      </c>
      <c r="M26" s="48" t="n">
        <f aca="false">SUM(M27:M31)</f>
        <v>93</v>
      </c>
      <c r="N26" s="47" t="n">
        <f aca="false">M26/$M$8*100</f>
        <v>15.8974358974359</v>
      </c>
      <c r="O26" s="48" t="n">
        <f aca="false">SUM(O27:O31)</f>
        <v>138</v>
      </c>
      <c r="P26" s="47" t="n">
        <f aca="false">O26/$O$8*100</f>
        <v>15.5756207674944</v>
      </c>
      <c r="Q26" s="48" t="n">
        <f aca="false">SUM(Q27:Q31)</f>
        <v>7</v>
      </c>
      <c r="R26" s="47" t="n">
        <f aca="false">Q26/$Q$8*100</f>
        <v>25</v>
      </c>
      <c r="S26" s="46" t="n">
        <f aca="false">SUM(S27:S31)</f>
        <v>131</v>
      </c>
      <c r="T26" s="47" t="n">
        <f aca="false">S26/$S$8*100</f>
        <v>15.2680652680653</v>
      </c>
      <c r="U26" s="0"/>
      <c r="V26" s="0"/>
      <c r="W26" s="0"/>
      <c r="X26" s="0"/>
      <c r="Y26" s="0"/>
      <c r="Z26" s="0"/>
    </row>
    <row r="27" customFormat="false" ht="15" hidden="false" customHeight="true" outlineLevel="0" collapsed="false">
      <c r="A27" s="55" t="s">
        <v>59</v>
      </c>
      <c r="B27" s="59" t="s">
        <v>60</v>
      </c>
      <c r="C27" s="53" t="n">
        <v>0</v>
      </c>
      <c r="D27" s="53" t="n">
        <f aca="false">C27/$C$8*100</f>
        <v>0</v>
      </c>
      <c r="E27" s="53" t="n">
        <f aca="false">SUM(G27,I27)</f>
        <v>3</v>
      </c>
      <c r="F27" s="52" t="n">
        <f aca="false">E27/$E$8*100</f>
        <v>0.867052023121387</v>
      </c>
      <c r="G27" s="53" t="n">
        <v>2</v>
      </c>
      <c r="H27" s="52" t="n">
        <f aca="false">G27/$G$8*100</f>
        <v>0.651465798045603</v>
      </c>
      <c r="I27" s="53" t="n">
        <v>1</v>
      </c>
      <c r="J27" s="52" t="n">
        <f aca="false">I27/$I$8*100</f>
        <v>2.56410256410256</v>
      </c>
      <c r="K27" s="88" t="s">
        <v>99</v>
      </c>
      <c r="L27" s="88" t="s">
        <v>99</v>
      </c>
      <c r="M27" s="53" t="n">
        <v>9</v>
      </c>
      <c r="N27" s="52" t="n">
        <f aca="false">M27/$M$8*100</f>
        <v>1.53846153846154</v>
      </c>
      <c r="O27" s="53" t="n">
        <f aca="false">SUM(Q27,S27)</f>
        <v>20</v>
      </c>
      <c r="P27" s="52" t="n">
        <f aca="false">O27/$O$8*100</f>
        <v>2.25733634311512</v>
      </c>
      <c r="Q27" s="53" t="n">
        <v>1</v>
      </c>
      <c r="R27" s="52" t="n">
        <f aca="false">Q27/$Q$8*100</f>
        <v>3.57142857142857</v>
      </c>
      <c r="S27" s="51" t="n">
        <v>19</v>
      </c>
      <c r="T27" s="52" t="n">
        <f aca="false">S27/$S$8*100</f>
        <v>2.21445221445221</v>
      </c>
      <c r="U27" s="0"/>
      <c r="V27" s="0"/>
      <c r="W27" s="0"/>
      <c r="X27" s="0"/>
      <c r="Y27" s="0"/>
      <c r="Z27" s="0"/>
    </row>
    <row r="28" customFormat="false" ht="15" hidden="false" customHeight="true" outlineLevel="0" collapsed="false">
      <c r="A28" s="55" t="s">
        <v>61</v>
      </c>
      <c r="B28" s="59" t="s">
        <v>62</v>
      </c>
      <c r="C28" s="53" t="n">
        <v>0</v>
      </c>
      <c r="D28" s="53" t="n">
        <f aca="false">C28/$C$8*100</f>
        <v>0</v>
      </c>
      <c r="E28" s="53" t="n">
        <f aca="false">SUM(G28,I28)</f>
        <v>1</v>
      </c>
      <c r="F28" s="52" t="n">
        <f aca="false">E28/$E$8*100</f>
        <v>0.289017341040462</v>
      </c>
      <c r="G28" s="53" t="n">
        <v>1</v>
      </c>
      <c r="H28" s="52" t="n">
        <f aca="false">G28/$G$8*100</f>
        <v>0.325732899022801</v>
      </c>
      <c r="I28" s="53" t="n">
        <v>0</v>
      </c>
      <c r="J28" s="53" t="n">
        <f aca="false">I28/$I$8*100</f>
        <v>0</v>
      </c>
      <c r="K28" s="88" t="s">
        <v>99</v>
      </c>
      <c r="L28" s="88" t="s">
        <v>99</v>
      </c>
      <c r="M28" s="53" t="n">
        <v>5</v>
      </c>
      <c r="N28" s="52" t="n">
        <f aca="false">M28/$M$8*100</f>
        <v>0.854700854700855</v>
      </c>
      <c r="O28" s="53" t="n">
        <f aca="false">SUM(Q28,S28)</f>
        <v>8</v>
      </c>
      <c r="P28" s="52" t="n">
        <f aca="false">O28/$O$8*100</f>
        <v>0.90293453724605</v>
      </c>
      <c r="Q28" s="53" t="n">
        <v>1</v>
      </c>
      <c r="R28" s="52" t="n">
        <f aca="false">Q28/$Q$8*100</f>
        <v>3.57142857142857</v>
      </c>
      <c r="S28" s="51" t="n">
        <v>7</v>
      </c>
      <c r="T28" s="52" t="n">
        <f aca="false">S28/$S$8*100</f>
        <v>0.815850815850816</v>
      </c>
      <c r="U28" s="0"/>
      <c r="V28" s="0"/>
      <c r="W28" s="0"/>
      <c r="X28" s="0"/>
      <c r="Y28" s="0"/>
      <c r="Z28" s="0"/>
    </row>
    <row r="29" customFormat="false" ht="15" hidden="false" customHeight="true" outlineLevel="0" collapsed="false">
      <c r="A29" s="55" t="s">
        <v>63</v>
      </c>
      <c r="B29" s="50" t="s">
        <v>64</v>
      </c>
      <c r="C29" s="53" t="n">
        <v>0</v>
      </c>
      <c r="D29" s="53" t="n">
        <f aca="false">C29/$C$8*100</f>
        <v>0</v>
      </c>
      <c r="E29" s="53" t="n">
        <f aca="false">SUM(G29,I29)</f>
        <v>22</v>
      </c>
      <c r="F29" s="52" t="n">
        <f aca="false">E29/$E$8*100</f>
        <v>6.35838150289017</v>
      </c>
      <c r="G29" s="53" t="n">
        <v>21</v>
      </c>
      <c r="H29" s="52" t="n">
        <f aca="false">G29/$G$8*100</f>
        <v>6.84039087947883</v>
      </c>
      <c r="I29" s="53" t="n">
        <v>1</v>
      </c>
      <c r="J29" s="52" t="n">
        <f aca="false">I29/$I$8*100</f>
        <v>2.56410256410256</v>
      </c>
      <c r="K29" s="88" t="s">
        <v>99</v>
      </c>
      <c r="L29" s="88" t="s">
        <v>99</v>
      </c>
      <c r="M29" s="53" t="n">
        <v>23</v>
      </c>
      <c r="N29" s="52" t="n">
        <f aca="false">M29/$M$8*100</f>
        <v>3.93162393162393</v>
      </c>
      <c r="O29" s="53" t="n">
        <f aca="false">SUM(Q29,S29)</f>
        <v>32</v>
      </c>
      <c r="P29" s="52" t="n">
        <f aca="false">O29/$O$8*100</f>
        <v>3.6117381489842</v>
      </c>
      <c r="Q29" s="53" t="n">
        <v>1</v>
      </c>
      <c r="R29" s="52" t="n">
        <f aca="false">Q29/$Q$8*100</f>
        <v>3.57142857142857</v>
      </c>
      <c r="S29" s="51" t="n">
        <v>31</v>
      </c>
      <c r="T29" s="52" t="n">
        <f aca="false">S29/$S$8*100</f>
        <v>3.61305361305361</v>
      </c>
      <c r="U29" s="0"/>
      <c r="V29" s="0"/>
      <c r="W29" s="0"/>
      <c r="X29" s="0"/>
      <c r="Y29" s="0"/>
      <c r="Z29" s="0"/>
    </row>
    <row r="30" customFormat="false" ht="15" hidden="false" customHeight="true" outlineLevel="0" collapsed="false">
      <c r="A30" s="55" t="s">
        <v>65</v>
      </c>
      <c r="B30" s="50" t="s">
        <v>66</v>
      </c>
      <c r="C30" s="53" t="n">
        <v>0</v>
      </c>
      <c r="D30" s="53" t="n">
        <f aca="false">C30/$C$8*100</f>
        <v>0</v>
      </c>
      <c r="E30" s="53" t="n">
        <f aca="false">SUM(G30,I30)</f>
        <v>19</v>
      </c>
      <c r="F30" s="52" t="n">
        <f aca="false">E30/$E$8*100</f>
        <v>5.49132947976879</v>
      </c>
      <c r="G30" s="53" t="n">
        <v>18</v>
      </c>
      <c r="H30" s="52" t="n">
        <f aca="false">G30/$G$8*100</f>
        <v>5.86319218241042</v>
      </c>
      <c r="I30" s="53" t="n">
        <v>1</v>
      </c>
      <c r="J30" s="52" t="n">
        <f aca="false">I30/$I$8*100</f>
        <v>2.56410256410256</v>
      </c>
      <c r="K30" s="88" t="s">
        <v>99</v>
      </c>
      <c r="L30" s="88" t="s">
        <v>99</v>
      </c>
      <c r="M30" s="53" t="n">
        <v>18</v>
      </c>
      <c r="N30" s="52" t="n">
        <f aca="false">M30/$M$8*100</f>
        <v>3.07692307692308</v>
      </c>
      <c r="O30" s="53" t="n">
        <f aca="false">SUM(Q30,S30)</f>
        <v>24</v>
      </c>
      <c r="P30" s="52" t="n">
        <f aca="false">O30/$O$8*100</f>
        <v>2.70880361173815</v>
      </c>
      <c r="Q30" s="53" t="n">
        <v>1</v>
      </c>
      <c r="R30" s="52" t="n">
        <f aca="false">Q30/$Q$8*100</f>
        <v>3.57142857142857</v>
      </c>
      <c r="S30" s="51" t="n">
        <v>23</v>
      </c>
      <c r="T30" s="52" t="n">
        <f aca="false">S30/$S$8*100</f>
        <v>2.68065268065268</v>
      </c>
      <c r="U30" s="0"/>
      <c r="V30" s="0"/>
      <c r="W30" s="0"/>
      <c r="X30" s="0"/>
      <c r="Y30" s="0"/>
      <c r="Z30" s="0"/>
    </row>
    <row r="31" customFormat="false" ht="15" hidden="false" customHeight="true" outlineLevel="0" collapsed="false">
      <c r="A31" s="55" t="s">
        <v>67</v>
      </c>
      <c r="B31" s="50" t="s">
        <v>68</v>
      </c>
      <c r="C31" s="53" t="n">
        <v>0</v>
      </c>
      <c r="D31" s="53" t="n">
        <f aca="false">C31/$C$8*100</f>
        <v>0</v>
      </c>
      <c r="E31" s="53" t="n">
        <f aca="false">SUM(G31,I31)</f>
        <v>32</v>
      </c>
      <c r="F31" s="52" t="n">
        <f aca="false">E31/$E$8*100</f>
        <v>9.2485549132948</v>
      </c>
      <c r="G31" s="53" t="n">
        <v>31</v>
      </c>
      <c r="H31" s="52" t="n">
        <f aca="false">G31/$G$8*100</f>
        <v>10.0977198697068</v>
      </c>
      <c r="I31" s="53" t="n">
        <v>1</v>
      </c>
      <c r="J31" s="52" t="n">
        <f aca="false">I31/$I$8*100</f>
        <v>2.56410256410256</v>
      </c>
      <c r="K31" s="88" t="s">
        <v>99</v>
      </c>
      <c r="L31" s="88" t="s">
        <v>99</v>
      </c>
      <c r="M31" s="53" t="n">
        <v>38</v>
      </c>
      <c r="N31" s="52" t="n">
        <f aca="false">M31/$M$8*100</f>
        <v>6.4957264957265</v>
      </c>
      <c r="O31" s="53" t="n">
        <f aca="false">SUM(Q31,S31)</f>
        <v>54</v>
      </c>
      <c r="P31" s="52" t="n">
        <f aca="false">O31/$O$8*100</f>
        <v>6.09480812641084</v>
      </c>
      <c r="Q31" s="53" t="n">
        <v>3</v>
      </c>
      <c r="R31" s="52" t="n">
        <f aca="false">Q31/$Q$8*100</f>
        <v>10.7142857142857</v>
      </c>
      <c r="S31" s="51" t="n">
        <v>51</v>
      </c>
      <c r="T31" s="52" t="n">
        <f aca="false">S31/$S$8*100</f>
        <v>5.94405594405594</v>
      </c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44" t="s">
        <v>69</v>
      </c>
      <c r="B32" s="58" t="s">
        <v>70</v>
      </c>
      <c r="C32" s="48" t="n">
        <f aca="false">SUM(C33:C36)</f>
        <v>1</v>
      </c>
      <c r="D32" s="47" t="n">
        <f aca="false">C32/$C$8*100</f>
        <v>25</v>
      </c>
      <c r="E32" s="48" t="n">
        <f aca="false">SUM(E33:E36)</f>
        <v>67</v>
      </c>
      <c r="F32" s="47" t="n">
        <f aca="false">E32/$E$8*100</f>
        <v>19.364161849711</v>
      </c>
      <c r="G32" s="48" t="n">
        <f aca="false">SUM(G33:G36)</f>
        <v>54</v>
      </c>
      <c r="H32" s="47" t="n">
        <f aca="false">G32/$G$8*100</f>
        <v>17.5895765472313</v>
      </c>
      <c r="I32" s="48" t="n">
        <f aca="false">SUM(I33:I36)</f>
        <v>13</v>
      </c>
      <c r="J32" s="47" t="n">
        <f aca="false">I32/$I$8*100</f>
        <v>33.3333333333333</v>
      </c>
      <c r="K32" s="85" t="s">
        <v>99</v>
      </c>
      <c r="L32" s="85" t="s">
        <v>99</v>
      </c>
      <c r="M32" s="48" t="n">
        <f aca="false">SUM(M33:M36)</f>
        <v>123</v>
      </c>
      <c r="N32" s="47" t="n">
        <f aca="false">M32/$M$8*100</f>
        <v>21.025641025641</v>
      </c>
      <c r="O32" s="48" t="n">
        <f aca="false">SUM(O33:O36)</f>
        <v>165</v>
      </c>
      <c r="P32" s="47" t="n">
        <f aca="false">O32/$O$8*100</f>
        <v>18.6230248306998</v>
      </c>
      <c r="Q32" s="48" t="n">
        <f aca="false">SUM(Q33:Q36)</f>
        <v>5</v>
      </c>
      <c r="R32" s="47" t="n">
        <f aca="false">Q32/$Q$8*100</f>
        <v>17.8571428571429</v>
      </c>
      <c r="S32" s="46" t="n">
        <f aca="false">SUM(S33:S36)</f>
        <v>160</v>
      </c>
      <c r="T32" s="47" t="n">
        <f aca="false">S32/$S$8*100</f>
        <v>18.6480186480187</v>
      </c>
      <c r="U32" s="0"/>
      <c r="V32" s="0"/>
      <c r="W32" s="0"/>
      <c r="X32" s="0"/>
      <c r="Y32" s="0"/>
      <c r="Z32" s="0"/>
    </row>
    <row r="33" customFormat="false" ht="15" hidden="false" customHeight="true" outlineLevel="0" collapsed="false">
      <c r="A33" s="55" t="s">
        <v>71</v>
      </c>
      <c r="B33" s="59" t="s">
        <v>72</v>
      </c>
      <c r="C33" s="53" t="n">
        <v>1</v>
      </c>
      <c r="D33" s="52" t="n">
        <f aca="false">C33/$C$8*100</f>
        <v>25</v>
      </c>
      <c r="E33" s="53" t="n">
        <f aca="false">SUM(G33,I33)</f>
        <v>5</v>
      </c>
      <c r="F33" s="52" t="n">
        <f aca="false">E33/$E$8*100</f>
        <v>1.44508670520231</v>
      </c>
      <c r="G33" s="53" t="n">
        <v>3</v>
      </c>
      <c r="H33" s="52" t="n">
        <f aca="false">G33/$G$8*100</f>
        <v>0.977198697068404</v>
      </c>
      <c r="I33" s="53" t="n">
        <v>2</v>
      </c>
      <c r="J33" s="52" t="n">
        <f aca="false">I33/$I$8*100</f>
        <v>5.12820512820513</v>
      </c>
      <c r="K33" s="88" t="s">
        <v>99</v>
      </c>
      <c r="L33" s="88" t="s">
        <v>99</v>
      </c>
      <c r="M33" s="53" t="n">
        <v>43</v>
      </c>
      <c r="N33" s="52" t="n">
        <f aca="false">M33/$M$8*100</f>
        <v>7.35042735042735</v>
      </c>
      <c r="O33" s="53" t="n">
        <f aca="false">SUM(Q33,S33)</f>
        <v>46</v>
      </c>
      <c r="P33" s="52" t="n">
        <f aca="false">O33/$O$8*100</f>
        <v>5.19187358916479</v>
      </c>
      <c r="Q33" s="53" t="n">
        <v>1</v>
      </c>
      <c r="R33" s="52" t="n">
        <f aca="false">Q33/$Q$8*100</f>
        <v>3.57142857142857</v>
      </c>
      <c r="S33" s="51" t="n">
        <v>45</v>
      </c>
      <c r="T33" s="52" t="n">
        <f aca="false">S33/$S$8*100</f>
        <v>5.24475524475525</v>
      </c>
      <c r="U33" s="0"/>
      <c r="V33" s="0"/>
      <c r="W33" s="0"/>
      <c r="X33" s="0"/>
      <c r="Y33" s="0"/>
      <c r="Z33" s="0"/>
    </row>
    <row r="34" customFormat="false" ht="15" hidden="false" customHeight="true" outlineLevel="0" collapsed="false">
      <c r="A34" s="55" t="s">
        <v>73</v>
      </c>
      <c r="B34" s="50" t="s">
        <v>74</v>
      </c>
      <c r="C34" s="53" t="n">
        <v>0</v>
      </c>
      <c r="D34" s="53" t="n">
        <f aca="false">C34/$C$8*100</f>
        <v>0</v>
      </c>
      <c r="E34" s="53" t="n">
        <f aca="false">SUM(G34,I34)</f>
        <v>29</v>
      </c>
      <c r="F34" s="52" t="n">
        <f aca="false">E34/$E$8*100</f>
        <v>8.38150289017341</v>
      </c>
      <c r="G34" s="53" t="n">
        <v>24</v>
      </c>
      <c r="H34" s="52" t="n">
        <f aca="false">G34/$G$8*100</f>
        <v>7.81758957654723</v>
      </c>
      <c r="I34" s="53" t="n">
        <v>5</v>
      </c>
      <c r="J34" s="52" t="n">
        <f aca="false">I34/$I$8*100</f>
        <v>12.8205128205128</v>
      </c>
      <c r="K34" s="88" t="s">
        <v>99</v>
      </c>
      <c r="L34" s="88" t="s">
        <v>99</v>
      </c>
      <c r="M34" s="53" t="n">
        <v>33</v>
      </c>
      <c r="N34" s="52" t="n">
        <f aca="false">M34/$M$8*100</f>
        <v>5.64102564102564</v>
      </c>
      <c r="O34" s="53" t="n">
        <f aca="false">SUM(Q34,S34)</f>
        <v>54</v>
      </c>
      <c r="P34" s="52" t="n">
        <f aca="false">O34/$O$8*100</f>
        <v>6.09480812641084</v>
      </c>
      <c r="Q34" s="53" t="n">
        <v>2</v>
      </c>
      <c r="R34" s="52" t="n">
        <f aca="false">Q34/$Q$8*100</f>
        <v>7.14285714285714</v>
      </c>
      <c r="S34" s="51" t="n">
        <v>52</v>
      </c>
      <c r="T34" s="52" t="n">
        <f aca="false">S34/$S$8*100</f>
        <v>6.06060606060606</v>
      </c>
      <c r="U34" s="0"/>
      <c r="V34" s="0"/>
      <c r="W34" s="0"/>
      <c r="X34" s="0"/>
      <c r="Y34" s="0"/>
      <c r="Z34" s="0"/>
    </row>
    <row r="35" customFormat="false" ht="15" hidden="false" customHeight="true" outlineLevel="0" collapsed="false">
      <c r="A35" s="55" t="s">
        <v>75</v>
      </c>
      <c r="B35" s="59" t="s">
        <v>76</v>
      </c>
      <c r="C35" s="53" t="n">
        <v>0</v>
      </c>
      <c r="D35" s="53" t="n">
        <f aca="false">C35/$C$8*100</f>
        <v>0</v>
      </c>
      <c r="E35" s="53" t="n">
        <f aca="false">SUM(G35,I35)</f>
        <v>31</v>
      </c>
      <c r="F35" s="52" t="n">
        <f aca="false">E35/$E$8*100</f>
        <v>8.95953757225434</v>
      </c>
      <c r="G35" s="53" t="n">
        <v>26</v>
      </c>
      <c r="H35" s="52" t="n">
        <f aca="false">G35/$G$8*100</f>
        <v>8.46905537459283</v>
      </c>
      <c r="I35" s="53" t="n">
        <v>5</v>
      </c>
      <c r="J35" s="52" t="n">
        <f aca="false">I35/$I$8*100</f>
        <v>12.8205128205128</v>
      </c>
      <c r="K35" s="88" t="s">
        <v>99</v>
      </c>
      <c r="L35" s="88" t="s">
        <v>99</v>
      </c>
      <c r="M35" s="53" t="n">
        <v>40</v>
      </c>
      <c r="N35" s="52" t="n">
        <f aca="false">M35/$M$8*100</f>
        <v>6.83760683760684</v>
      </c>
      <c r="O35" s="53" t="n">
        <f aca="false">SUM(Q35,S35)</f>
        <v>59</v>
      </c>
      <c r="P35" s="52" t="n">
        <f aca="false">O35/$O$8*100</f>
        <v>6.65914221218962</v>
      </c>
      <c r="Q35" s="53" t="n">
        <v>2</v>
      </c>
      <c r="R35" s="52" t="n">
        <f aca="false">Q35/$Q$8*100</f>
        <v>7.14285714285714</v>
      </c>
      <c r="S35" s="51" t="n">
        <v>57</v>
      </c>
      <c r="T35" s="52" t="n">
        <f aca="false">S35/$S$8*100</f>
        <v>6.64335664335664</v>
      </c>
      <c r="U35" s="0"/>
      <c r="V35" s="0"/>
      <c r="W35" s="0"/>
      <c r="X35" s="0"/>
      <c r="Y35" s="0"/>
      <c r="Z35" s="0"/>
    </row>
    <row r="36" customFormat="false" ht="15" hidden="false" customHeight="true" outlineLevel="0" collapsed="false">
      <c r="A36" s="55" t="s">
        <v>77</v>
      </c>
      <c r="B36" s="59" t="s">
        <v>78</v>
      </c>
      <c r="C36" s="53" t="n">
        <v>0</v>
      </c>
      <c r="D36" s="53" t="n">
        <f aca="false">C36/$C$8*100</f>
        <v>0</v>
      </c>
      <c r="E36" s="53" t="n">
        <f aca="false">SUM(G36,I36)</f>
        <v>2</v>
      </c>
      <c r="F36" s="52" t="n">
        <f aca="false">E36/$E$8*100</f>
        <v>0.578034682080925</v>
      </c>
      <c r="G36" s="53" t="n">
        <v>1</v>
      </c>
      <c r="H36" s="52" t="n">
        <f aca="false">G36/$G$8*100</f>
        <v>0.325732899022801</v>
      </c>
      <c r="I36" s="53" t="n">
        <v>1</v>
      </c>
      <c r="J36" s="52" t="n">
        <f aca="false">I36/$I$8*100</f>
        <v>2.56410256410256</v>
      </c>
      <c r="K36" s="88" t="s">
        <v>99</v>
      </c>
      <c r="L36" s="88" t="s">
        <v>99</v>
      </c>
      <c r="M36" s="53" t="n">
        <v>7</v>
      </c>
      <c r="N36" s="52" t="n">
        <f aca="false">M36/$M$8*100</f>
        <v>1.1965811965812</v>
      </c>
      <c r="O36" s="53" t="n">
        <f aca="false">SUM(Q36,S36)</f>
        <v>6</v>
      </c>
      <c r="P36" s="52" t="n">
        <f aca="false">O36/$O$8*100</f>
        <v>0.677200902934537</v>
      </c>
      <c r="Q36" s="53" t="n">
        <v>0</v>
      </c>
      <c r="R36" s="51" t="n">
        <f aca="false">Q36/$Q$8*100</f>
        <v>0</v>
      </c>
      <c r="S36" s="51" t="n">
        <v>6</v>
      </c>
      <c r="T36" s="52" t="n">
        <f aca="false">S36/$S$8*100</f>
        <v>0.699300699300699</v>
      </c>
      <c r="U36" s="0"/>
      <c r="V36" s="0"/>
      <c r="W36" s="0"/>
      <c r="X36" s="0"/>
      <c r="Y36" s="0"/>
      <c r="Z36" s="0"/>
    </row>
    <row r="37" customFormat="false" ht="15" hidden="false" customHeight="true" outlineLevel="0" collapsed="false">
      <c r="A37" s="44" t="s">
        <v>79</v>
      </c>
      <c r="B37" s="58" t="s">
        <v>80</v>
      </c>
      <c r="C37" s="48" t="n">
        <f aca="false">SUM(C38:C39)</f>
        <v>0</v>
      </c>
      <c r="D37" s="48" t="n">
        <f aca="false">C37/$C$8*100</f>
        <v>0</v>
      </c>
      <c r="E37" s="48" t="n">
        <f aca="false">SUM(E38:E39)</f>
        <v>23</v>
      </c>
      <c r="F37" s="47" t="n">
        <f aca="false">E37/$E$8*100</f>
        <v>6.64739884393064</v>
      </c>
      <c r="G37" s="48" t="n">
        <f aca="false">SUM(G38:G39)</f>
        <v>19</v>
      </c>
      <c r="H37" s="47" t="n">
        <f aca="false">G37/$G$8*100</f>
        <v>6.18892508143323</v>
      </c>
      <c r="I37" s="48" t="n">
        <f aca="false">SUM(I38:I39)</f>
        <v>4</v>
      </c>
      <c r="J37" s="47" t="n">
        <f aca="false">I37/$I$8*100</f>
        <v>10.2564102564103</v>
      </c>
      <c r="K37" s="85" t="s">
        <v>99</v>
      </c>
      <c r="L37" s="85" t="s">
        <v>99</v>
      </c>
      <c r="M37" s="48" t="n">
        <f aca="false">SUM(M38:M39)</f>
        <v>37</v>
      </c>
      <c r="N37" s="47" t="n">
        <f aca="false">M37/$M$8*100</f>
        <v>6.32478632478632</v>
      </c>
      <c r="O37" s="48" t="n">
        <f aca="false">SUM(O38:O39)</f>
        <v>59</v>
      </c>
      <c r="P37" s="47" t="n">
        <f aca="false">O37/$O$8*100</f>
        <v>6.65914221218962</v>
      </c>
      <c r="Q37" s="48" t="n">
        <f aca="false">SUM(Q38:Q39)</f>
        <v>6</v>
      </c>
      <c r="R37" s="47" t="n">
        <f aca="false">Q37/$Q$8*100</f>
        <v>21.4285714285714</v>
      </c>
      <c r="S37" s="46" t="n">
        <f aca="false">SUM(S38:S39)</f>
        <v>53</v>
      </c>
      <c r="T37" s="47" t="n">
        <f aca="false">S37/$S$8*100</f>
        <v>6.17715617715618</v>
      </c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A38" s="55" t="s">
        <v>81</v>
      </c>
      <c r="B38" s="59" t="s">
        <v>82</v>
      </c>
      <c r="C38" s="53" t="n">
        <v>0</v>
      </c>
      <c r="D38" s="53" t="n">
        <f aca="false">C38/$C$8*100</f>
        <v>0</v>
      </c>
      <c r="E38" s="53" t="n">
        <f aca="false">SUM(G38,I38)</f>
        <v>11</v>
      </c>
      <c r="F38" s="52" t="n">
        <f aca="false">E38/$E$8*100</f>
        <v>3.17919075144509</v>
      </c>
      <c r="G38" s="53" t="n">
        <v>10</v>
      </c>
      <c r="H38" s="52" t="n">
        <f aca="false">G38/$G$8*100</f>
        <v>3.25732899022801</v>
      </c>
      <c r="I38" s="53" t="n">
        <v>1</v>
      </c>
      <c r="J38" s="52" t="n">
        <f aca="false">I38/$I$8*100</f>
        <v>2.56410256410256</v>
      </c>
      <c r="K38" s="88" t="s">
        <v>99</v>
      </c>
      <c r="L38" s="88" t="s">
        <v>99</v>
      </c>
      <c r="M38" s="53" t="n">
        <v>19</v>
      </c>
      <c r="N38" s="52" t="n">
        <f aca="false">M38/$M$8*100</f>
        <v>3.24786324786325</v>
      </c>
      <c r="O38" s="53" t="n">
        <f aca="false">SUM(Q38,S38)</f>
        <v>39</v>
      </c>
      <c r="P38" s="52" t="n">
        <f aca="false">O38/$O$8*100</f>
        <v>4.40180586907449</v>
      </c>
      <c r="Q38" s="53" t="n">
        <v>4</v>
      </c>
      <c r="R38" s="52" t="n">
        <f aca="false">Q38/$Q$8*100</f>
        <v>14.2857142857143</v>
      </c>
      <c r="S38" s="51" t="n">
        <v>35</v>
      </c>
      <c r="T38" s="52" t="n">
        <f aca="false">S38/$S$8*100</f>
        <v>4.07925407925408</v>
      </c>
      <c r="U38" s="0"/>
      <c r="V38" s="0"/>
      <c r="W38" s="0"/>
      <c r="X38" s="0"/>
      <c r="Y38" s="0"/>
      <c r="Z38" s="0"/>
    </row>
    <row r="39" customFormat="false" ht="15" hidden="false" customHeight="true" outlineLevel="0" collapsed="false">
      <c r="A39" s="60" t="s">
        <v>83</v>
      </c>
      <c r="B39" s="61" t="s">
        <v>84</v>
      </c>
      <c r="C39" s="90" t="n">
        <v>0</v>
      </c>
      <c r="D39" s="63" t="n">
        <f aca="false">C39/$C$8*100</f>
        <v>0</v>
      </c>
      <c r="E39" s="63" t="n">
        <f aca="false">SUM(G39,I39)</f>
        <v>12</v>
      </c>
      <c r="F39" s="62" t="n">
        <f aca="false">E39/$E$8*100</f>
        <v>3.46820809248555</v>
      </c>
      <c r="G39" s="63" t="n">
        <v>9</v>
      </c>
      <c r="H39" s="62" t="n">
        <f aca="false">G39/$G$8*100</f>
        <v>2.93159609120521</v>
      </c>
      <c r="I39" s="63" t="n">
        <v>3</v>
      </c>
      <c r="J39" s="62" t="n">
        <f aca="false">I39/$I$8*100</f>
        <v>7.69230769230769</v>
      </c>
      <c r="K39" s="91" t="s">
        <v>99</v>
      </c>
      <c r="L39" s="91" t="s">
        <v>99</v>
      </c>
      <c r="M39" s="63" t="n">
        <v>18</v>
      </c>
      <c r="N39" s="62" t="n">
        <f aca="false">M39/$M$8*100</f>
        <v>3.07692307692308</v>
      </c>
      <c r="O39" s="63" t="n">
        <f aca="false">SUM(Q39,S39)</f>
        <v>20</v>
      </c>
      <c r="P39" s="62" t="n">
        <f aca="false">O39/$O$8*100</f>
        <v>2.25733634311512</v>
      </c>
      <c r="Q39" s="63" t="n">
        <v>2</v>
      </c>
      <c r="R39" s="62" t="n">
        <f aca="false">Q39/$Q$8*100</f>
        <v>7.14285714285714</v>
      </c>
      <c r="S39" s="63" t="n">
        <v>18</v>
      </c>
      <c r="T39" s="62" t="n">
        <f aca="false">S39/$S$8*100</f>
        <v>2.0979020979021</v>
      </c>
      <c r="U39" s="0"/>
      <c r="V39" s="0"/>
      <c r="W39" s="0"/>
      <c r="X39" s="0"/>
      <c r="Y39" s="0"/>
      <c r="Z39" s="0"/>
    </row>
  </sheetData>
  <mergeCells count="17">
    <mergeCell ref="A1:J1"/>
    <mergeCell ref="D3:F3"/>
    <mergeCell ref="O3:P3"/>
    <mergeCell ref="E4:J4"/>
    <mergeCell ref="K4:L4"/>
    <mergeCell ref="M4:N4"/>
    <mergeCell ref="O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13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35Z</dcterms:created>
  <dc:creator>中央健康保險局</dc:creator>
  <dc:description/>
  <cp:keywords>全民健康保險、健保</cp:keywords>
  <dc:language>en-US</dc:language>
  <cp:lastModifiedBy>a110537</cp:lastModifiedBy>
  <cp:lastPrinted>2007-11-06T02:03:44Z</cp:lastPrinted>
  <dcterms:modified xsi:type="dcterms:W3CDTF">2007-11-06T02:04:32Z</dcterms:modified>
  <cp:revision>0</cp:revision>
  <dc:subject/>
  <dc:title>Group Insurance Applicants by Beneficiary Category, BNHI Branch,</dc:title>
</cp:coreProperties>
</file>