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1" activeTab="6"/>
  </bookViews>
  <sheets>
    <sheet name="000000" sheetId="1" state="hidden" r:id="rId2"/>
    <sheet name="表5" sheetId="2" state="visible" r:id="rId3"/>
    <sheet name="表5-1" sheetId="3" state="visible" r:id="rId4"/>
    <sheet name="表5-2" sheetId="4" state="visible" r:id="rId5"/>
    <sheet name="表5-3" sheetId="5" state="visible" r:id="rId6"/>
    <sheet name="表5-4" sheetId="6" state="visible" r:id="rId7"/>
    <sheet name="表5-5" sheetId="7" state="visible" r:id="rId8"/>
  </sheets>
  <definedNames>
    <definedName function="false" hidden="false" localSheetId="1" name="_xlnm.Print_Area" vbProcedure="false">表5!$A$1:$T$41</definedName>
    <definedName function="false" hidden="false" localSheetId="2" name="_xlnm.Print_Area" vbProcedure="false">'表5-1'!$A$1:$U$39</definedName>
    <definedName function="false" hidden="false" localSheetId="3" name="_xlnm.Print_Area" vbProcedure="false">'表5-2'!$A$1:$U$39</definedName>
    <definedName function="false" hidden="false" localSheetId="4" name="_xlnm.Print_Area" vbProcedure="false">'表5-3'!$A$1:$T$39</definedName>
    <definedName function="false" hidden="false" localSheetId="5" name="_xlnm.Print_Area" vbProcedure="false">'表5-4'!$A$1:$T$39</definedName>
    <definedName function="false" hidden="false" localSheetId="6" name="_xlnm.Print_Area" vbProcedure="false">'表5-5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2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</t>
    </r>
    <r>
      <rPr>
        <sz val="17"/>
        <rFont val="Noto Sans"/>
        <family val="2"/>
      </rPr>
      <t xml:space="preserve">　保險對象人數－按保險對象類目及分局縣市別分</t>
    </r>
  </si>
  <si>
    <t xml:space="preserve">    Table 5    Beneficiaries </t>
  </si>
  <si>
    <t xml:space="preserve">       by Beneficiary Category, BNHI Branch, and Locale</t>
  </si>
  <si>
    <t xml:space="preserve">                          </t>
  </si>
  <si>
    <t xml:space="preserve">              中華民國九十五年底</t>
  </si>
  <si>
    <t xml:space="preserve">單位：人</t>
  </si>
  <si>
    <t xml:space="preserve">End of 2006</t>
  </si>
  <si>
    <t xml:space="preserve">Unit : Person</t>
  </si>
  <si>
    <t xml:space="preserve">總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Grand Total</t>
  </si>
  <si>
    <t xml:space="preserve">
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t xml:space="preserve">保險對象</t>
  </si>
  <si>
    <t xml:space="preserve">百分比</t>
  </si>
  <si>
    <t xml:space="preserve">被保險人</t>
  </si>
  <si>
    <t xml:space="preserve">眷屬</t>
  </si>
  <si>
    <t xml:space="preserve"> Beneficiaries</t>
  </si>
  <si>
    <t xml:space="preserve">%</t>
  </si>
  <si>
    <t xml:space="preserve">Insureds</t>
  </si>
  <si>
    <t xml:space="preserve">Dependents</t>
  </si>
  <si>
    <t xml:space="preserve">Beneficiaries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第四類保險對象人數，涉國防機密，故不予陳示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 The number of beneficiaries of category 4 are not listed in the table for national security.</t>
    </r>
  </si>
  <si>
    <r>
      <rPr>
        <sz val="9"/>
        <rFont val="文鼎中楷"/>
        <family val="3"/>
        <charset val="136"/>
      </rPr>
      <t xml:space="preserve">      2.</t>
    </r>
    <r>
      <rPr>
        <sz val="9"/>
        <rFont val="Noto Sans"/>
        <family val="2"/>
      </rPr>
      <t xml:space="preserve">本表縣市別係按保險對象所屬投保單位之通訊地址統計。</t>
    </r>
  </si>
  <si>
    <t xml:space="preserve">             2. The locales are followed by the mail address of beneficiaries.</t>
  </si>
  <si>
    <t xml:space="preserve">Table 5   Beneficiaries </t>
  </si>
  <si>
    <r>
      <rPr>
        <sz val="17"/>
        <rFont val="Times New Roman"/>
        <family val="1"/>
      </rPr>
      <t xml:space="preserve">       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    </t>
    </r>
  </si>
  <si>
    <r>
      <rPr>
        <sz val="16"/>
        <rFont val="Times New Roman"/>
        <family val="1"/>
      </rPr>
      <t xml:space="preserve">  </t>
    </r>
    <r>
      <rPr>
        <sz val="15"/>
        <rFont val="Times New Roman"/>
        <family val="1"/>
      </rPr>
      <t xml:space="preserve">by Beneficiary Category, BNHI Branch, and Locale (Cont'd 1)</t>
    </r>
  </si>
  <si>
    <t xml:space="preserve">                                </t>
  </si>
  <si>
    <t xml:space="preserve">              中華民國九十三年底</t>
  </si>
  <si>
    <t xml:space="preserve"> Unit : Person</t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t xml:space="preserve"> Insureds</t>
  </si>
  <si>
    <t xml:space="preserve">Table 5    Beneficiaries </t>
  </si>
  <si>
    <r>
      <rPr>
        <sz val="18"/>
        <rFont val="Times New Roman"/>
        <family val="1"/>
      </rPr>
      <t xml:space="preserve">    </t>
    </r>
    <r>
      <rPr>
        <sz val="17"/>
        <rFont val="Times New Roman"/>
        <family val="1"/>
      </rPr>
      <t xml:space="preserve">   (</t>
    </r>
    <r>
      <rPr>
        <sz val="17"/>
        <rFont val="Noto Sans"/>
        <family val="2"/>
      </rPr>
      <t xml:space="preserve">續二</t>
    </r>
    <r>
      <rPr>
        <sz val="17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</t>
    </r>
    <r>
      <rPr>
        <sz val="15"/>
        <rFont val="Times New Roman"/>
        <family val="1"/>
      </rPr>
      <t xml:space="preserve"> by Beneficiary Category, BNHI Branch, and Locale (Cont'd 2)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8"/>
        <rFont val="Times New Roman"/>
        <family val="1"/>
      </rPr>
      <t xml:space="preserve">   </t>
    </r>
    <r>
      <rPr>
        <sz val="17"/>
        <rFont val="Times New Roman"/>
        <family val="1"/>
      </rPr>
      <t xml:space="preserve">    (</t>
    </r>
    <r>
      <rPr>
        <sz val="17"/>
        <rFont val="Noto Sans"/>
        <family val="2"/>
      </rPr>
      <t xml:space="preserve">續三</t>
    </r>
    <r>
      <rPr>
        <sz val="17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</t>
    </r>
    <r>
      <rPr>
        <sz val="15"/>
        <rFont val="Times New Roman"/>
        <family val="1"/>
      </rPr>
      <t xml:space="preserve">by Beneficiary Category, BNHI Branch, and Locale (Cont'd 3)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7"/>
        <rFont val="Times New Roman"/>
        <family val="1"/>
      </rPr>
      <t xml:space="preserve">       (</t>
    </r>
    <r>
      <rPr>
        <sz val="17"/>
        <rFont val="Noto Sans"/>
        <family val="2"/>
      </rPr>
      <t xml:space="preserve">續四</t>
    </r>
    <r>
      <rPr>
        <sz val="17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    </t>
    </r>
    <r>
      <rPr>
        <sz val="15"/>
        <rFont val="Times New Roman"/>
        <family val="1"/>
      </rPr>
      <t xml:space="preserve">by Beneficiary Category, BNHI Branch, and Locale (Cont'd 4)</t>
    </r>
  </si>
  <si>
    <t xml:space="preserve">     End of 2006</t>
  </si>
  <si>
    <t xml:space="preserve">第四類</t>
  </si>
  <si>
    <t xml:space="preserve">第五類</t>
  </si>
  <si>
    <t xml:space="preserve">Category 4</t>
  </si>
  <si>
    <t xml:space="preserve">Category 5</t>
  </si>
  <si>
    <t xml:space="preserve">Beneficiares</t>
  </si>
  <si>
    <t xml:space="preserve">…</t>
  </si>
  <si>
    <r>
      <rPr>
        <sz val="18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   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by Beneficiary Category, BNHI Branch, and Locale (Cont'd)</t>
  </si>
  <si>
    <t xml:space="preserve"> </t>
  </si>
  <si>
    <t xml:space="preserve">      End of 2006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??_);_(@_)"/>
    <numFmt numFmtId="168" formatCode="_-* #,##0_-;\-* #,##0_-;_-* \-_-;_-@_-"/>
    <numFmt numFmtId="169" formatCode="0.00_ 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全真楷書"/>
      <family val="3"/>
      <charset val="136"/>
    </font>
    <font>
      <sz val="18"/>
      <name val="文鼎粗楷"/>
      <family val="3"/>
      <charset val="136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全真楷書"/>
      <family val="3"/>
      <charset val="136"/>
    </font>
    <font>
      <sz val="8"/>
      <name val="Times New Roman"/>
      <family val="1"/>
    </font>
    <font>
      <sz val="12"/>
      <name val="文鼎中楷"/>
      <family val="3"/>
      <charset val="136"/>
    </font>
    <font>
      <sz val="9"/>
      <name val="文鼎中楷"/>
      <family val="3"/>
      <charset val="136"/>
    </font>
    <font>
      <sz val="18"/>
      <name val="全真楷書"/>
      <family val="3"/>
      <charset val="136"/>
    </font>
    <font>
      <sz val="15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4"/>
      <name val="文鼎粗楷"/>
      <family val="3"/>
      <charset val="136"/>
    </font>
    <font>
      <sz val="8"/>
      <name val="文鼎粗楷"/>
      <family val="3"/>
      <charset val="136"/>
    </font>
    <font>
      <b val="true"/>
      <sz val="8"/>
      <name val="全真楷書"/>
      <family val="3"/>
      <charset val="136"/>
    </font>
    <font>
      <sz val="8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1.99"/>
    <col collapsed="false" customWidth="true" hidden="false" outlineLevel="0" max="3" min="3" style="2" width="8.62"/>
    <col collapsed="false" customWidth="true" hidden="false" outlineLevel="0" max="4" min="4" style="2" width="5.74"/>
    <col collapsed="false" customWidth="true" hidden="false" outlineLevel="0" max="5" min="5" style="3" width="8.37"/>
    <col collapsed="false" customWidth="true" hidden="false" outlineLevel="0" max="6" min="6" style="3" width="5.74"/>
    <col collapsed="false" customWidth="true" hidden="false" outlineLevel="0" max="7" min="7" style="3" width="7.99"/>
    <col collapsed="false" customWidth="true" hidden="false" outlineLevel="0" max="8" min="8" style="3" width="5.87"/>
    <col collapsed="false" customWidth="true" hidden="false" outlineLevel="0" max="9" min="9" style="3" width="8.62"/>
    <col collapsed="false" customWidth="true" hidden="false" outlineLevel="0" max="10" min="10" style="3" width="5.74"/>
    <col collapsed="false" customWidth="true" hidden="false" outlineLevel="0" max="11" min="11" style="3" width="8.87"/>
    <col collapsed="false" customWidth="true" hidden="false" outlineLevel="0" max="12" min="12" style="3" width="6.24"/>
    <col collapsed="false" customWidth="true" hidden="false" outlineLevel="0" max="13" min="13" style="3" width="8.74"/>
    <col collapsed="false" customWidth="true" hidden="false" outlineLevel="0" max="14" min="14" style="3" width="5.99"/>
    <col collapsed="false" customWidth="false" hidden="false" outlineLevel="0" max="15" min="15" style="3" width="8.99"/>
    <col collapsed="false" customWidth="true" hidden="false" outlineLevel="0" max="16" min="16" style="3" width="6.24"/>
    <col collapsed="false" customWidth="true" hidden="false" outlineLevel="0" max="17" min="17" style="3" width="8.49"/>
    <col collapsed="false" customWidth="true" hidden="false" outlineLevel="0" max="18" min="18" style="3" width="6.12"/>
    <col collapsed="false" customWidth="true" hidden="false" outlineLevel="0" max="19" min="19" style="3" width="8.49"/>
    <col collapsed="false" customWidth="true" hidden="false" outlineLevel="0" max="20" min="20" style="3" width="7.74"/>
    <col collapsed="false" customWidth="false" hidden="false" outlineLevel="0" max="21" min="21" style="3" width="8.99"/>
    <col collapsed="false" customWidth="true" hidden="false" outlineLevel="0" max="22" min="22" style="3" width="5.87"/>
    <col collapsed="false" customWidth="false" hidden="false" outlineLevel="0" max="257" min="23" style="3" width="8.99"/>
  </cols>
  <sheetData>
    <row r="1" s="7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N1" s="8"/>
      <c r="O1" s="8"/>
      <c r="P1" s="8"/>
      <c r="Q1" s="8"/>
      <c r="R1" s="9"/>
      <c r="S1" s="10"/>
      <c r="T1" s="10"/>
    </row>
    <row r="2" s="15" customFormat="true" ht="23.25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4"/>
      <c r="J2" s="14"/>
      <c r="K2" s="8"/>
      <c r="L2" s="8" t="s">
        <v>2</v>
      </c>
      <c r="N2" s="8"/>
      <c r="O2" s="8"/>
      <c r="P2" s="8"/>
      <c r="Q2" s="8"/>
      <c r="R2" s="9"/>
      <c r="S2" s="9"/>
      <c r="T2" s="9"/>
    </row>
    <row r="3" customFormat="false" ht="26.85" hidden="false" customHeight="true" outlineLevel="0" collapsed="false">
      <c r="A3" s="16" t="s">
        <v>3</v>
      </c>
      <c r="B3" s="16"/>
      <c r="C3" s="17" t="s">
        <v>4</v>
      </c>
      <c r="D3" s="17"/>
      <c r="E3" s="17"/>
      <c r="F3" s="17"/>
      <c r="G3" s="17"/>
      <c r="H3" s="18"/>
      <c r="I3" s="19" t="s">
        <v>5</v>
      </c>
      <c r="J3" s="19"/>
      <c r="K3" s="20"/>
      <c r="L3" s="21"/>
      <c r="M3" s="21"/>
      <c r="N3" s="20"/>
      <c r="O3" s="22" t="s">
        <v>6</v>
      </c>
      <c r="P3" s="22"/>
      <c r="Q3" s="20"/>
      <c r="R3" s="21"/>
      <c r="T3" s="23" t="s">
        <v>7</v>
      </c>
    </row>
    <row r="4" s="1" customFormat="true" ht="27.95" hidden="false" customHeight="true" outlineLevel="0" collapsed="false">
      <c r="A4" s="24"/>
      <c r="B4" s="25"/>
      <c r="C4" s="26" t="s">
        <v>8</v>
      </c>
      <c r="D4" s="26"/>
      <c r="E4" s="26"/>
      <c r="F4" s="26"/>
      <c r="G4" s="26"/>
      <c r="H4" s="26"/>
      <c r="I4" s="27"/>
      <c r="J4" s="28"/>
      <c r="K4" s="29" t="s">
        <v>9</v>
      </c>
      <c r="L4" s="29"/>
      <c r="M4" s="29"/>
      <c r="N4" s="29"/>
      <c r="O4" s="29"/>
      <c r="P4" s="29"/>
      <c r="Q4" s="29"/>
      <c r="R4" s="29"/>
      <c r="S4" s="29"/>
      <c r="T4" s="29"/>
      <c r="U4" s="3"/>
    </row>
    <row r="5" s="1" customFormat="true" ht="26.25" hidden="false" customHeight="true" outlineLevel="0" collapsed="false">
      <c r="A5" s="30" t="s">
        <v>10</v>
      </c>
      <c r="B5" s="30"/>
      <c r="C5" s="31" t="s">
        <v>11</v>
      </c>
      <c r="D5" s="31"/>
      <c r="E5" s="31"/>
      <c r="F5" s="31"/>
      <c r="G5" s="31"/>
      <c r="H5" s="31"/>
      <c r="I5" s="32" t="s">
        <v>12</v>
      </c>
      <c r="J5" s="32"/>
      <c r="K5" s="33" t="s">
        <v>13</v>
      </c>
      <c r="L5" s="33"/>
      <c r="M5" s="33"/>
      <c r="N5" s="33"/>
      <c r="O5" s="33" t="s">
        <v>14</v>
      </c>
      <c r="P5" s="33"/>
      <c r="Q5" s="33"/>
      <c r="R5" s="33"/>
      <c r="S5" s="33"/>
      <c r="T5" s="33"/>
      <c r="U5" s="3"/>
    </row>
    <row r="6" s="1" customFormat="true" ht="14.1" hidden="false" customHeight="true" outlineLevel="0" collapsed="false">
      <c r="A6" s="34"/>
      <c r="B6" s="35"/>
      <c r="C6" s="36" t="s">
        <v>15</v>
      </c>
      <c r="D6" s="36" t="s">
        <v>16</v>
      </c>
      <c r="E6" s="36" t="s">
        <v>17</v>
      </c>
      <c r="F6" s="36" t="s">
        <v>16</v>
      </c>
      <c r="G6" s="36" t="s">
        <v>18</v>
      </c>
      <c r="H6" s="36" t="s">
        <v>16</v>
      </c>
      <c r="I6" s="36" t="s">
        <v>15</v>
      </c>
      <c r="J6" s="36" t="s">
        <v>16</v>
      </c>
      <c r="K6" s="36" t="s">
        <v>17</v>
      </c>
      <c r="L6" s="36" t="s">
        <v>16</v>
      </c>
      <c r="M6" s="36" t="s">
        <v>18</v>
      </c>
      <c r="N6" s="36" t="s">
        <v>16</v>
      </c>
      <c r="O6" s="36" t="s">
        <v>15</v>
      </c>
      <c r="P6" s="36" t="s">
        <v>16</v>
      </c>
      <c r="Q6" s="36" t="s">
        <v>17</v>
      </c>
      <c r="R6" s="36" t="s">
        <v>16</v>
      </c>
      <c r="S6" s="36" t="s">
        <v>18</v>
      </c>
      <c r="T6" s="36" t="s">
        <v>16</v>
      </c>
      <c r="U6" s="3"/>
    </row>
    <row r="7" s="42" customFormat="true" ht="14.1" hidden="false" customHeight="true" outlineLevel="0" collapsed="false">
      <c r="A7" s="37"/>
      <c r="B7" s="38"/>
      <c r="C7" s="39" t="s">
        <v>19</v>
      </c>
      <c r="D7" s="39" t="s">
        <v>20</v>
      </c>
      <c r="E7" s="39" t="s">
        <v>21</v>
      </c>
      <c r="F7" s="39" t="s">
        <v>20</v>
      </c>
      <c r="G7" s="39" t="s">
        <v>22</v>
      </c>
      <c r="H7" s="39" t="s">
        <v>20</v>
      </c>
      <c r="I7" s="39" t="s">
        <v>23</v>
      </c>
      <c r="J7" s="40" t="s">
        <v>20</v>
      </c>
      <c r="K7" s="41" t="s">
        <v>21</v>
      </c>
      <c r="L7" s="40" t="s">
        <v>20</v>
      </c>
      <c r="M7" s="39" t="s">
        <v>22</v>
      </c>
      <c r="N7" s="40" t="s">
        <v>20</v>
      </c>
      <c r="O7" s="39" t="s">
        <v>23</v>
      </c>
      <c r="P7" s="40" t="s">
        <v>20</v>
      </c>
      <c r="Q7" s="39" t="s">
        <v>21</v>
      </c>
      <c r="R7" s="40" t="s">
        <v>20</v>
      </c>
      <c r="S7" s="39" t="s">
        <v>22</v>
      </c>
      <c r="T7" s="40" t="s">
        <v>20</v>
      </c>
      <c r="U7" s="2"/>
    </row>
    <row r="8" s="48" customFormat="true" ht="14.1" hidden="false" customHeight="true" outlineLevel="0" collapsed="false">
      <c r="A8" s="43" t="s">
        <v>24</v>
      </c>
      <c r="B8" s="44" t="s">
        <v>11</v>
      </c>
      <c r="C8" s="45" t="n">
        <f aca="false">SUM(C9,C16,C21,C26,C32,C37)</f>
        <v>22484427</v>
      </c>
      <c r="D8" s="46" t="n">
        <f aca="false">(C8/C8)*100</f>
        <v>100</v>
      </c>
      <c r="E8" s="47" t="n">
        <f aca="false">SUM(E9,E16,E21,E26,E32,E37)</f>
        <v>13668247</v>
      </c>
      <c r="F8" s="46" t="n">
        <f aca="false">(E8/E8)*100</f>
        <v>100</v>
      </c>
      <c r="G8" s="47" t="n">
        <f aca="false">SUM(G9,G16,G21,G26,G32,G37)</f>
        <v>8816180</v>
      </c>
      <c r="H8" s="46" t="n">
        <f aca="false">(G8/G8)*100</f>
        <v>100</v>
      </c>
      <c r="I8" s="47" t="n">
        <f aca="false">SUM(I9,I16,I21,I26,I32,I37)</f>
        <v>11919580</v>
      </c>
      <c r="J8" s="46" t="n">
        <f aca="false">(I8/I8)*100</f>
        <v>100</v>
      </c>
      <c r="K8" s="47" t="n">
        <f aca="false">SUM(K9,K16,K21,K26,K32,K37)</f>
        <v>7051436</v>
      </c>
      <c r="L8" s="46" t="n">
        <f aca="false">(K8/$K$8)*100</f>
        <v>100</v>
      </c>
      <c r="M8" s="47" t="n">
        <f aca="false">SUM(M9,M16,M21,M26,M32,M37)</f>
        <v>4868144</v>
      </c>
      <c r="N8" s="46" t="n">
        <f aca="false">(M8/$M$8)*100</f>
        <v>100</v>
      </c>
      <c r="O8" s="47" t="n">
        <f aca="false">SUM(O9,O16,O21,O26,O32,O37)</f>
        <v>1338581</v>
      </c>
      <c r="P8" s="46" t="n">
        <f aca="false">(O8/O8)*100</f>
        <v>100</v>
      </c>
      <c r="Q8" s="47" t="n">
        <f aca="false">SUM(Q9,Q16,Q21,Q26,Q32,Q37)</f>
        <v>675103</v>
      </c>
      <c r="R8" s="46" t="n">
        <f aca="false">(Q8/Q8)*100</f>
        <v>100</v>
      </c>
      <c r="S8" s="47" t="n">
        <f aca="false">SUM(S9,S16,S21,S26,S32,S37)</f>
        <v>663478</v>
      </c>
      <c r="T8" s="46" t="n">
        <f aca="false">(S8/S8)*100</f>
        <v>100</v>
      </c>
    </row>
    <row r="9" s="48" customFormat="true" ht="14.1" hidden="false" customHeight="true" outlineLevel="0" collapsed="false">
      <c r="A9" s="43" t="s">
        <v>25</v>
      </c>
      <c r="B9" s="44" t="s">
        <v>26</v>
      </c>
      <c r="C9" s="45" t="n">
        <f aca="false">SUM(C10:C15)</f>
        <v>8152751</v>
      </c>
      <c r="D9" s="46" t="n">
        <f aca="false">(C9/$C$8)*100</f>
        <v>36.2595453288625</v>
      </c>
      <c r="E9" s="47" t="n">
        <f aca="false">SUM(E10:E15)</f>
        <v>4997202</v>
      </c>
      <c r="F9" s="46" t="n">
        <f aca="false">(E9/$E$8)*100</f>
        <v>36.5606650216374</v>
      </c>
      <c r="G9" s="47" t="n">
        <f aca="false">SUM(G10:G15)</f>
        <v>3155549</v>
      </c>
      <c r="H9" s="46" t="n">
        <f aca="false">(G9/$G$8)*100</f>
        <v>35.7927016009201</v>
      </c>
      <c r="I9" s="47" t="n">
        <f aca="false">SUM(I10:I15)</f>
        <v>5128420</v>
      </c>
      <c r="J9" s="46" t="n">
        <f aca="false">(I9/$I$8)*100</f>
        <v>43.0251737057849</v>
      </c>
      <c r="K9" s="47" t="n">
        <f aca="false">SUM(K10:K15)</f>
        <v>3092677</v>
      </c>
      <c r="L9" s="46" t="n">
        <f aca="false">(K9/$K$8)*100</f>
        <v>43.8588253513185</v>
      </c>
      <c r="M9" s="47" t="n">
        <f aca="false">SUM(M10:M15)</f>
        <v>2035743</v>
      </c>
      <c r="N9" s="46" t="n">
        <f aca="false">(M9/$M$8)*100</f>
        <v>41.8176413844784</v>
      </c>
      <c r="O9" s="47" t="n">
        <f aca="false">SUM(O10:O15)</f>
        <v>580656</v>
      </c>
      <c r="P9" s="46" t="n">
        <f aca="false">(O9/$O$8)*100</f>
        <v>43.3784731742046</v>
      </c>
      <c r="Q9" s="47" t="n">
        <f aca="false">SUM(Q10:Q15)</f>
        <v>310120</v>
      </c>
      <c r="R9" s="46" t="n">
        <f aca="false">(Q9/$Q$8)*100</f>
        <v>45.9366941044552</v>
      </c>
      <c r="S9" s="47" t="n">
        <f aca="false">SUM(S10:S15)</f>
        <v>270536</v>
      </c>
      <c r="T9" s="46" t="n">
        <f aca="false">(S9/$S$8)*100</f>
        <v>40.7754288763154</v>
      </c>
    </row>
    <row r="10" customFormat="false" ht="14.1" hidden="false" customHeight="true" outlineLevel="0" collapsed="false">
      <c r="A10" s="49" t="s">
        <v>27</v>
      </c>
      <c r="B10" s="50" t="s">
        <v>28</v>
      </c>
      <c r="C10" s="51" t="n">
        <f aca="false">SUM(E10,G10)</f>
        <v>4329783</v>
      </c>
      <c r="D10" s="52" t="n">
        <f aca="false">(C10/$C$8)*100</f>
        <v>19.2568082789034</v>
      </c>
      <c r="E10" s="53" t="n">
        <f aca="false">SUM(K10+'表5-2'!L10+'表5-3'!K10+'表5-4'!Q10+'表5-5'!E10)</f>
        <v>2693784</v>
      </c>
      <c r="F10" s="52" t="n">
        <f aca="false">(E10/$E$8)*100</f>
        <v>19.7083356775745</v>
      </c>
      <c r="G10" s="53" t="n">
        <f aca="false">SUM(M10+'表5-2'!N10+'表5-3'!M10+'表5-5'!G10)</f>
        <v>1635999</v>
      </c>
      <c r="H10" s="52" t="n">
        <f aca="false">(G10/$G$8)*100</f>
        <v>18.5567785594214</v>
      </c>
      <c r="I10" s="53" t="n">
        <f aca="false">SUM(K10+M10)</f>
        <v>3106586</v>
      </c>
      <c r="J10" s="52" t="n">
        <f aca="false">(I10/$I$8)*100</f>
        <v>26.062881410251</v>
      </c>
      <c r="K10" s="53" t="n">
        <f aca="false">SUM(Q10+'表5-1'!F10+'表5-1'!L10+'表5-1'!R10+'表5-2'!F10)</f>
        <v>1914212</v>
      </c>
      <c r="L10" s="52" t="n">
        <f aca="false">(K10/$K$8)*100</f>
        <v>27.1464138652042</v>
      </c>
      <c r="M10" s="53" t="n">
        <f aca="false">SUM(S10+'表5-1'!H10+'表5-1'!N10+'表5-1'!T10+'表5-2'!H10)</f>
        <v>1192374</v>
      </c>
      <c r="N10" s="52" t="n">
        <f aca="false">(M10/$C$8)*100</f>
        <v>5.30311045951938</v>
      </c>
      <c r="O10" s="53" t="n">
        <f aca="false">SUM(Q10,S10)</f>
        <v>390083</v>
      </c>
      <c r="P10" s="52" t="n">
        <f aca="false">(O10/$O$8)*100</f>
        <v>29.1415312185068</v>
      </c>
      <c r="Q10" s="54" t="n">
        <v>216188</v>
      </c>
      <c r="R10" s="52" t="n">
        <f aca="false">(Q10/$Q$8)*100</f>
        <v>32.0229653845413</v>
      </c>
      <c r="S10" s="54" t="n">
        <v>173895</v>
      </c>
      <c r="T10" s="52" t="n">
        <f aca="false">(S10/$S$8)*100</f>
        <v>26.2096105673436</v>
      </c>
    </row>
    <row r="11" customFormat="false" ht="14.1" hidden="false" customHeight="true" outlineLevel="0" collapsed="false">
      <c r="A11" s="55" t="s">
        <v>29</v>
      </c>
      <c r="B11" s="50" t="s">
        <v>30</v>
      </c>
      <c r="C11" s="51" t="n">
        <f aca="false">SUM(E11,G11)</f>
        <v>307627</v>
      </c>
      <c r="D11" s="52" t="n">
        <f aca="false">(C11/$C$8)*100</f>
        <v>1.36817807276121</v>
      </c>
      <c r="E11" s="53" t="n">
        <f aca="false">SUM(K11+'表5-2'!L11+'表5-3'!K11+'表5-4'!Q11+'表5-5'!E11)</f>
        <v>186778</v>
      </c>
      <c r="F11" s="52" t="n">
        <f aca="false">(E11/$E$8)*100</f>
        <v>1.36651027743353</v>
      </c>
      <c r="G11" s="53" t="n">
        <f aca="false">SUM(M11+'表5-2'!N11+'表5-3'!M11+'表5-5'!G11)</f>
        <v>120849</v>
      </c>
      <c r="H11" s="52" t="n">
        <f aca="false">(G11/$G$8)*100</f>
        <v>1.37076375482352</v>
      </c>
      <c r="I11" s="53" t="n">
        <f aca="false">SUM(K11+M11)</f>
        <v>104181</v>
      </c>
      <c r="J11" s="52" t="n">
        <f aca="false">(I11/$I$8)*100</f>
        <v>0.874032474298591</v>
      </c>
      <c r="K11" s="53" t="n">
        <f aca="false">SUM(Q11+'表5-1'!F11+'表5-1'!L11+'表5-1'!R11+'表5-2'!F11)</f>
        <v>58336</v>
      </c>
      <c r="L11" s="52" t="n">
        <f aca="false">(K11/$K$8)*100</f>
        <v>0.827292483403381</v>
      </c>
      <c r="M11" s="53" t="n">
        <f aca="false">SUM(S11+'表5-1'!H11+'表5-1'!N11+'表5-1'!T11+'表5-2'!H11)</f>
        <v>45845</v>
      </c>
      <c r="N11" s="52" t="n">
        <f aca="false">(M11/$M$8)*100</f>
        <v>0.941734673419685</v>
      </c>
      <c r="O11" s="53" t="n">
        <f aca="false">SUM(Q11,S11)</f>
        <v>22603</v>
      </c>
      <c r="P11" s="52" t="n">
        <f aca="false">(O11/$O$8)*100</f>
        <v>1.68857917451391</v>
      </c>
      <c r="Q11" s="54" t="n">
        <v>11103</v>
      </c>
      <c r="R11" s="52" t="n">
        <f aca="false">(Q11/$Q$8)*100</f>
        <v>1.64463792932338</v>
      </c>
      <c r="S11" s="54" t="n">
        <v>11500</v>
      </c>
      <c r="T11" s="52" t="n">
        <f aca="false">(S11/$S$8)*100</f>
        <v>1.73329032763709</v>
      </c>
    </row>
    <row r="12" customFormat="false" ht="14.1" hidden="false" customHeight="true" outlineLevel="0" collapsed="false">
      <c r="A12" s="49" t="s">
        <v>31</v>
      </c>
      <c r="B12" s="50" t="s">
        <v>32</v>
      </c>
      <c r="C12" s="51" t="n">
        <f aca="false">SUM(E12,G12)</f>
        <v>3050248</v>
      </c>
      <c r="D12" s="52" t="n">
        <f aca="false">(C12/$C$8)*100</f>
        <v>13.5660472913097</v>
      </c>
      <c r="E12" s="53" t="n">
        <f aca="false">SUM(K12+'表5-2'!L12+'表5-3'!K12+'表5-4'!Q12+'表5-5'!E12)</f>
        <v>1832055</v>
      </c>
      <c r="F12" s="52" t="n">
        <f aca="false">(E12/$E$8)*100</f>
        <v>13.4037305588639</v>
      </c>
      <c r="G12" s="53" t="n">
        <f aca="false">SUM(M12+'表5-2'!N12+'表5-3'!M12+'表5-5'!G12)</f>
        <v>1218193</v>
      </c>
      <c r="H12" s="52" t="n">
        <f aca="false">(G12/$G$8)*100</f>
        <v>13.8176965533825</v>
      </c>
      <c r="I12" s="53" t="n">
        <f aca="false">SUM(K12+M12)</f>
        <v>1790748</v>
      </c>
      <c r="J12" s="52" t="n">
        <f aca="false">(I12/$I$8)*100</f>
        <v>15.0235830457113</v>
      </c>
      <c r="K12" s="53" t="n">
        <f aca="false">SUM(Q12+'表5-1'!F12+'表5-1'!L12+'表5-1'!R12+'表5-2'!F12)</f>
        <v>1047174</v>
      </c>
      <c r="L12" s="52" t="n">
        <f aca="false">(K12/$K$8)*100</f>
        <v>14.8505070456571</v>
      </c>
      <c r="M12" s="53" t="n">
        <f aca="false">SUM(S12+'表5-1'!H12+'表5-1'!N12+'表5-1'!T12+'表5-2'!H12)</f>
        <v>743574</v>
      </c>
      <c r="N12" s="52" t="n">
        <f aca="false">(M12/$M$8)*100</f>
        <v>15.2742811223333</v>
      </c>
      <c r="O12" s="53" t="n">
        <f aca="false">SUM(Q12,S12)</f>
        <v>140099</v>
      </c>
      <c r="P12" s="52" t="n">
        <f aca="false">(O12/$O$8)*100</f>
        <v>10.4662325253384</v>
      </c>
      <c r="Q12" s="54" t="n">
        <v>68800</v>
      </c>
      <c r="R12" s="52" t="n">
        <f aca="false">(Q12/$Q$8)*100</f>
        <v>10.1910375157569</v>
      </c>
      <c r="S12" s="54" t="n">
        <v>71299</v>
      </c>
      <c r="T12" s="52" t="n">
        <f aca="false">(S12/$S$8)*100</f>
        <v>10.7462493104519</v>
      </c>
    </row>
    <row r="13" customFormat="false" ht="14.1" hidden="false" customHeight="true" outlineLevel="0" collapsed="false">
      <c r="A13" s="55" t="s">
        <v>33</v>
      </c>
      <c r="B13" s="50" t="s">
        <v>34</v>
      </c>
      <c r="C13" s="51" t="n">
        <f aca="false">SUM(E13,G13)</f>
        <v>409229</v>
      </c>
      <c r="D13" s="52" t="n">
        <f aca="false">(C13/$C$8)*100</f>
        <v>1.82005527648092</v>
      </c>
      <c r="E13" s="53" t="n">
        <f aca="false">SUM(K13+'表5-2'!L13+'表5-3'!K13+'表5-4'!Q13+'表5-5'!E13)</f>
        <v>250494</v>
      </c>
      <c r="F13" s="52" t="n">
        <f aca="false">(E13/$E$8)*100</f>
        <v>1.83267100748179</v>
      </c>
      <c r="G13" s="53" t="n">
        <f aca="false">SUM(M13+'表5-2'!N13+'表5-3'!M13+'表5-5'!G13)</f>
        <v>158735</v>
      </c>
      <c r="H13" s="52" t="n">
        <f aca="false">(G13/$G$8)*100</f>
        <v>1.80049636010154</v>
      </c>
      <c r="I13" s="53" t="n">
        <f aca="false">SUM(K13+M13)</f>
        <v>108318</v>
      </c>
      <c r="J13" s="52" t="n">
        <f aca="false">(I13/$I$8)*100</f>
        <v>0.908740073056266</v>
      </c>
      <c r="K13" s="53" t="n">
        <f aca="false">SUM(Q13+'表5-1'!F13+'表5-1'!L13+'表5-1'!R13+'表5-2'!F13)</f>
        <v>62406</v>
      </c>
      <c r="L13" s="52" t="n">
        <f aca="false">(K13/$K$8)*100</f>
        <v>0.885011223245875</v>
      </c>
      <c r="M13" s="53" t="n">
        <f aca="false">SUM(S13+'表5-1'!H13+'表5-1'!N13+'表5-1'!T13+'表5-2'!H13)</f>
        <v>45912</v>
      </c>
      <c r="N13" s="52" t="n">
        <f aca="false">(M13/$M$8)*100</f>
        <v>0.94311096795822</v>
      </c>
      <c r="O13" s="53" t="n">
        <f aca="false">SUM(Q13,S13)</f>
        <v>22915</v>
      </c>
      <c r="P13" s="52" t="n">
        <f aca="false">(O13/$O$8)*100</f>
        <v>1.71188743901191</v>
      </c>
      <c r="Q13" s="54" t="n">
        <v>11293</v>
      </c>
      <c r="R13" s="52" t="n">
        <f aca="false">(Q13/$Q$8)*100</f>
        <v>1.67278178292794</v>
      </c>
      <c r="S13" s="54" t="n">
        <v>11622</v>
      </c>
      <c r="T13" s="52" t="n">
        <f aca="false">(S13/$S$8)*100</f>
        <v>1.75167827719985</v>
      </c>
    </row>
    <row r="14" customFormat="false" ht="14.1" hidden="false" customHeight="true" outlineLevel="0" collapsed="false">
      <c r="A14" s="49" t="s">
        <v>35</v>
      </c>
      <c r="B14" s="50" t="s">
        <v>36</v>
      </c>
      <c r="C14" s="51" t="n">
        <f aca="false">SUM(E14,G14)</f>
        <v>49102</v>
      </c>
      <c r="D14" s="52" t="n">
        <f aca="false">(C14/$C$8)*100</f>
        <v>0.218382260753187</v>
      </c>
      <c r="E14" s="53" t="n">
        <f aca="false">SUM(K14+'表5-2'!L14+'表5-3'!K14+'表5-4'!Q14+'表5-5'!E14)</f>
        <v>30347</v>
      </c>
      <c r="F14" s="52" t="n">
        <f aca="false">(E14/$E$8)*100</f>
        <v>0.222025545777743</v>
      </c>
      <c r="G14" s="53" t="n">
        <f aca="false">SUM(M14+'表5-2'!N14+'表5-3'!M14+'表5-5'!G14)</f>
        <v>18755</v>
      </c>
      <c r="H14" s="52" t="n">
        <f aca="false">(G14/$G$8)*100</f>
        <v>0.212733859789614</v>
      </c>
      <c r="I14" s="53" t="n">
        <f aca="false">SUM(K14+M14)</f>
        <v>15288</v>
      </c>
      <c r="J14" s="52" t="n">
        <f aca="false">(I14/$I$8)*100</f>
        <v>0.128259552769477</v>
      </c>
      <c r="K14" s="53" t="n">
        <f aca="false">SUM(Q14+'表5-1'!F14+'表5-1'!L14+'表5-1'!R14+'表5-2'!F14)</f>
        <v>8745</v>
      </c>
      <c r="L14" s="52" t="n">
        <f aca="false">(K14/$K$8)*100</f>
        <v>0.124017292364279</v>
      </c>
      <c r="M14" s="53" t="n">
        <f aca="false">SUM(S14+'表5-1'!H14+'表5-1'!N14+'表5-1'!T14+'表5-2'!H14)</f>
        <v>6543</v>
      </c>
      <c r="N14" s="52" t="n">
        <f aca="false">(M14/$M$8)*100</f>
        <v>0.134404405457193</v>
      </c>
      <c r="O14" s="53" t="n">
        <f aca="false">SUM(Q14,S14)</f>
        <v>3651</v>
      </c>
      <c r="P14" s="52" t="n">
        <f aca="false">(O14/$O$8)*100</f>
        <v>0.272751518212196</v>
      </c>
      <c r="Q14" s="54" t="n">
        <v>2103</v>
      </c>
      <c r="R14" s="52" t="n">
        <f aca="false">(Q14/$Q$8)*100</f>
        <v>0.311508021738905</v>
      </c>
      <c r="S14" s="54" t="n">
        <v>1548</v>
      </c>
      <c r="T14" s="52" t="n">
        <f aca="false">(S14/$S$8)*100</f>
        <v>0.233315950189758</v>
      </c>
    </row>
    <row r="15" customFormat="false" ht="14.1" hidden="false" customHeight="true" outlineLevel="0" collapsed="false">
      <c r="A15" s="55" t="s">
        <v>37</v>
      </c>
      <c r="B15" s="50" t="s">
        <v>38</v>
      </c>
      <c r="C15" s="51" t="n">
        <f aca="false">SUM(E15,G15)</f>
        <v>6762</v>
      </c>
      <c r="D15" s="52" t="n">
        <f aca="false">(C15/$C$8)*100</f>
        <v>0.0300741486540885</v>
      </c>
      <c r="E15" s="53" t="n">
        <f aca="false">SUM(K15+'表5-2'!L15+'表5-3'!K15+'表5-4'!Q15+'表5-5'!E15)</f>
        <v>3744</v>
      </c>
      <c r="F15" s="52" t="n">
        <f aca="false">(E15/$E$8)*100</f>
        <v>0.0273919545059436</v>
      </c>
      <c r="G15" s="53" t="n">
        <f aca="false">SUM(M15+'表5-2'!N15+'表5-3'!M15+'表5-5'!G15)</f>
        <v>3018</v>
      </c>
      <c r="H15" s="52" t="n">
        <f aca="false">(G15/$G$8)*100</f>
        <v>0.0342325134014959</v>
      </c>
      <c r="I15" s="53" t="n">
        <f aca="false">SUM(K15+M15)</f>
        <v>3299</v>
      </c>
      <c r="J15" s="52" t="n">
        <f aca="false">(I15/$I$8)*100</f>
        <v>0.0276771496982276</v>
      </c>
      <c r="K15" s="53" t="n">
        <f aca="false">SUM(Q15+'表5-1'!F15+'表5-1'!L15+'表5-1'!R15+'表5-2'!F15)</f>
        <v>1804</v>
      </c>
      <c r="L15" s="52" t="n">
        <f aca="false">(K15/$K$8)*100</f>
        <v>0.0255834414437003</v>
      </c>
      <c r="M15" s="53" t="n">
        <f aca="false">SUM(S15+'表5-1'!H15+'表5-1'!N15+'表5-1'!T15+'表5-2'!H15)</f>
        <v>1495</v>
      </c>
      <c r="N15" s="52" t="n">
        <f aca="false">(M15/$M$8)*100</f>
        <v>0.030709855747899</v>
      </c>
      <c r="O15" s="53" t="n">
        <f aca="false">SUM(Q15,S15)</f>
        <v>1305</v>
      </c>
      <c r="P15" s="52" t="n">
        <f aca="false">(O15/$O$8)*100</f>
        <v>0.0974912986214506</v>
      </c>
      <c r="Q15" s="54" t="n">
        <v>633</v>
      </c>
      <c r="R15" s="52" t="n">
        <f aca="false">(Q15/$Q$8)*100</f>
        <v>0.0937634701667746</v>
      </c>
      <c r="S15" s="54" t="n">
        <v>672</v>
      </c>
      <c r="T15" s="52" t="n">
        <f aca="false">(S15/$S$8)*100</f>
        <v>0.101284443493228</v>
      </c>
    </row>
    <row r="16" s="48" customFormat="true" ht="14.1" hidden="false" customHeight="true" outlineLevel="0" collapsed="false">
      <c r="A16" s="56" t="s">
        <v>39</v>
      </c>
      <c r="B16" s="44" t="s">
        <v>40</v>
      </c>
      <c r="C16" s="45" t="n">
        <f aca="false">SUM(C17:C20)</f>
        <v>3287435</v>
      </c>
      <c r="D16" s="46" t="n">
        <f aca="false">(C16/$C$8)*100</f>
        <v>14.6209418634506</v>
      </c>
      <c r="E16" s="47" t="n">
        <f aca="false">SUM(E17:E20)</f>
        <v>1985723</v>
      </c>
      <c r="F16" s="46" t="n">
        <f aca="false">(E16/$E$8)*100</f>
        <v>14.5280005548627</v>
      </c>
      <c r="G16" s="47" t="n">
        <f aca="false">SUM(G17:G20)</f>
        <v>1301712</v>
      </c>
      <c r="H16" s="46" t="n">
        <f aca="false">(G16/$G$8)*100</f>
        <v>14.7650342892273</v>
      </c>
      <c r="I16" s="47" t="n">
        <f aca="false">SUM(I17:I20)</f>
        <v>2027433</v>
      </c>
      <c r="J16" s="46" t="n">
        <f aca="false">(I16/$I$8)*100</f>
        <v>17.0092654271375</v>
      </c>
      <c r="K16" s="47" t="n">
        <f aca="false">SUM(K17:K20)</f>
        <v>1209193</v>
      </c>
      <c r="L16" s="46" t="n">
        <f aca="false">(K16/$K$8)*100</f>
        <v>17.1481808811709</v>
      </c>
      <c r="M16" s="47" t="n">
        <f aca="false">SUM(M17:M20)</f>
        <v>818240</v>
      </c>
      <c r="N16" s="46" t="n">
        <f aca="false">(M16/$M$8)*100</f>
        <v>16.8080484061277</v>
      </c>
      <c r="O16" s="47" t="n">
        <f aca="false">SUM(O17:O20)</f>
        <v>161631</v>
      </c>
      <c r="P16" s="46" t="n">
        <f aca="false">(O16/$O$8)*100</f>
        <v>12.0748015996044</v>
      </c>
      <c r="Q16" s="47" t="n">
        <f aca="false">SUM(Q17:Q20)</f>
        <v>76542</v>
      </c>
      <c r="R16" s="46" t="n">
        <f aca="false">(Q16/$Q$8)*100</f>
        <v>11.3378254873701</v>
      </c>
      <c r="S16" s="47" t="n">
        <f aca="false">SUM(S17:S20)</f>
        <v>85089</v>
      </c>
      <c r="T16" s="46" t="n">
        <f aca="false">(S16/$S$8)*100</f>
        <v>12.8246904946358</v>
      </c>
    </row>
    <row r="17" customFormat="false" ht="14.1" hidden="false" customHeight="true" outlineLevel="0" collapsed="false">
      <c r="A17" s="55" t="s">
        <v>41</v>
      </c>
      <c r="B17" s="50" t="s">
        <v>42</v>
      </c>
      <c r="C17" s="51" t="n">
        <f aca="false">SUM(E17,G17)</f>
        <v>556019</v>
      </c>
      <c r="D17" s="52" t="n">
        <f aca="false">(C17/$C$8)*100</f>
        <v>2.47290713701532</v>
      </c>
      <c r="E17" s="53" t="n">
        <f aca="false">SUM(K17+'表5-2'!L17+'表5-3'!K17+'表5-4'!Q17+'表5-5'!E17)</f>
        <v>343479</v>
      </c>
      <c r="F17" s="52" t="n">
        <f aca="false">(E17/$E$8)*100</f>
        <v>2.51297039042388</v>
      </c>
      <c r="G17" s="53" t="n">
        <f aca="false">SUM(M17+'表5-2'!N17+'表5-3'!M17+'表5-5'!G17)</f>
        <v>212540</v>
      </c>
      <c r="H17" s="52" t="n">
        <f aca="false">(G17/$G$8)*100</f>
        <v>2.4107946979304</v>
      </c>
      <c r="I17" s="53" t="n">
        <f aca="false">SUM(K17+M17)</f>
        <v>392147</v>
      </c>
      <c r="J17" s="52" t="n">
        <f aca="false">(I17/$I$8)*100</f>
        <v>3.28993974619911</v>
      </c>
      <c r="K17" s="53" t="n">
        <f aca="false">SUM(Q17+'表5-1'!F17+'表5-1'!L17+'表5-1'!R17+'表5-2'!F17)</f>
        <v>246436</v>
      </c>
      <c r="L17" s="52" t="n">
        <f aca="false">(K17/$K$8)*100</f>
        <v>3.49483424369164</v>
      </c>
      <c r="M17" s="53" t="n">
        <f aca="false">SUM(S17+'表5-1'!H17+'表5-1'!N17+'表5-1'!T17+'表5-2'!H17)</f>
        <v>145711</v>
      </c>
      <c r="N17" s="52" t="n">
        <f aca="false">(M17/$M$8)*100</f>
        <v>2.99315303737934</v>
      </c>
      <c r="O17" s="53" t="n">
        <f aca="false">SUM(Q17,S17)</f>
        <v>26157</v>
      </c>
      <c r="P17" s="52" t="n">
        <f aca="false">(O17/$O$8)*100</f>
        <v>1.95408421305846</v>
      </c>
      <c r="Q17" s="54" t="n">
        <v>11732</v>
      </c>
      <c r="R17" s="52" t="n">
        <f aca="false">(Q17/$Q$8)*100</f>
        <v>1.737808897309</v>
      </c>
      <c r="S17" s="54" t="n">
        <v>14425</v>
      </c>
      <c r="T17" s="52" t="n">
        <f aca="false">(S17/$S$8)*100</f>
        <v>2.17414895444913</v>
      </c>
    </row>
    <row r="18" customFormat="false" ht="14.1" hidden="false" customHeight="true" outlineLevel="0" collapsed="false">
      <c r="A18" s="49" t="s">
        <v>43</v>
      </c>
      <c r="B18" s="50" t="s">
        <v>44</v>
      </c>
      <c r="C18" s="51" t="n">
        <f aca="false">SUM(E18,G18)</f>
        <v>1833004</v>
      </c>
      <c r="D18" s="52" t="n">
        <f aca="false">(C18/$C$8)*100</f>
        <v>8.152326941665</v>
      </c>
      <c r="E18" s="53" t="n">
        <f aca="false">SUM(K18+'表5-2'!L18+'表5-3'!K18+'表5-4'!Q18+'表5-5'!E18)</f>
        <v>1091021</v>
      </c>
      <c r="F18" s="52" t="n">
        <f aca="false">(E18/$E$8)*100</f>
        <v>7.98215747783897</v>
      </c>
      <c r="G18" s="53" t="n">
        <f aca="false">SUM(M18+'表5-2'!N18+'表5-3'!M18+'表5-5'!G18)</f>
        <v>741983</v>
      </c>
      <c r="H18" s="52" t="n">
        <f aca="false">(G18/$G$8)*100</f>
        <v>8.41615075917234</v>
      </c>
      <c r="I18" s="53" t="n">
        <f aca="false">SUM(K18+M18)</f>
        <v>1186544</v>
      </c>
      <c r="J18" s="52" t="n">
        <f aca="false">(I18/$I$8)*100</f>
        <v>9.95457893650615</v>
      </c>
      <c r="K18" s="53" t="n">
        <f aca="false">SUM(Q18+'表5-1'!F18+'表5-1'!L18+'表5-1'!R18+'表5-2'!F18)</f>
        <v>698948</v>
      </c>
      <c r="L18" s="52" t="n">
        <f aca="false">(K18/$K$8)*100</f>
        <v>9.91213704556065</v>
      </c>
      <c r="M18" s="53" t="n">
        <f aca="false">SUM(S18+'表5-1'!H18+'表5-1'!N18+'表5-1'!T18+'表5-2'!H18)</f>
        <v>487596</v>
      </c>
      <c r="N18" s="52" t="n">
        <f aca="false">(M18/$M$8)*100</f>
        <v>10.0160554001689</v>
      </c>
      <c r="O18" s="53" t="n">
        <f aca="false">SUM(Q18,S18)</f>
        <v>89716</v>
      </c>
      <c r="P18" s="52" t="n">
        <f aca="false">(O18/$O$8)*100</f>
        <v>6.70232133879085</v>
      </c>
      <c r="Q18" s="54" t="n">
        <v>42734</v>
      </c>
      <c r="R18" s="52" t="n">
        <f aca="false">(Q18/$Q$8)*100</f>
        <v>6.32999705230165</v>
      </c>
      <c r="S18" s="54" t="n">
        <v>46982</v>
      </c>
      <c r="T18" s="52" t="n">
        <f aca="false">(S18/$S$8)*100</f>
        <v>7.08116923243875</v>
      </c>
    </row>
    <row r="19" customFormat="false" ht="14.1" hidden="false" customHeight="true" outlineLevel="0" collapsed="false">
      <c r="A19" s="49" t="s">
        <v>45</v>
      </c>
      <c r="B19" s="50" t="s">
        <v>46</v>
      </c>
      <c r="C19" s="51" t="n">
        <f aca="false">SUM(E19,G19)</f>
        <v>430926</v>
      </c>
      <c r="D19" s="52" t="n">
        <f aca="false">(C19/$C$8)*100</f>
        <v>1.91655317700558</v>
      </c>
      <c r="E19" s="53" t="n">
        <f aca="false">SUM(K19+'表5-2'!L19+'表5-3'!K19+'表5-4'!Q19+'表5-5'!E19)</f>
        <v>265911</v>
      </c>
      <c r="F19" s="52" t="n">
        <f aca="false">(E19/$E$8)*100</f>
        <v>1.94546528168535</v>
      </c>
      <c r="G19" s="53" t="n">
        <f aca="false">SUM(M19+'表5-2'!N19+'表5-3'!M19+'表5-5'!G19)</f>
        <v>165015</v>
      </c>
      <c r="H19" s="52" t="n">
        <f aca="false">(G19/$G$8)*100</f>
        <v>1.8717290254963</v>
      </c>
      <c r="I19" s="53" t="n">
        <f aca="false">SUM(K19+M19)</f>
        <v>258861</v>
      </c>
      <c r="J19" s="52" t="n">
        <f aca="false">(I19/$I$8)*100</f>
        <v>2.17172920522367</v>
      </c>
      <c r="K19" s="53" t="n">
        <f aca="false">SUM(Q19+'表5-1'!F19+'表5-1'!L19+'表5-1'!R19+'表5-2'!F19)</f>
        <v>155019</v>
      </c>
      <c r="L19" s="52" t="n">
        <f aca="false">(K19/$K$8)*100</f>
        <v>2.19840327558812</v>
      </c>
      <c r="M19" s="53" t="n">
        <f aca="false">SUM(S19+'表5-1'!H19+'表5-1'!N19+'表5-1'!T19+'表5-2'!H19)</f>
        <v>103842</v>
      </c>
      <c r="N19" s="52" t="n">
        <f aca="false">(M19/$M$8)*100</f>
        <v>2.13309220105239</v>
      </c>
      <c r="O19" s="53" t="n">
        <f aca="false">SUM(Q19,S19)</f>
        <v>21480</v>
      </c>
      <c r="P19" s="52" t="n">
        <f aca="false">(O19/$O$8)*100</f>
        <v>1.60468436351629</v>
      </c>
      <c r="Q19" s="54" t="n">
        <v>9849</v>
      </c>
      <c r="R19" s="52" t="n">
        <f aca="false">(Q19/$Q$8)*100</f>
        <v>1.45888849553327</v>
      </c>
      <c r="S19" s="54" t="n">
        <v>11631</v>
      </c>
      <c r="T19" s="52" t="n">
        <f aca="false">(S19/$S$8)*100</f>
        <v>1.75303476528235</v>
      </c>
    </row>
    <row r="20" customFormat="false" ht="14.1" hidden="false" customHeight="true" outlineLevel="0" collapsed="false">
      <c r="A20" s="49" t="s">
        <v>47</v>
      </c>
      <c r="B20" s="50" t="s">
        <v>48</v>
      </c>
      <c r="C20" s="51" t="n">
        <f aca="false">SUM(E20,G20)</f>
        <v>467486</v>
      </c>
      <c r="D20" s="52" t="n">
        <f aca="false">(C20/$C$8)*100</f>
        <v>2.07915460776474</v>
      </c>
      <c r="E20" s="53" t="n">
        <f aca="false">SUM(K20+'表5-2'!L20+'表5-3'!K20+'表5-4'!Q20+'表5-5'!E20)</f>
        <v>285312</v>
      </c>
      <c r="F20" s="52" t="n">
        <f aca="false">(E20/$E$8)*100</f>
        <v>2.08740740491447</v>
      </c>
      <c r="G20" s="53" t="n">
        <f aca="false">SUM(M20+'表5-2'!N20+'表5-3'!M20+'表5-5'!G20)</f>
        <v>182174</v>
      </c>
      <c r="H20" s="52" t="n">
        <f aca="false">(G20/$G$8)*100</f>
        <v>2.06635980662827</v>
      </c>
      <c r="I20" s="53" t="n">
        <f aca="false">SUM(K20+M20)</f>
        <v>189881</v>
      </c>
      <c r="J20" s="52" t="n">
        <f aca="false">(I20/$I$8)*100</f>
        <v>1.5930175392086</v>
      </c>
      <c r="K20" s="53" t="n">
        <f aca="false">SUM(Q20+'表5-1'!F20+'表5-1'!L20+'表5-1'!R20+'表5-2'!F20)</f>
        <v>108790</v>
      </c>
      <c r="L20" s="52" t="n">
        <f aca="false">(K20/$K$8)*100</f>
        <v>1.54280631633046</v>
      </c>
      <c r="M20" s="53" t="n">
        <f aca="false">SUM(S20+'表5-1'!H20+'表5-1'!N20+'表5-1'!T20+'表5-2'!H20)</f>
        <v>81091</v>
      </c>
      <c r="N20" s="52" t="n">
        <f aca="false">(M20/$M$8)*100</f>
        <v>1.66574776752701</v>
      </c>
      <c r="O20" s="53" t="n">
        <f aca="false">SUM(Q20,S20)</f>
        <v>24278</v>
      </c>
      <c r="P20" s="52" t="n">
        <f aca="false">(O20/$O$8)*100</f>
        <v>1.81371168423876</v>
      </c>
      <c r="Q20" s="54" t="n">
        <v>12227</v>
      </c>
      <c r="R20" s="52" t="n">
        <f aca="false">(Q20/$Q$8)*100</f>
        <v>1.81113104222615</v>
      </c>
      <c r="S20" s="54" t="n">
        <v>12051</v>
      </c>
      <c r="T20" s="52" t="n">
        <f aca="false">(S20/$S$8)*100</f>
        <v>1.81633754246561</v>
      </c>
    </row>
    <row r="21" s="48" customFormat="true" ht="14.1" hidden="false" customHeight="true" outlineLevel="0" collapsed="false">
      <c r="A21" s="43" t="s">
        <v>49</v>
      </c>
      <c r="B21" s="57" t="s">
        <v>50</v>
      </c>
      <c r="C21" s="45" t="n">
        <f aca="false">SUM(C22:C25)</f>
        <v>4120487</v>
      </c>
      <c r="D21" s="46" t="n">
        <f aca="false">(C21/$C$8)*100</f>
        <v>18.3259595630345</v>
      </c>
      <c r="E21" s="47" t="n">
        <f aca="false">SUM(E22:E25)</f>
        <v>2414087</v>
      </c>
      <c r="F21" s="46" t="n">
        <f aca="false">(E21/$E$8)*100</f>
        <v>17.6620088881917</v>
      </c>
      <c r="G21" s="47" t="n">
        <f aca="false">SUM(G22:G25)</f>
        <v>1706400</v>
      </c>
      <c r="H21" s="46" t="n">
        <f aca="false">(G21/$G$8)*100</f>
        <v>19.3553216926152</v>
      </c>
      <c r="I21" s="47" t="n">
        <f aca="false">SUM(I22:I25)</f>
        <v>2038385</v>
      </c>
      <c r="J21" s="46" t="n">
        <f aca="false">(I21/$I$8)*100</f>
        <v>17.1011478592367</v>
      </c>
      <c r="K21" s="47" t="n">
        <f aca="false">SUM(K22:K25)</f>
        <v>1156451</v>
      </c>
      <c r="L21" s="46" t="n">
        <f aca="false">(K21/$K$8)*100</f>
        <v>16.4002197566567</v>
      </c>
      <c r="M21" s="47" t="n">
        <f aca="false">SUM(M22:M25)</f>
        <v>881934</v>
      </c>
      <c r="N21" s="46" t="n">
        <f aca="false">(M21/$M$8)*100</f>
        <v>18.1164320529549</v>
      </c>
      <c r="O21" s="47" t="n">
        <f aca="false">SUM(O22:O25)</f>
        <v>213001</v>
      </c>
      <c r="P21" s="46" t="n">
        <f aca="false">(O21/$O$8)*100</f>
        <v>15.9124475844196</v>
      </c>
      <c r="Q21" s="47" t="n">
        <f aca="false">SUM(Q22:Q25)</f>
        <v>100787</v>
      </c>
      <c r="R21" s="46" t="n">
        <f aca="false">(Q21/$Q$8)*100</f>
        <v>14.9291293328574</v>
      </c>
      <c r="S21" s="47" t="n">
        <f aca="false">SUM(S22:S25)</f>
        <v>112214</v>
      </c>
      <c r="T21" s="46" t="n">
        <f aca="false">(S21/$S$8)*100</f>
        <v>16.9129948543885</v>
      </c>
    </row>
    <row r="22" customFormat="false" ht="14.1" hidden="false" customHeight="true" outlineLevel="0" collapsed="false">
      <c r="A22" s="55" t="s">
        <v>51</v>
      </c>
      <c r="B22" s="58" t="s">
        <v>52</v>
      </c>
      <c r="C22" s="51" t="n">
        <f aca="false">SUM(E22,G22)</f>
        <v>1085775</v>
      </c>
      <c r="D22" s="52" t="n">
        <f aca="false">(C22/$C$8)*100</f>
        <v>4.82900898475198</v>
      </c>
      <c r="E22" s="53" t="n">
        <f aca="false">SUM(K22+'表5-2'!L22+'表5-3'!K22+'表5-4'!Q22+'表5-5'!E22)</f>
        <v>633341</v>
      </c>
      <c r="F22" s="52" t="n">
        <f aca="false">(E22/$E$8)*100</f>
        <v>4.63366662893932</v>
      </c>
      <c r="G22" s="53" t="n">
        <f aca="false">SUM(M22+'表5-2'!N22+'表5-3'!M22+'表5-5'!G22)</f>
        <v>452434</v>
      </c>
      <c r="H22" s="52" t="n">
        <f aca="false">(G22/$G$8)*100</f>
        <v>5.13185983044811</v>
      </c>
      <c r="I22" s="53" t="n">
        <f aca="false">SUM(K22+M22)</f>
        <v>675831</v>
      </c>
      <c r="J22" s="52" t="n">
        <f aca="false">(I22/$I$8)*100</f>
        <v>5.66992293352618</v>
      </c>
      <c r="K22" s="53" t="n">
        <f aca="false">SUM(Q22+'表5-1'!F22+'表5-1'!L22+'表5-1'!R22+'表5-2'!F22)</f>
        <v>390666</v>
      </c>
      <c r="L22" s="52" t="n">
        <f aca="false">(K22/$K$8)*100</f>
        <v>5.54023322341719</v>
      </c>
      <c r="M22" s="53" t="n">
        <f aca="false">SUM(S22+'表5-1'!H22+'表5-1'!N22+'表5-1'!T22+'表5-2'!H22)</f>
        <v>285165</v>
      </c>
      <c r="N22" s="52" t="n">
        <f aca="false">(M22/$M$8)*100</f>
        <v>5.85777659822717</v>
      </c>
      <c r="O22" s="53" t="n">
        <f aca="false">SUM(Q22,S22)</f>
        <v>68982</v>
      </c>
      <c r="P22" s="52" t="n">
        <f aca="false">(O22/$O$8)*100</f>
        <v>5.15336763333709</v>
      </c>
      <c r="Q22" s="54" t="n">
        <v>31460</v>
      </c>
      <c r="R22" s="52" t="n">
        <f aca="false">(Q22/$Q$8)*100</f>
        <v>4.66002965473417</v>
      </c>
      <c r="S22" s="54" t="n">
        <v>37522</v>
      </c>
      <c r="T22" s="52" t="n">
        <f aca="false">(S22/$S$8)*100</f>
        <v>5.65534953683468</v>
      </c>
    </row>
    <row r="23" customFormat="false" ht="14.1" hidden="false" customHeight="true" outlineLevel="0" collapsed="false">
      <c r="A23" s="55" t="s">
        <v>53</v>
      </c>
      <c r="B23" s="50" t="s">
        <v>54</v>
      </c>
      <c r="C23" s="51" t="n">
        <f aca="false">SUM(E23,G23)</f>
        <v>1366873</v>
      </c>
      <c r="D23" s="52" t="n">
        <f aca="false">(C23/$C$8)*100</f>
        <v>6.07919872719016</v>
      </c>
      <c r="E23" s="53" t="n">
        <f aca="false">SUM(K23+'表5-2'!L23+'表5-3'!K23+'表5-4'!Q23+'表5-5'!E23)</f>
        <v>787264</v>
      </c>
      <c r="F23" s="52" t="n">
        <f aca="false">(E23/$E$8)*100</f>
        <v>5.75980226286517</v>
      </c>
      <c r="G23" s="53" t="n">
        <f aca="false">SUM(M23+'表5-2'!N23+'表5-3'!M23+'表5-5'!G23)</f>
        <v>579609</v>
      </c>
      <c r="H23" s="52" t="n">
        <f aca="false">(G23/$G$8)*100</f>
        <v>6.57437801859762</v>
      </c>
      <c r="I23" s="53" t="n">
        <f aca="false">SUM(K23+M23)</f>
        <v>740206</v>
      </c>
      <c r="J23" s="52" t="n">
        <f aca="false">(I23/$I$8)*100</f>
        <v>6.2100006879437</v>
      </c>
      <c r="K23" s="53" t="n">
        <f aca="false">SUM(Q23+'表5-1'!F23+'表5-1'!L23+'表5-1'!R23+'表5-2'!F23)</f>
        <v>414651</v>
      </c>
      <c r="L23" s="52" t="n">
        <f aca="false">(K23/$K$8)*100</f>
        <v>5.8803767062482</v>
      </c>
      <c r="M23" s="53" t="n">
        <f aca="false">SUM(S23+'表5-1'!H23+'表5-1'!N23+'表5-1'!T23+'表5-2'!H23)</f>
        <v>325555</v>
      </c>
      <c r="N23" s="52" t="n">
        <f aca="false">(M23/$M$8)*100</f>
        <v>6.6874562461587</v>
      </c>
      <c r="O23" s="53" t="n">
        <f aca="false">SUM(Q23,S23)</f>
        <v>64106</v>
      </c>
      <c r="P23" s="52" t="n">
        <f aca="false">(O23/$O$8)*100</f>
        <v>4.78910129457986</v>
      </c>
      <c r="Q23" s="54" t="n">
        <v>30367</v>
      </c>
      <c r="R23" s="52" t="n">
        <f aca="false">(Q23/$Q$8)*100</f>
        <v>4.4981284337353</v>
      </c>
      <c r="S23" s="54" t="n">
        <v>33739</v>
      </c>
      <c r="T23" s="52" t="n">
        <f aca="false">(S23/$S$8)*100</f>
        <v>5.08517237949111</v>
      </c>
    </row>
    <row r="24" customFormat="false" ht="14.1" hidden="false" customHeight="true" outlineLevel="0" collapsed="false">
      <c r="A24" s="55" t="s">
        <v>55</v>
      </c>
      <c r="B24" s="58" t="s">
        <v>56</v>
      </c>
      <c r="C24" s="51" t="n">
        <f aca="false">SUM(E24,G24)</f>
        <v>1187817</v>
      </c>
      <c r="D24" s="52" t="n">
        <f aca="false">(C24/$C$8)*100</f>
        <v>5.28284309846989</v>
      </c>
      <c r="E24" s="53" t="n">
        <f aca="false">SUM(K24+'表5-2'!L24+'表5-3'!K24+'表5-4'!Q24+'表5-5'!E24)</f>
        <v>699232</v>
      </c>
      <c r="F24" s="52" t="n">
        <f aca="false">(E24/$E$8)*100</f>
        <v>5.11574015307157</v>
      </c>
      <c r="G24" s="53" t="n">
        <f aca="false">SUM(M24+'表5-2'!N24+'表5-3'!M24+'表5-5'!G24)</f>
        <v>488585</v>
      </c>
      <c r="H24" s="52" t="n">
        <f aca="false">(G24/$G$8)*100</f>
        <v>5.54191271049366</v>
      </c>
      <c r="I24" s="53" t="n">
        <f aca="false">SUM(K24+M24)</f>
        <v>493807</v>
      </c>
      <c r="J24" s="52" t="n">
        <f aca="false">(I24/$I$8)*100</f>
        <v>4.14282214641791</v>
      </c>
      <c r="K24" s="53" t="n">
        <f aca="false">SUM(Q24+'表5-1'!F24+'表5-1'!L24+'表5-1'!R24+'表5-2'!F24)</f>
        <v>277750</v>
      </c>
      <c r="L24" s="52" t="n">
        <f aca="false">(K24/$K$8)*100</f>
        <v>3.93891400276483</v>
      </c>
      <c r="M24" s="53" t="n">
        <f aca="false">SUM(S24+'表5-1'!H24+'表5-1'!N24+'表5-1'!T24+'表5-2'!H24)</f>
        <v>216057</v>
      </c>
      <c r="N24" s="52" t="n">
        <f aca="false">(M24/$M$8)*100</f>
        <v>4.43818013600255</v>
      </c>
      <c r="O24" s="53" t="n">
        <f aca="false">SUM(Q24,S24)</f>
        <v>51970</v>
      </c>
      <c r="P24" s="52" t="n">
        <f aca="false">(O24/$O$8)*100</f>
        <v>3.88246957038834</v>
      </c>
      <c r="Q24" s="54" t="n">
        <v>25027</v>
      </c>
      <c r="R24" s="52" t="n">
        <f aca="false">(Q24/$Q$8)*100</f>
        <v>3.70713802190184</v>
      </c>
      <c r="S24" s="54" t="n">
        <v>26943</v>
      </c>
      <c r="T24" s="52" t="n">
        <f aca="false">(S24/$S$8)*100</f>
        <v>4.06087315630662</v>
      </c>
    </row>
    <row r="25" customFormat="false" ht="14.1" hidden="false" customHeight="true" outlineLevel="0" collapsed="false">
      <c r="A25" s="55" t="s">
        <v>57</v>
      </c>
      <c r="B25" s="58" t="s">
        <v>58</v>
      </c>
      <c r="C25" s="51" t="n">
        <f aca="false">SUM(E25,G25)</f>
        <v>480022</v>
      </c>
      <c r="D25" s="52" t="n">
        <f aca="false">(C25/$C$8)*100</f>
        <v>2.13490875262243</v>
      </c>
      <c r="E25" s="53" t="n">
        <f aca="false">SUM(K25+'表5-2'!L25+'表5-3'!K25+'表5-4'!Q25+'表5-5'!E25)</f>
        <v>294250</v>
      </c>
      <c r="F25" s="52" t="n">
        <f aca="false">(E25/$E$8)*100</f>
        <v>2.15279984331568</v>
      </c>
      <c r="G25" s="53" t="n">
        <f aca="false">SUM(M25+'表5-2'!N25+'表5-3'!M25+'表5-5'!G25)</f>
        <v>185772</v>
      </c>
      <c r="H25" s="52" t="n">
        <f aca="false">(G25/$G$8)*100</f>
        <v>2.10717113307578</v>
      </c>
      <c r="I25" s="53" t="n">
        <f aca="false">SUM(K25+M25)</f>
        <v>128541</v>
      </c>
      <c r="J25" s="52" t="n">
        <f aca="false">(I25/$I$8)*100</f>
        <v>1.07840209134886</v>
      </c>
      <c r="K25" s="53" t="n">
        <f aca="false">SUM(Q25+'表5-1'!F25+'表5-1'!L25+'表5-1'!R25+'表5-2'!F25)</f>
        <v>73384</v>
      </c>
      <c r="L25" s="52" t="n">
        <f aca="false">(K25/$K$8)*100</f>
        <v>1.04069582422644</v>
      </c>
      <c r="M25" s="53" t="n">
        <f aca="false">SUM(S25+'表5-1'!H25+'表5-1'!N25+'表5-1'!T25+'表5-2'!H25)</f>
        <v>55157</v>
      </c>
      <c r="N25" s="52" t="n">
        <f aca="false">(M25/$M$8)*100</f>
        <v>1.13301907256646</v>
      </c>
      <c r="O25" s="53" t="n">
        <f aca="false">SUM(Q25,S25)</f>
        <v>27943</v>
      </c>
      <c r="P25" s="52" t="n">
        <f aca="false">(O25/$O$8)*100</f>
        <v>2.08750908611433</v>
      </c>
      <c r="Q25" s="54" t="n">
        <v>13933</v>
      </c>
      <c r="R25" s="52" t="n">
        <f aca="false">(Q25/$Q$8)*100</f>
        <v>2.06383322248605</v>
      </c>
      <c r="S25" s="54" t="n">
        <v>14010</v>
      </c>
      <c r="T25" s="52" t="n">
        <f aca="false">(S25/$S$8)*100</f>
        <v>2.11159978175614</v>
      </c>
    </row>
    <row r="26" s="48" customFormat="true" ht="14.1" hidden="false" customHeight="true" outlineLevel="0" collapsed="false">
      <c r="A26" s="43" t="s">
        <v>59</v>
      </c>
      <c r="B26" s="57" t="s">
        <v>60</v>
      </c>
      <c r="C26" s="45" t="n">
        <f aca="false">SUM(C27:C31)</f>
        <v>3121166</v>
      </c>
      <c r="D26" s="46" t="n">
        <f aca="false">(C26/$C$8)*100</f>
        <v>13.8814567077916</v>
      </c>
      <c r="E26" s="47" t="n">
        <f aca="false">SUM(E27:E31)</f>
        <v>1922699</v>
      </c>
      <c r="F26" s="46" t="n">
        <f aca="false">(E26/$E$8)*100</f>
        <v>14.0669026540126</v>
      </c>
      <c r="G26" s="47" t="n">
        <f aca="false">SUM(G27:G31)</f>
        <v>1198467</v>
      </c>
      <c r="H26" s="46" t="n">
        <f aca="false">(G26/$G$8)*100</f>
        <v>13.5939488531314</v>
      </c>
      <c r="I26" s="47" t="n">
        <f aca="false">SUM(I27:I31)</f>
        <v>1207843</v>
      </c>
      <c r="J26" s="46" t="n">
        <f aca="false">(I26/$I$8)*100</f>
        <v>10.1332681185075</v>
      </c>
      <c r="K26" s="47" t="n">
        <f aca="false">SUM(K27:K31)</f>
        <v>707731</v>
      </c>
      <c r="L26" s="46" t="n">
        <f aca="false">(K26/$K$8)*100</f>
        <v>10.0366932352502</v>
      </c>
      <c r="M26" s="47" t="n">
        <f aca="false">SUM(M27:M31)</f>
        <v>500112</v>
      </c>
      <c r="N26" s="46" t="n">
        <f aca="false">(M26/$M$8)*100</f>
        <v>10.273155436651</v>
      </c>
      <c r="O26" s="47" t="n">
        <f aca="false">SUM(O27:O31)</f>
        <v>157826</v>
      </c>
      <c r="P26" s="46" t="n">
        <f aca="false">(O26/$O$8)*100</f>
        <v>11.7905453610951</v>
      </c>
      <c r="Q26" s="47" t="n">
        <f aca="false">SUM(Q27:Q31)</f>
        <v>78041</v>
      </c>
      <c r="R26" s="46" t="n">
        <f aca="false">(Q26/$Q$8)*100</f>
        <v>11.5598656797555</v>
      </c>
      <c r="S26" s="47" t="n">
        <f aca="false">SUM(S27:S31)</f>
        <v>79785</v>
      </c>
      <c r="T26" s="46" t="n">
        <f aca="false">(S26/$S$8)*100</f>
        <v>12.02526685135</v>
      </c>
    </row>
    <row r="27" customFormat="false" ht="14.1" hidden="false" customHeight="true" outlineLevel="0" collapsed="false">
      <c r="A27" s="55" t="s">
        <v>61</v>
      </c>
      <c r="B27" s="58" t="s">
        <v>62</v>
      </c>
      <c r="C27" s="51" t="n">
        <f aca="false">SUM(E27,G27)</f>
        <v>650383</v>
      </c>
      <c r="D27" s="52" t="n">
        <f aca="false">(C27/$C$8)*100</f>
        <v>2.89259317126472</v>
      </c>
      <c r="E27" s="53" t="n">
        <f aca="false">SUM(K27+'表5-2'!L27+'表5-3'!K27+'表5-4'!Q27+'表5-5'!E27)</f>
        <v>386964</v>
      </c>
      <c r="F27" s="52" t="n">
        <f aca="false">(E27/$E$8)*100</f>
        <v>2.83111652869604</v>
      </c>
      <c r="G27" s="53" t="n">
        <f aca="false">SUM(M27+'表5-2'!N27+'表5-3'!M27+'表5-5'!G27)</f>
        <v>263419</v>
      </c>
      <c r="H27" s="52" t="n">
        <f aca="false">(G27/$G$8)*100</f>
        <v>2.98790405822023</v>
      </c>
      <c r="I27" s="53" t="n">
        <f aca="false">SUM(K27+M27)</f>
        <v>316147</v>
      </c>
      <c r="J27" s="52" t="n">
        <f aca="false">(I27/$I$8)*100</f>
        <v>2.6523333875858</v>
      </c>
      <c r="K27" s="53" t="n">
        <f aca="false">SUM(Q27+'表5-1'!F27+'表5-1'!L27+'表5-1'!R27+'表5-2'!F27)</f>
        <v>182893</v>
      </c>
      <c r="L27" s="52" t="n">
        <f aca="false">(K27/$K$8)*100</f>
        <v>2.59369864521212</v>
      </c>
      <c r="M27" s="53" t="n">
        <f aca="false">SUM(S27+'表5-1'!H27+'表5-1'!N27+'表5-1'!T27+'表5-2'!H27)</f>
        <v>133254</v>
      </c>
      <c r="N27" s="52" t="n">
        <f aca="false">(M27/$M$8)*100</f>
        <v>2.73726496175955</v>
      </c>
      <c r="O27" s="53" t="n">
        <f aca="false">SUM(Q27,S27)</f>
        <v>40482</v>
      </c>
      <c r="P27" s="52" t="n">
        <f aca="false">(O27/$O$8)*100</f>
        <v>3.02424731861576</v>
      </c>
      <c r="Q27" s="54" t="n">
        <v>18691</v>
      </c>
      <c r="R27" s="52" t="n">
        <f aca="false">(Q27/$Q$8)*100</f>
        <v>2.76861456696237</v>
      </c>
      <c r="S27" s="54" t="n">
        <v>21791</v>
      </c>
      <c r="T27" s="52" t="n">
        <f aca="false">(S27/$S$8)*100</f>
        <v>3.2843590895252</v>
      </c>
    </row>
    <row r="28" customFormat="false" ht="14.1" hidden="false" customHeight="true" outlineLevel="0" collapsed="false">
      <c r="A28" s="55" t="s">
        <v>63</v>
      </c>
      <c r="B28" s="58" t="s">
        <v>64</v>
      </c>
      <c r="C28" s="51" t="n">
        <f aca="false">SUM(E28,G28)</f>
        <v>269016</v>
      </c>
      <c r="D28" s="52" t="n">
        <f aca="false">(C28/$C$8)*100</f>
        <v>1.19645477289681</v>
      </c>
      <c r="E28" s="53" t="n">
        <f aca="false">SUM(K28+'表5-2'!L28+'表5-3'!K28+'表5-4'!Q28+'表5-5'!E28)</f>
        <v>161887</v>
      </c>
      <c r="F28" s="52" t="n">
        <f aca="false">(E28/$E$8)*100</f>
        <v>1.18440206706829</v>
      </c>
      <c r="G28" s="53" t="n">
        <f aca="false">SUM(M28+'表5-2'!N28+'表5-3'!M28+'表5-5'!G28)</f>
        <v>107129</v>
      </c>
      <c r="H28" s="52" t="n">
        <f aca="false">(G28/$G$8)*100</f>
        <v>1.21514079794197</v>
      </c>
      <c r="I28" s="53" t="n">
        <f aca="false">SUM(K28+M28)</f>
        <v>96820</v>
      </c>
      <c r="J28" s="52" t="n">
        <f aca="false">(I28/$I$8)*100</f>
        <v>0.812276942643952</v>
      </c>
      <c r="K28" s="53" t="n">
        <f aca="false">SUM(Q28+'表5-1'!F28+'表5-1'!L28+'表5-1'!R28+'表5-2'!F28)</f>
        <v>55598</v>
      </c>
      <c r="L28" s="52" t="n">
        <f aca="false">(K28/$K$8)*100</f>
        <v>0.788463512963884</v>
      </c>
      <c r="M28" s="53" t="n">
        <f aca="false">SUM(S28+'表5-1'!H28+'表5-1'!N28+'表5-1'!T28+'表5-2'!H28)</f>
        <v>41222</v>
      </c>
      <c r="N28" s="52" t="n">
        <f aca="false">(M28/$M$8)*100</f>
        <v>0.846770350260798</v>
      </c>
      <c r="O28" s="53" t="n">
        <f aca="false">SUM(Q28,S28)</f>
        <v>17345</v>
      </c>
      <c r="P28" s="52" t="n">
        <f aca="false">(O28/$O$8)*100</f>
        <v>1.29577515294181</v>
      </c>
      <c r="Q28" s="54" t="n">
        <v>8327</v>
      </c>
      <c r="R28" s="52" t="n">
        <f aca="false">(Q28/$Q$8)*100</f>
        <v>1.23344141560621</v>
      </c>
      <c r="S28" s="54" t="n">
        <v>9018</v>
      </c>
      <c r="T28" s="52" t="n">
        <f aca="false">(S28/$S$8)*100</f>
        <v>1.35920105866359</v>
      </c>
    </row>
    <row r="29" customFormat="false" ht="14.1" hidden="false" customHeight="true" outlineLevel="0" collapsed="false">
      <c r="A29" s="55" t="s">
        <v>65</v>
      </c>
      <c r="B29" s="50" t="s">
        <v>66</v>
      </c>
      <c r="C29" s="51" t="n">
        <f aca="false">SUM(E29,G29)</f>
        <v>679696</v>
      </c>
      <c r="D29" s="52" t="n">
        <f aca="false">(C29/$C$8)*100</f>
        <v>3.02296340484905</v>
      </c>
      <c r="E29" s="53" t="n">
        <f aca="false">SUM(K29+'表5-2'!L29+'表5-3'!K29+'表5-4'!Q29+'表5-5'!E29)</f>
        <v>425733</v>
      </c>
      <c r="F29" s="52" t="n">
        <f aca="false">(E29/$E$8)*100</f>
        <v>3.11475933965782</v>
      </c>
      <c r="G29" s="53" t="n">
        <f aca="false">SUM(M29+'表5-2'!N29+'表5-3'!M29+'表5-5'!G29)</f>
        <v>253963</v>
      </c>
      <c r="H29" s="52" t="n">
        <f aca="false">(G29/$G$8)*100</f>
        <v>2.88064672000799</v>
      </c>
      <c r="I29" s="53" t="n">
        <f aca="false">SUM(K29+M29)</f>
        <v>169646</v>
      </c>
      <c r="J29" s="52" t="n">
        <f aca="false">(I29/$I$8)*100</f>
        <v>1.4232548462278</v>
      </c>
      <c r="K29" s="53" t="n">
        <f aca="false">SUM(Q29+'表5-1'!F29+'表5-1'!L29+'表5-1'!R29+'表5-2'!F29)</f>
        <v>100148</v>
      </c>
      <c r="L29" s="52" t="n">
        <f aca="false">(K29/$K$8)*100</f>
        <v>1.42024971934795</v>
      </c>
      <c r="M29" s="53" t="n">
        <f aca="false">SUM(S29+'表5-1'!H29+'表5-1'!N29+'表5-1'!T29+'表5-2'!H29)</f>
        <v>69498</v>
      </c>
      <c r="N29" s="52" t="n">
        <f aca="false">(M29/$M$8)*100</f>
        <v>1.42760772894146</v>
      </c>
      <c r="O29" s="53" t="n">
        <f aca="false">SUM(Q29,S29)</f>
        <v>28119</v>
      </c>
      <c r="P29" s="52" t="n">
        <f aca="false">(O29/$O$8)*100</f>
        <v>2.10065733788243</v>
      </c>
      <c r="Q29" s="54" t="n">
        <v>14424</v>
      </c>
      <c r="R29" s="52" t="n">
        <f aca="false">(Q29/$Q$8)*100</f>
        <v>2.13656286522205</v>
      </c>
      <c r="S29" s="54" t="n">
        <v>13695</v>
      </c>
      <c r="T29" s="52" t="n">
        <f aca="false">(S29/$S$8)*100</f>
        <v>2.06412269886869</v>
      </c>
    </row>
    <row r="30" customFormat="false" ht="14.1" hidden="false" customHeight="true" outlineLevel="0" collapsed="false">
      <c r="A30" s="55" t="s">
        <v>67</v>
      </c>
      <c r="B30" s="50" t="s">
        <v>68</v>
      </c>
      <c r="C30" s="51" t="n">
        <f aca="false">SUM(E30,G30)</f>
        <v>465583</v>
      </c>
      <c r="D30" s="52" t="n">
        <f aca="false">(C30/$C$8)*100</f>
        <v>2.07069097202255</v>
      </c>
      <c r="E30" s="53" t="n">
        <f aca="false">SUM(K30+'表5-2'!L30+'表5-3'!K30+'表5-4'!Q30+'表5-5'!E30)</f>
        <v>287244</v>
      </c>
      <c r="F30" s="52" t="n">
        <f aca="false">(E30/$E$8)*100</f>
        <v>2.10154235579735</v>
      </c>
      <c r="G30" s="53" t="n">
        <f aca="false">SUM(M30+'表5-2'!N30+'表5-3'!M30+'表5-5'!G30)</f>
        <v>178339</v>
      </c>
      <c r="H30" s="52" t="n">
        <f aca="false">(G30/$G$8)*100</f>
        <v>2.02286024105678</v>
      </c>
      <c r="I30" s="53" t="n">
        <f aca="false">SUM(K30+M30)</f>
        <v>130116</v>
      </c>
      <c r="J30" s="52" t="n">
        <f aca="false">(I30/$I$8)*100</f>
        <v>1.09161564417538</v>
      </c>
      <c r="K30" s="53" t="n">
        <f aca="false">SUM(Q30+'表5-1'!F30+'表5-1'!L30+'表5-1'!R30+'表5-2'!F30)</f>
        <v>73711</v>
      </c>
      <c r="L30" s="52" t="n">
        <f aca="false">(K30/$K$8)*100</f>
        <v>1.04533317752583</v>
      </c>
      <c r="M30" s="53" t="n">
        <f aca="false">SUM(S30+'表5-1'!H30+'表5-1'!N30+'表5-1'!T30+'表5-2'!H30)</f>
        <v>56405</v>
      </c>
      <c r="N30" s="52" t="n">
        <f aca="false">(M30/$M$8)*100</f>
        <v>1.15865512606036</v>
      </c>
      <c r="O30" s="53" t="n">
        <f aca="false">SUM(Q30,S30)</f>
        <v>22848</v>
      </c>
      <c r="P30" s="52" t="n">
        <f aca="false">(O30/$O$8)*100</f>
        <v>1.70688213862291</v>
      </c>
      <c r="Q30" s="54" t="n">
        <v>11573</v>
      </c>
      <c r="R30" s="52" t="n">
        <f aca="false">(Q30/$Q$8)*100</f>
        <v>1.71425693560834</v>
      </c>
      <c r="S30" s="54" t="n">
        <v>11275</v>
      </c>
      <c r="T30" s="52" t="n">
        <f aca="false">(S30/$S$8)*100</f>
        <v>1.69937812557462</v>
      </c>
    </row>
    <row r="31" customFormat="false" ht="14.1" hidden="false" customHeight="true" outlineLevel="0" collapsed="false">
      <c r="A31" s="55" t="s">
        <v>69</v>
      </c>
      <c r="B31" s="50" t="s">
        <v>70</v>
      </c>
      <c r="C31" s="51" t="n">
        <f aca="false">SUM(E31,G31)</f>
        <v>1056488</v>
      </c>
      <c r="D31" s="52" t="n">
        <f aca="false">(C31/$C$8)*100</f>
        <v>4.69875438675844</v>
      </c>
      <c r="E31" s="53" t="n">
        <f aca="false">SUM(K31+'表5-2'!L31+'表5-3'!K31+'表5-4'!Q31+'表5-5'!E31)</f>
        <v>660871</v>
      </c>
      <c r="F31" s="52" t="n">
        <f aca="false">(E31/$E$8)*100</f>
        <v>4.83508236279312</v>
      </c>
      <c r="G31" s="53" t="n">
        <f aca="false">SUM(M31+'表5-2'!N31+'表5-3'!M31+'表5-5'!G31)</f>
        <v>395617</v>
      </c>
      <c r="H31" s="52" t="n">
        <f aca="false">(G31/$G$8)*100</f>
        <v>4.48739703590444</v>
      </c>
      <c r="I31" s="53" t="n">
        <f aca="false">SUM(K31+M31)</f>
        <v>495114</v>
      </c>
      <c r="J31" s="52" t="n">
        <f aca="false">(I31/$I$8)*100</f>
        <v>4.15378729787459</v>
      </c>
      <c r="K31" s="53" t="n">
        <f aca="false">SUM(Q31+'表5-1'!F31+'表5-1'!L31+'表5-1'!R31+'表5-2'!F31)</f>
        <v>295381</v>
      </c>
      <c r="L31" s="52" t="n">
        <f aca="false">(K31/$K$8)*100</f>
        <v>4.18894818020046</v>
      </c>
      <c r="M31" s="53" t="n">
        <f aca="false">SUM(S31+'表5-1'!H31+'表5-1'!N31+'表5-1'!T31+'表5-2'!H31)</f>
        <v>199733</v>
      </c>
      <c r="N31" s="52" t="n">
        <f aca="false">(M31/$M$8)*100</f>
        <v>4.10285726962884</v>
      </c>
      <c r="O31" s="53" t="n">
        <f aca="false">SUM(Q31,S31)</f>
        <v>49032</v>
      </c>
      <c r="P31" s="52" t="n">
        <f aca="false">(O31/$O$8)*100</f>
        <v>3.66298341303216</v>
      </c>
      <c r="Q31" s="54" t="n">
        <v>25026</v>
      </c>
      <c r="R31" s="52" t="n">
        <f aca="false">(Q31/$Q$8)*100</f>
        <v>3.70698989635656</v>
      </c>
      <c r="S31" s="54" t="n">
        <v>24006</v>
      </c>
      <c r="T31" s="52" t="n">
        <f aca="false">(S31/$S$8)*100</f>
        <v>3.61820587871791</v>
      </c>
    </row>
    <row r="32" s="48" customFormat="true" ht="14.1" hidden="false" customHeight="true" outlineLevel="0" collapsed="false">
      <c r="A32" s="43" t="s">
        <v>71</v>
      </c>
      <c r="B32" s="57" t="s">
        <v>72</v>
      </c>
      <c r="C32" s="45" t="n">
        <f aca="false">SUM(C33:C36)</f>
        <v>3286637</v>
      </c>
      <c r="D32" s="46" t="n">
        <f aca="false">(C32/$C$8)*100</f>
        <v>14.6173927403176</v>
      </c>
      <c r="E32" s="47" t="n">
        <f aca="false">SUM(E33:E36)</f>
        <v>2012375</v>
      </c>
      <c r="F32" s="46" t="n">
        <f aca="false">(E32/$E$8)*100</f>
        <v>14.7229926412656</v>
      </c>
      <c r="G32" s="47" t="n">
        <f aca="false">SUM(G33:G36)</f>
        <v>1274262</v>
      </c>
      <c r="H32" s="46" t="n">
        <f aca="false">(G32/$G$8)*100</f>
        <v>14.4536749476531</v>
      </c>
      <c r="I32" s="47" t="n">
        <f aca="false">SUM(I33:I36)</f>
        <v>1364177</v>
      </c>
      <c r="J32" s="46" t="n">
        <f aca="false">(I32/$I$8)*100</f>
        <v>11.4448411772898</v>
      </c>
      <c r="K32" s="47" t="n">
        <f aca="false">SUM(K33:K36)</f>
        <v>795882</v>
      </c>
      <c r="L32" s="46" t="n">
        <f aca="false">(K32/$K$8)*100</f>
        <v>11.2868073963942</v>
      </c>
      <c r="M32" s="47" t="n">
        <f aca="false">SUM(M33:M36)</f>
        <v>568295</v>
      </c>
      <c r="N32" s="46" t="n">
        <f aca="false">(M32/$M$8)*100</f>
        <v>11.67375081756</v>
      </c>
      <c r="O32" s="47" t="n">
        <f aca="false">SUM(O33:O36)</f>
        <v>183254</v>
      </c>
      <c r="P32" s="46" t="n">
        <f aca="false">(O32/$O$8)*100</f>
        <v>13.6901689176822</v>
      </c>
      <c r="Q32" s="47" t="n">
        <f aca="false">SUM(Q33:Q36)</f>
        <v>88902</v>
      </c>
      <c r="R32" s="46" t="n">
        <f aca="false">(Q32/$Q$8)*100</f>
        <v>13.1686572271194</v>
      </c>
      <c r="S32" s="47" t="n">
        <f aca="false">SUM(S33:S36)</f>
        <v>94352</v>
      </c>
      <c r="T32" s="46" t="n">
        <f aca="false">(S32/$S$8)*100</f>
        <v>14.220818173323</v>
      </c>
    </row>
    <row r="33" customFormat="false" ht="14.1" hidden="false" customHeight="true" outlineLevel="0" collapsed="false">
      <c r="A33" s="55" t="s">
        <v>73</v>
      </c>
      <c r="B33" s="58" t="s">
        <v>74</v>
      </c>
      <c r="C33" s="51" t="n">
        <f aca="false">SUM(E33,G33)</f>
        <v>1407840</v>
      </c>
      <c r="D33" s="52" t="n">
        <f aca="false">(C33/$C$8)*100</f>
        <v>6.26140039059034</v>
      </c>
      <c r="E33" s="53" t="n">
        <f aca="false">SUM(K33+'表5-2'!L33+'表5-3'!K33+'表5-4'!Q33+'表5-5'!E33)</f>
        <v>852638</v>
      </c>
      <c r="F33" s="52" t="n">
        <f aca="false">(E33/$E$8)*100</f>
        <v>6.23809329755308</v>
      </c>
      <c r="G33" s="53" t="n">
        <f aca="false">SUM(M33+'表5-2'!N33+'表5-3'!M33+'表5-5'!G33)</f>
        <v>555202</v>
      </c>
      <c r="H33" s="52" t="n">
        <f aca="false">(G33/$G$8)*100</f>
        <v>6.29753475995272</v>
      </c>
      <c r="I33" s="53" t="n">
        <f aca="false">SUM(K33+M33)</f>
        <v>743021</v>
      </c>
      <c r="J33" s="52" t="n">
        <f aca="false">(I33/$I$8)*100</f>
        <v>6.23361729188445</v>
      </c>
      <c r="K33" s="53" t="n">
        <f aca="false">SUM(Q33+'表5-1'!F33+'表5-1'!L33+'表5-1'!R33+'表5-2'!F33)</f>
        <v>435516</v>
      </c>
      <c r="L33" s="52" t="n">
        <f aca="false">(K33/$K$8)*100</f>
        <v>6.17627388236949</v>
      </c>
      <c r="M33" s="53" t="n">
        <f aca="false">SUM(S33+'表5-1'!H33+'表5-1'!N33+'表5-1'!T33+'表5-2'!H33)</f>
        <v>307505</v>
      </c>
      <c r="N33" s="52" t="n">
        <f aca="false">(M33/$M$8)*100</f>
        <v>6.31667838913557</v>
      </c>
      <c r="O33" s="53" t="n">
        <f aca="false">SUM(Q33,S33)</f>
        <v>85034</v>
      </c>
      <c r="P33" s="52" t="n">
        <f aca="false">(O33/$O$8)*100</f>
        <v>6.35254795936891</v>
      </c>
      <c r="Q33" s="54" t="n">
        <v>39368</v>
      </c>
      <c r="R33" s="52" t="n">
        <f aca="false">(Q33/$Q$8)*100</f>
        <v>5.83140646686506</v>
      </c>
      <c r="S33" s="54" t="n">
        <v>45666</v>
      </c>
      <c r="T33" s="52" t="n">
        <f aca="false">(S33/$S$8)*100</f>
        <v>6.88282053059785</v>
      </c>
    </row>
    <row r="34" customFormat="false" ht="14.1" hidden="false" customHeight="true" outlineLevel="0" collapsed="false">
      <c r="A34" s="55" t="s">
        <v>75</v>
      </c>
      <c r="B34" s="50" t="s">
        <v>76</v>
      </c>
      <c r="C34" s="51" t="n">
        <f aca="false">SUM(E34,G34)</f>
        <v>1063836</v>
      </c>
      <c r="D34" s="52" t="n">
        <f aca="false">(C34/$C$8)*100</f>
        <v>4.73143478372831</v>
      </c>
      <c r="E34" s="53" t="n">
        <f aca="false">SUM(K34+'表5-2'!L34+'表5-3'!K34+'表5-4'!Q34+'表5-5'!E34)</f>
        <v>649783</v>
      </c>
      <c r="F34" s="52" t="n">
        <f aca="false">(E34/$E$8)*100</f>
        <v>4.75396003598706</v>
      </c>
      <c r="G34" s="53" t="n">
        <f aca="false">SUM(M34+'表5-2'!N34+'表5-3'!M34+'表5-5'!G34)</f>
        <v>414053</v>
      </c>
      <c r="H34" s="52" t="n">
        <f aca="false">(G34/$G$8)*100</f>
        <v>4.69651254851875</v>
      </c>
      <c r="I34" s="53" t="n">
        <f aca="false">SUM(K34+M34)</f>
        <v>444077</v>
      </c>
      <c r="J34" s="52" t="n">
        <f aca="false">(I34/$I$8)*100</f>
        <v>3.7256094593937</v>
      </c>
      <c r="K34" s="53" t="n">
        <f aca="false">SUM(Q34+'表5-1'!F34+'表5-1'!L34+'表5-1'!R34+'表5-2'!F34)</f>
        <v>255869</v>
      </c>
      <c r="L34" s="52" t="n">
        <f aca="false">(K34/$K$8)*100</f>
        <v>3.62860841394576</v>
      </c>
      <c r="M34" s="53" t="n">
        <f aca="false">SUM(S34+'表5-1'!H34+'表5-1'!N34+'表5-1'!T34+'表5-2'!H34)</f>
        <v>188208</v>
      </c>
      <c r="N34" s="52" t="n">
        <f aca="false">(M34/$M$8)*100</f>
        <v>3.86611406729135</v>
      </c>
      <c r="O34" s="53" t="n">
        <f aca="false">SUM(Q34,S34)</f>
        <v>53311</v>
      </c>
      <c r="P34" s="52" t="n">
        <f aca="false">(O34/$O$8)*100</f>
        <v>3.98265028414418</v>
      </c>
      <c r="Q34" s="54" t="n">
        <v>26266</v>
      </c>
      <c r="R34" s="52" t="n">
        <f aca="false">(Q34/$Q$8)*100</f>
        <v>3.89066557251264</v>
      </c>
      <c r="S34" s="54" t="n">
        <v>27045</v>
      </c>
      <c r="T34" s="52" t="n">
        <f aca="false">(S34/$S$8)*100</f>
        <v>4.07624668790827</v>
      </c>
    </row>
    <row r="35" customFormat="false" ht="14.1" hidden="false" customHeight="true" outlineLevel="0" collapsed="false">
      <c r="A35" s="55" t="s">
        <v>77</v>
      </c>
      <c r="B35" s="58" t="s">
        <v>78</v>
      </c>
      <c r="C35" s="51" t="n">
        <f aca="false">SUM(E35,G35)</f>
        <v>736026</v>
      </c>
      <c r="D35" s="52" t="n">
        <f aca="false">(C35/$C$8)*100</f>
        <v>3.27349235984533</v>
      </c>
      <c r="E35" s="53" t="n">
        <f aca="false">SUM(K35+'表5-2'!L35+'表5-3'!K35+'表5-4'!Q35+'表5-5'!E35)</f>
        <v>458808</v>
      </c>
      <c r="F35" s="52" t="n">
        <f aca="false">(E35/$E$8)*100</f>
        <v>3.35674355314182</v>
      </c>
      <c r="G35" s="53" t="n">
        <f aca="false">SUM(M35+'表5-2'!N35+'表5-3'!M35+'表5-5'!G35)</f>
        <v>277218</v>
      </c>
      <c r="H35" s="52" t="n">
        <f aca="false">(G35/$G$8)*100</f>
        <v>3.14442309480977</v>
      </c>
      <c r="I35" s="53" t="n">
        <f aca="false">SUM(K35+M35)</f>
        <v>161835</v>
      </c>
      <c r="J35" s="52" t="n">
        <f aca="false">(I35/$I$8)*100</f>
        <v>1.35772401376559</v>
      </c>
      <c r="K35" s="53" t="n">
        <f aca="false">SUM(Q35+'表5-1'!F35+'表5-1'!L35+'表5-1'!R35+'表5-2'!F35)</f>
        <v>95195</v>
      </c>
      <c r="L35" s="52" t="n">
        <f aca="false">(K35/$K$8)*100</f>
        <v>1.35000870744626</v>
      </c>
      <c r="M35" s="53" t="n">
        <f aca="false">SUM(S35+'表5-1'!H35+'表5-1'!N35+'表5-1'!T35+'表5-2'!H35)</f>
        <v>66640</v>
      </c>
      <c r="N35" s="52" t="n">
        <f aca="false">(M35/$M$8)*100</f>
        <v>1.36889952310367</v>
      </c>
      <c r="O35" s="53" t="n">
        <f aca="false">SUM(Q35,S35)</f>
        <v>38224</v>
      </c>
      <c r="P35" s="52" t="n">
        <f aca="false">(O35/$O$8)*100</f>
        <v>2.85556122490906</v>
      </c>
      <c r="Q35" s="54" t="n">
        <v>19440</v>
      </c>
      <c r="R35" s="52" t="n">
        <f aca="false">(Q35/$Q$8)*100</f>
        <v>2.87956060038246</v>
      </c>
      <c r="S35" s="54" t="n">
        <v>18784</v>
      </c>
      <c r="T35" s="52" t="n">
        <f aca="false">(S35/$S$8)*100</f>
        <v>2.83114134907261</v>
      </c>
    </row>
    <row r="36" customFormat="false" ht="14.1" hidden="false" customHeight="true" outlineLevel="0" collapsed="false">
      <c r="A36" s="55" t="s">
        <v>79</v>
      </c>
      <c r="B36" s="58" t="s">
        <v>80</v>
      </c>
      <c r="C36" s="51" t="n">
        <f aca="false">SUM(E36,G36)</f>
        <v>78935</v>
      </c>
      <c r="D36" s="52" t="n">
        <f aca="false">(C36/$C$8)*100</f>
        <v>0.351065206153575</v>
      </c>
      <c r="E36" s="53" t="n">
        <f aca="false">SUM(K36+'表5-2'!L36+'表5-3'!K36+'表5-4'!Q36+'表5-5'!E36)</f>
        <v>51146</v>
      </c>
      <c r="F36" s="52" t="n">
        <f aca="false">(E36/$E$8)*100</f>
        <v>0.374195754583598</v>
      </c>
      <c r="G36" s="53" t="n">
        <f aca="false">SUM(M36+'表5-2'!N36+'表5-3'!M36+'表5-5'!G36)</f>
        <v>27789</v>
      </c>
      <c r="H36" s="52" t="n">
        <f aca="false">(G36/$G$8)*100</f>
        <v>0.315204544371825</v>
      </c>
      <c r="I36" s="53" t="n">
        <f aca="false">SUM(K36+M36)</f>
        <v>15244</v>
      </c>
      <c r="J36" s="52" t="n">
        <f aca="false">(I36/$I$8)*100</f>
        <v>0.127890412246069</v>
      </c>
      <c r="K36" s="53" t="n">
        <f aca="false">SUM(Q36+'表5-1'!F36+'表5-1'!L36+'表5-1'!R36+'表5-2'!F36)</f>
        <v>9302</v>
      </c>
      <c r="L36" s="52" t="n">
        <f aca="false">(K36/$K$8)*100</f>
        <v>0.13191639263265</v>
      </c>
      <c r="M36" s="53" t="n">
        <f aca="false">SUM(S36+'表5-1'!H36+'表5-1'!N36+'表5-1'!T36+'表5-2'!H36)</f>
        <v>5942</v>
      </c>
      <c r="N36" s="52" t="n">
        <f aca="false">(M36/$M$8)*100</f>
        <v>0.122058838029442</v>
      </c>
      <c r="O36" s="53" t="n">
        <f aca="false">SUM(Q36,S36)</f>
        <v>6685</v>
      </c>
      <c r="P36" s="52" t="n">
        <f aca="false">(O36/$O$8)*100</f>
        <v>0.499409449260075</v>
      </c>
      <c r="Q36" s="54" t="n">
        <v>3828</v>
      </c>
      <c r="R36" s="52" t="n">
        <f aca="false">(Q36/$Q$8)*100</f>
        <v>0.567024587359262</v>
      </c>
      <c r="S36" s="54" t="n">
        <v>2857</v>
      </c>
      <c r="T36" s="52" t="n">
        <f aca="false">(S36/$S$8)*100</f>
        <v>0.430609605744275</v>
      </c>
    </row>
    <row r="37" s="48" customFormat="true" ht="14.1" hidden="false" customHeight="true" outlineLevel="0" collapsed="false">
      <c r="A37" s="43" t="s">
        <v>81</v>
      </c>
      <c r="B37" s="57" t="s">
        <v>82</v>
      </c>
      <c r="C37" s="45" t="n">
        <f aca="false">SUM(C38:C39)</f>
        <v>515951</v>
      </c>
      <c r="D37" s="46" t="n">
        <f aca="false">(C37/$C$8)*100</f>
        <v>2.29470379654327</v>
      </c>
      <c r="E37" s="47" t="n">
        <f aca="false">SUM(E38:E39)</f>
        <v>336161</v>
      </c>
      <c r="F37" s="46" t="n">
        <f aca="false">(E37/$E$8)*100</f>
        <v>2.45943024003005</v>
      </c>
      <c r="G37" s="47" t="n">
        <f aca="false">SUM(G38:G39)</f>
        <v>179790</v>
      </c>
      <c r="H37" s="46" t="n">
        <f aca="false">(G37/$G$8)*100</f>
        <v>2.03931861645293</v>
      </c>
      <c r="I37" s="47" t="n">
        <f aca="false">SUM(I38:I39)</f>
        <v>153322</v>
      </c>
      <c r="J37" s="46" t="n">
        <f aca="false">(I37/$I$8)*100</f>
        <v>1.28630371204355</v>
      </c>
      <c r="K37" s="47" t="n">
        <f aca="false">SUM(K38:K39)</f>
        <v>89502</v>
      </c>
      <c r="L37" s="46" t="n">
        <f aca="false">(K37/$K$8)*100</f>
        <v>1.26927337920957</v>
      </c>
      <c r="M37" s="47" t="n">
        <f aca="false">SUM(M38:M39)</f>
        <v>63820</v>
      </c>
      <c r="N37" s="46" t="n">
        <f aca="false">(M37/$M$8)*100</f>
        <v>1.31097190222804</v>
      </c>
      <c r="O37" s="47" t="n">
        <f aca="false">SUM(O38:O39)</f>
        <v>42213</v>
      </c>
      <c r="P37" s="46" t="n">
        <f aca="false">(O37/$O$8)*100</f>
        <v>3.1535633629941</v>
      </c>
      <c r="Q37" s="47" t="n">
        <f aca="false">SUM(Q38:Q39)</f>
        <v>20711</v>
      </c>
      <c r="R37" s="46" t="n">
        <f aca="false">(Q37/$Q$8)*100</f>
        <v>3.06782816844245</v>
      </c>
      <c r="S37" s="47" t="n">
        <f aca="false">SUM(S38:S39)</f>
        <v>21502</v>
      </c>
      <c r="T37" s="46" t="n">
        <f aca="false">(S37/$S$8)*100</f>
        <v>3.24080074998719</v>
      </c>
    </row>
    <row r="38" customFormat="false" ht="14.1" hidden="false" customHeight="true" outlineLevel="0" collapsed="false">
      <c r="A38" s="55" t="s">
        <v>83</v>
      </c>
      <c r="B38" s="58" t="s">
        <v>84</v>
      </c>
      <c r="C38" s="51" t="n">
        <f aca="false">SUM(E38,G38)</f>
        <v>308611</v>
      </c>
      <c r="D38" s="52" t="n">
        <f aca="false">(C38/$C$8)*100</f>
        <v>1.37255443512081</v>
      </c>
      <c r="E38" s="53" t="n">
        <f aca="false">SUM(K38+'表5-2'!L38+'表5-3'!K38+'表5-4'!Q38+'表5-5'!E38)</f>
        <v>200593</v>
      </c>
      <c r="F38" s="52" t="n">
        <f aca="false">(E38/$E$8)*100</f>
        <v>1.46758395571868</v>
      </c>
      <c r="G38" s="53" t="n">
        <f aca="false">SUM(M38+'表5-2'!N38+'表5-3'!M38+'表5-5'!G38)</f>
        <v>108018</v>
      </c>
      <c r="H38" s="52" t="n">
        <f aca="false">(G38/$G$8)*100</f>
        <v>1.22522453035215</v>
      </c>
      <c r="I38" s="53" t="n">
        <f aca="false">SUM(K38+M38)</f>
        <v>101542</v>
      </c>
      <c r="J38" s="52" t="n">
        <f aca="false">(I38/$I$8)*100</f>
        <v>0.851892432451479</v>
      </c>
      <c r="K38" s="53" t="n">
        <f aca="false">SUM(Q38+'表5-1'!F38+'表5-1'!L38+'表5-1'!R38+'表5-2'!F38)</f>
        <v>59739</v>
      </c>
      <c r="L38" s="52" t="n">
        <f aca="false">(K38/$K$8)*100</f>
        <v>0.847189139914196</v>
      </c>
      <c r="M38" s="53" t="n">
        <f aca="false">SUM(S38+'表5-1'!H38+'表5-1'!N38+'表5-1'!T38+'表5-2'!H38)</f>
        <v>41803</v>
      </c>
      <c r="N38" s="52" t="n">
        <f aca="false">(M38/$M$8)*100</f>
        <v>0.858705083497941</v>
      </c>
      <c r="O38" s="53" t="n">
        <f aca="false">SUM(Q38,S38)</f>
        <v>24507</v>
      </c>
      <c r="P38" s="52" t="n">
        <f aca="false">(O38/$O$8)*100</f>
        <v>1.83081935273248</v>
      </c>
      <c r="Q38" s="54" t="n">
        <v>11926</v>
      </c>
      <c r="R38" s="52" t="n">
        <f aca="false">(Q38/$Q$8)*100</f>
        <v>1.76654525309471</v>
      </c>
      <c r="S38" s="53" t="n">
        <v>12581</v>
      </c>
      <c r="T38" s="52" t="n">
        <f aca="false">(S38/$S$8)*100</f>
        <v>1.89621961843497</v>
      </c>
    </row>
    <row r="39" customFormat="false" ht="14.1" hidden="false" customHeight="true" outlineLevel="0" collapsed="false">
      <c r="A39" s="59" t="s">
        <v>85</v>
      </c>
      <c r="B39" s="60" t="s">
        <v>86</v>
      </c>
      <c r="C39" s="61" t="n">
        <f aca="false">SUM(E39,G39)</f>
        <v>207340</v>
      </c>
      <c r="D39" s="62" t="n">
        <f aca="false">(C39/$C$8)*100</f>
        <v>0.922149361422464</v>
      </c>
      <c r="E39" s="61" t="n">
        <f aca="false">SUM(K39+'表5-2'!L39+'表5-3'!K39+'表5-4'!Q39+'表5-5'!E39)</f>
        <v>135568</v>
      </c>
      <c r="F39" s="62" t="n">
        <f aca="false">(E39/$E$8)*100</f>
        <v>0.991846284311368</v>
      </c>
      <c r="G39" s="61" t="n">
        <f aca="false">SUM(M39+'表5-2'!N39+'表5-3'!M39+'表5-5'!G39)</f>
        <v>71772</v>
      </c>
      <c r="H39" s="62" t="n">
        <f aca="false">(G39/$G$8)*100</f>
        <v>0.814094086100783</v>
      </c>
      <c r="I39" s="61" t="n">
        <f aca="false">SUM(K39+M39)</f>
        <v>51780</v>
      </c>
      <c r="J39" s="62" t="n">
        <f aca="false">(I39/$I$8)*100</f>
        <v>0.434411279592066</v>
      </c>
      <c r="K39" s="61" t="n">
        <f aca="false">SUM(Q39+'表5-1'!F39+'表5-1'!L39+'表5-1'!R39+'表5-2'!F39)</f>
        <v>29763</v>
      </c>
      <c r="L39" s="62" t="n">
        <f aca="false">(K39/$K$8)*100</f>
        <v>0.422084239295372</v>
      </c>
      <c r="M39" s="61" t="n">
        <f aca="false">SUM(S39+'表5-1'!H39+'表5-1'!N39+'表5-1'!T39+'表5-2'!H39)</f>
        <v>22017</v>
      </c>
      <c r="N39" s="62" t="n">
        <f aca="false">(M39/$M$8)*100</f>
        <v>0.452266818730095</v>
      </c>
      <c r="O39" s="61" t="n">
        <f aca="false">SUM(Q39,S39)</f>
        <v>17706</v>
      </c>
      <c r="P39" s="62" t="n">
        <f aca="false">(O39/$O$8)*100</f>
        <v>1.32274401026161</v>
      </c>
      <c r="Q39" s="63" t="n">
        <v>8785</v>
      </c>
      <c r="R39" s="62" t="n">
        <f aca="false">(Q39/$Q$8)*100</f>
        <v>1.30128291534773</v>
      </c>
      <c r="S39" s="61" t="n">
        <v>8921</v>
      </c>
      <c r="T39" s="62" t="n">
        <f aca="false">(S39/$S$8)*100</f>
        <v>1.34458113155221</v>
      </c>
    </row>
    <row r="40" customFormat="false" ht="15" hidden="false" customHeight="true" outlineLevel="0" collapsed="false">
      <c r="A40" s="64" t="s">
        <v>87</v>
      </c>
      <c r="B40" s="64"/>
      <c r="C40" s="64"/>
      <c r="D40" s="64"/>
      <c r="E40" s="65"/>
      <c r="F40" s="65"/>
      <c r="G40" s="65"/>
      <c r="H40" s="65"/>
      <c r="I40" s="65"/>
      <c r="K40" s="66" t="s">
        <v>88</v>
      </c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6.5" hidden="false" customHeight="false" outlineLevel="0" collapsed="false">
      <c r="A41" s="68" t="s">
        <v>89</v>
      </c>
      <c r="B41" s="68"/>
      <c r="C41" s="68"/>
      <c r="D41" s="68"/>
      <c r="E41" s="68"/>
      <c r="F41" s="68"/>
      <c r="G41" s="68"/>
      <c r="H41" s="68"/>
      <c r="I41" s="68"/>
      <c r="K41" s="66" t="s">
        <v>90</v>
      </c>
      <c r="V41" s="0"/>
    </row>
  </sheetData>
  <mergeCells count="12">
    <mergeCell ref="A1:J1"/>
    <mergeCell ref="A3:B3"/>
    <mergeCell ref="C3:G3"/>
    <mergeCell ref="I3:J3"/>
    <mergeCell ref="C4:H4"/>
    <mergeCell ref="K4:T4"/>
    <mergeCell ref="A5:B5"/>
    <mergeCell ref="C5:H5"/>
    <mergeCell ref="I5:J5"/>
    <mergeCell ref="K5:N5"/>
    <mergeCell ref="O5:T5"/>
    <mergeCell ref="A41:I4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7.11"/>
    <col collapsed="false" customWidth="true" hidden="false" outlineLevel="0" max="2" min="2" style="3" width="12.12"/>
    <col collapsed="false" customWidth="true" hidden="true" outlineLevel="0" max="3" min="3" style="3" width="10.11"/>
    <col collapsed="false" customWidth="true" hidden="false" outlineLevel="0" max="4" min="4" style="3" width="8.37"/>
    <col collapsed="false" customWidth="true" hidden="false" outlineLevel="0" max="5" min="5" style="3" width="5.74"/>
    <col collapsed="false" customWidth="true" hidden="false" outlineLevel="0" max="6" min="6" style="3" width="7.87"/>
    <col collapsed="false" customWidth="true" hidden="false" outlineLevel="0" max="7" min="7" style="3" width="5.74"/>
    <col collapsed="false" customWidth="true" hidden="false" outlineLevel="0" max="8" min="8" style="3" width="8.12"/>
    <col collapsed="false" customWidth="true" hidden="false" outlineLevel="0" max="9" min="9" style="3" width="5.87"/>
    <col collapsed="false" customWidth="true" hidden="false" outlineLevel="0" max="10" min="10" style="3" width="9.12"/>
    <col collapsed="false" customWidth="true" hidden="false" outlineLevel="0" max="11" min="11" style="3" width="5.74"/>
    <col collapsed="false" customWidth="false" hidden="false" outlineLevel="0" max="12" min="12" style="3" width="8.99"/>
    <col collapsed="false" customWidth="true" hidden="false" outlineLevel="0" max="13" min="13" style="3" width="6.24"/>
    <col collapsed="false" customWidth="true" hidden="false" outlineLevel="0" max="14" min="14" style="3" width="8.87"/>
    <col collapsed="false" customWidth="true" hidden="false" outlineLevel="0" max="15" min="15" style="3" width="6.24"/>
    <col collapsed="false" customWidth="true" hidden="false" outlineLevel="0" max="16" min="16" style="3" width="9.62"/>
    <col collapsed="false" customWidth="true" hidden="false" outlineLevel="0" max="17" min="17" style="3" width="5.87"/>
    <col collapsed="false" customWidth="true" hidden="false" outlineLevel="0" max="18" min="18" style="3" width="7.99"/>
    <col collapsed="false" customWidth="true" hidden="false" outlineLevel="0" max="19" min="19" style="3" width="6.37"/>
    <col collapsed="false" customWidth="true" hidden="false" outlineLevel="0" max="20" min="20" style="3" width="9.12"/>
    <col collapsed="false" customWidth="true" hidden="false" outlineLevel="0" max="21" min="21" style="3" width="6.37"/>
    <col collapsed="false" customWidth="false" hidden="false" outlineLevel="0" max="257" min="22" style="3" width="8.99"/>
  </cols>
  <sheetData>
    <row r="1" s="6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91</v>
      </c>
      <c r="M1" s="6"/>
      <c r="O1" s="5"/>
      <c r="P1" s="5"/>
      <c r="Q1" s="5"/>
      <c r="R1" s="5"/>
      <c r="S1" s="70"/>
      <c r="T1" s="70"/>
      <c r="U1" s="70"/>
    </row>
    <row r="2" s="75" customFormat="true" ht="23.25" hidden="false" customHeight="true" outlineLevel="0" collapsed="false">
      <c r="A2" s="71"/>
      <c r="B2" s="72" t="s">
        <v>92</v>
      </c>
      <c r="C2" s="12"/>
      <c r="D2" s="12"/>
      <c r="E2" s="12"/>
      <c r="F2" s="73"/>
      <c r="G2" s="73"/>
      <c r="H2" s="73"/>
      <c r="I2" s="73"/>
      <c r="J2" s="73"/>
      <c r="K2" s="74"/>
      <c r="L2" s="8"/>
      <c r="M2" s="5" t="s">
        <v>93</v>
      </c>
      <c r="O2" s="5"/>
      <c r="P2" s="5"/>
      <c r="Q2" s="5"/>
      <c r="R2" s="5"/>
      <c r="S2" s="8"/>
      <c r="T2" s="8"/>
      <c r="U2" s="8"/>
    </row>
    <row r="3" customFormat="false" ht="26.85" hidden="false" customHeight="true" outlineLevel="0" collapsed="false">
      <c r="A3" s="16" t="s">
        <v>94</v>
      </c>
      <c r="B3" s="16"/>
      <c r="C3" s="76" t="s">
        <v>95</v>
      </c>
      <c r="D3" s="17" t="s">
        <v>4</v>
      </c>
      <c r="E3" s="17"/>
      <c r="F3" s="17"/>
      <c r="G3" s="17"/>
      <c r="H3" s="17"/>
      <c r="I3" s="18"/>
      <c r="J3" s="19" t="s">
        <v>5</v>
      </c>
      <c r="K3" s="19"/>
      <c r="L3" s="20"/>
      <c r="M3" s="20"/>
      <c r="N3" s="20"/>
      <c r="P3" s="21" t="s">
        <v>6</v>
      </c>
      <c r="Q3" s="21"/>
      <c r="R3" s="21"/>
      <c r="S3" s="21"/>
      <c r="U3" s="23" t="s">
        <v>96</v>
      </c>
    </row>
    <row r="4" s="1" customFormat="true" ht="27.95" hidden="false" customHeight="true" outlineLevel="0" collapsed="false">
      <c r="A4" s="77"/>
      <c r="B4" s="25"/>
      <c r="C4" s="78"/>
      <c r="D4" s="79"/>
      <c r="E4" s="79"/>
      <c r="F4" s="79"/>
      <c r="G4" s="79"/>
      <c r="H4" s="79"/>
      <c r="I4" s="79"/>
      <c r="J4" s="79" t="s">
        <v>12</v>
      </c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s="1" customFormat="true" ht="27.95" hidden="false" customHeight="true" outlineLevel="0" collapsed="false">
      <c r="A5" s="30" t="s">
        <v>10</v>
      </c>
      <c r="B5" s="30"/>
      <c r="C5" s="80"/>
      <c r="D5" s="33" t="s">
        <v>97</v>
      </c>
      <c r="E5" s="33"/>
      <c r="F5" s="33"/>
      <c r="G5" s="33"/>
      <c r="H5" s="33"/>
      <c r="I5" s="33"/>
      <c r="J5" s="32" t="s">
        <v>12</v>
      </c>
      <c r="K5" s="32"/>
      <c r="L5" s="81" t="s">
        <v>98</v>
      </c>
      <c r="M5" s="81"/>
      <c r="N5" s="81"/>
      <c r="O5" s="81"/>
      <c r="P5" s="33" t="s">
        <v>99</v>
      </c>
      <c r="Q5" s="33"/>
      <c r="R5" s="33"/>
      <c r="S5" s="33"/>
      <c r="T5" s="33"/>
      <c r="U5" s="33"/>
    </row>
    <row r="6" s="1" customFormat="true" ht="14.1" hidden="false" customHeight="true" outlineLevel="0" collapsed="false">
      <c r="A6" s="34"/>
      <c r="B6" s="35"/>
      <c r="C6" s="82"/>
      <c r="D6" s="36" t="s">
        <v>15</v>
      </c>
      <c r="E6" s="36" t="s">
        <v>16</v>
      </c>
      <c r="F6" s="36" t="s">
        <v>17</v>
      </c>
      <c r="G6" s="36" t="s">
        <v>16</v>
      </c>
      <c r="H6" s="36" t="s">
        <v>18</v>
      </c>
      <c r="I6" s="36" t="s">
        <v>16</v>
      </c>
      <c r="J6" s="36" t="s">
        <v>15</v>
      </c>
      <c r="K6" s="36" t="s">
        <v>16</v>
      </c>
      <c r="L6" s="36" t="s">
        <v>17</v>
      </c>
      <c r="M6" s="36" t="s">
        <v>16</v>
      </c>
      <c r="N6" s="36" t="s">
        <v>18</v>
      </c>
      <c r="O6" s="36" t="s">
        <v>16</v>
      </c>
      <c r="P6" s="36" t="s">
        <v>15</v>
      </c>
      <c r="Q6" s="36" t="s">
        <v>16</v>
      </c>
      <c r="R6" s="36" t="s">
        <v>17</v>
      </c>
      <c r="S6" s="36" t="s">
        <v>16</v>
      </c>
      <c r="T6" s="36" t="s">
        <v>18</v>
      </c>
      <c r="U6" s="36" t="s">
        <v>16</v>
      </c>
    </row>
    <row r="7" s="75" customFormat="true" ht="14.1" hidden="false" customHeight="true" outlineLevel="0" collapsed="false">
      <c r="A7" s="83"/>
      <c r="B7" s="84"/>
      <c r="C7" s="85"/>
      <c r="D7" s="41" t="s">
        <v>23</v>
      </c>
      <c r="E7" s="40" t="s">
        <v>20</v>
      </c>
      <c r="F7" s="39" t="s">
        <v>21</v>
      </c>
      <c r="G7" s="40" t="s">
        <v>20</v>
      </c>
      <c r="H7" s="39" t="s">
        <v>22</v>
      </c>
      <c r="I7" s="40" t="s">
        <v>20</v>
      </c>
      <c r="J7" s="39" t="s">
        <v>23</v>
      </c>
      <c r="K7" s="40" t="s">
        <v>20</v>
      </c>
      <c r="L7" s="41" t="s">
        <v>100</v>
      </c>
      <c r="M7" s="40" t="s">
        <v>20</v>
      </c>
      <c r="N7" s="39" t="s">
        <v>22</v>
      </c>
      <c r="O7" s="40" t="s">
        <v>20</v>
      </c>
      <c r="P7" s="39" t="s">
        <v>23</v>
      </c>
      <c r="Q7" s="40" t="s">
        <v>20</v>
      </c>
      <c r="R7" s="39" t="s">
        <v>21</v>
      </c>
      <c r="S7" s="40" t="s">
        <v>20</v>
      </c>
      <c r="T7" s="39" t="s">
        <v>22</v>
      </c>
      <c r="U7" s="40" t="s">
        <v>20</v>
      </c>
    </row>
    <row r="8" s="48" customFormat="true" ht="15" hidden="false" customHeight="true" outlineLevel="0" collapsed="false">
      <c r="A8" s="43" t="s">
        <v>24</v>
      </c>
      <c r="B8" s="44" t="s">
        <v>11</v>
      </c>
      <c r="C8" s="86"/>
      <c r="D8" s="47" t="n">
        <f aca="false">D9+D16+D21+D26+D32+D37</f>
        <v>9475398</v>
      </c>
      <c r="E8" s="46" t="n">
        <f aca="false">(D8/D8)*100</f>
        <v>100</v>
      </c>
      <c r="F8" s="47" t="n">
        <f aca="false">F9+F16+F21+F26+F32+F37</f>
        <v>5566090</v>
      </c>
      <c r="G8" s="46" t="n">
        <f aca="false">(F8/F8)*100</f>
        <v>100</v>
      </c>
      <c r="H8" s="47" t="n">
        <f aca="false">H9+H16+H21+H26+H32+H37</f>
        <v>3909308</v>
      </c>
      <c r="I8" s="46" t="n">
        <f aca="false">(H8/H8)*100</f>
        <v>100</v>
      </c>
      <c r="J8" s="47" t="n">
        <f aca="false">J9+J16+J21+J26+J32+J37</f>
        <v>617029</v>
      </c>
      <c r="K8" s="46" t="n">
        <f aca="false">(J8/J8)*100</f>
        <v>100</v>
      </c>
      <c r="L8" s="47" t="n">
        <f aca="false">L9+L16+L21+L26+L32+L37</f>
        <v>396082</v>
      </c>
      <c r="M8" s="46" t="n">
        <f aca="false">(L8/L8)*100</f>
        <v>100</v>
      </c>
      <c r="N8" s="47" t="n">
        <f aca="false">N9+N16+N21+N26+N32+N37</f>
        <v>220947</v>
      </c>
      <c r="O8" s="46" t="n">
        <f aca="false">(N8/N8)*100</f>
        <v>100</v>
      </c>
      <c r="P8" s="47" t="n">
        <f aca="false">P9+P16+P21+P26+P32+P37</f>
        <v>488529</v>
      </c>
      <c r="Q8" s="87" t="n">
        <f aca="false">(P8/P8)*100</f>
        <v>100</v>
      </c>
      <c r="R8" s="88" t="n">
        <f aca="false">R9+R16+R21+R26+R32+R37</f>
        <v>414121</v>
      </c>
      <c r="S8" s="87" t="n">
        <f aca="false">(R8/R8)*100</f>
        <v>100</v>
      </c>
      <c r="T8" s="88" t="n">
        <f aca="false">T9+T16+T21+T26+T32+T37</f>
        <v>74408</v>
      </c>
      <c r="U8" s="46" t="n">
        <f aca="false">(T8/$T$8)*100</f>
        <v>100</v>
      </c>
    </row>
    <row r="9" s="48" customFormat="true" ht="15" hidden="false" customHeight="true" outlineLevel="0" collapsed="false">
      <c r="A9" s="43" t="s">
        <v>25</v>
      </c>
      <c r="B9" s="44" t="s">
        <v>26</v>
      </c>
      <c r="C9" s="86"/>
      <c r="D9" s="47" t="n">
        <f aca="false">F9+H9</f>
        <v>4099305</v>
      </c>
      <c r="E9" s="46" t="n">
        <f aca="false">(D9/$D$8)*100</f>
        <v>43.26261545953</v>
      </c>
      <c r="F9" s="47" t="n">
        <f aca="false">SUM(F10:F15)</f>
        <v>2459322</v>
      </c>
      <c r="G9" s="46" t="n">
        <f aca="false">(F9/$F$8)*100</f>
        <v>44.1840142721372</v>
      </c>
      <c r="H9" s="47" t="n">
        <f aca="false">SUM(H10:H15)</f>
        <v>1639983</v>
      </c>
      <c r="I9" s="46" t="n">
        <f aca="false">(H9/$H$8)*100</f>
        <v>41.9507237598061</v>
      </c>
      <c r="J9" s="47" t="n">
        <f aca="false">SUM(J10:J15)</f>
        <v>257273</v>
      </c>
      <c r="K9" s="46" t="n">
        <f aca="false">(J9/$J$8)*100</f>
        <v>41.6954470535421</v>
      </c>
      <c r="L9" s="47" t="n">
        <f aca="false">SUM(L10:L15)</f>
        <v>165802</v>
      </c>
      <c r="M9" s="46" t="n">
        <f aca="false">(L9/$L$8)*100</f>
        <v>41.8605238309239</v>
      </c>
      <c r="N9" s="47" t="n">
        <f aca="false">SUM(N10:N15)</f>
        <v>91471</v>
      </c>
      <c r="O9" s="46" t="n">
        <f aca="false">(N9/$N$8)*100</f>
        <v>41.3995211521315</v>
      </c>
      <c r="P9" s="47" t="n">
        <f aca="false">R9+T9</f>
        <v>191159</v>
      </c>
      <c r="Q9" s="46" t="n">
        <f aca="false">(P9/$P$8)*100</f>
        <v>39.129509200068</v>
      </c>
      <c r="R9" s="88" t="n">
        <f aca="false">SUM(R10:R15)</f>
        <v>157409</v>
      </c>
      <c r="S9" s="46" t="n">
        <f aca="false">(R9/$R$8)*100</f>
        <v>38.0103882681632</v>
      </c>
      <c r="T9" s="88" t="n">
        <f aca="false">SUM(T10:T15)</f>
        <v>33750</v>
      </c>
      <c r="U9" s="46" t="n">
        <f aca="false">(T9/$T$8)*100</f>
        <v>45.3580260187077</v>
      </c>
    </row>
    <row r="10" customFormat="false" ht="15" hidden="false" customHeight="true" outlineLevel="0" collapsed="false">
      <c r="A10" s="49" t="s">
        <v>27</v>
      </c>
      <c r="B10" s="50" t="s">
        <v>28</v>
      </c>
      <c r="C10" s="89"/>
      <c r="D10" s="53" t="n">
        <f aca="false">F10+H10</f>
        <v>2473208</v>
      </c>
      <c r="E10" s="52" t="n">
        <f aca="false">(D10/$D$8)*100</f>
        <v>26.1013627079306</v>
      </c>
      <c r="F10" s="53" t="n">
        <v>1526738</v>
      </c>
      <c r="G10" s="52" t="n">
        <f aca="false">(F10/$F$8)*100</f>
        <v>27.4292726132707</v>
      </c>
      <c r="H10" s="53" t="n">
        <v>946470</v>
      </c>
      <c r="I10" s="52" t="n">
        <f aca="false">(H10/$H$8)*100</f>
        <v>24.2106787185865</v>
      </c>
      <c r="J10" s="53" t="n">
        <f aca="false">SUM(L10+N10)</f>
        <v>152123</v>
      </c>
      <c r="K10" s="52" t="n">
        <f aca="false">(J10/$J$8)*100</f>
        <v>24.6541086399505</v>
      </c>
      <c r="L10" s="53" t="n">
        <v>97738</v>
      </c>
      <c r="M10" s="52" t="n">
        <f aca="false">(L10/$L$8)*100</f>
        <v>24.6762034124247</v>
      </c>
      <c r="N10" s="53" t="n">
        <v>54385</v>
      </c>
      <c r="O10" s="52" t="n">
        <f aca="false">(N10/$N$8)*100</f>
        <v>24.6145003100291</v>
      </c>
      <c r="P10" s="53" t="n">
        <f aca="false">R10+T10</f>
        <v>91145</v>
      </c>
      <c r="Q10" s="52" t="n">
        <f aca="false">(P10/$P$8)*100</f>
        <v>18.6570295724512</v>
      </c>
      <c r="R10" s="90" t="n">
        <v>73524</v>
      </c>
      <c r="S10" s="52" t="n">
        <f aca="false">(R10/$R$8)*100</f>
        <v>17.7542312512527</v>
      </c>
      <c r="T10" s="90" t="n">
        <v>17621</v>
      </c>
      <c r="U10" s="52" t="n">
        <f aca="false">(T10/$T$8)*100</f>
        <v>23.6815933770562</v>
      </c>
    </row>
    <row r="11" customFormat="false" ht="15" hidden="false" customHeight="true" outlineLevel="0" collapsed="false">
      <c r="A11" s="55" t="s">
        <v>29</v>
      </c>
      <c r="B11" s="50" t="s">
        <v>30</v>
      </c>
      <c r="C11" s="89"/>
      <c r="D11" s="53" t="n">
        <f aca="false">F11+H11</f>
        <v>66201</v>
      </c>
      <c r="E11" s="52" t="n">
        <f aca="false">(D11/$D$8)*100</f>
        <v>0.698661945387413</v>
      </c>
      <c r="F11" s="53" t="n">
        <v>36839</v>
      </c>
      <c r="G11" s="52" t="n">
        <f aca="false">(F11/$F$8)*100</f>
        <v>0.661847005707777</v>
      </c>
      <c r="H11" s="53" t="n">
        <v>29362</v>
      </c>
      <c r="I11" s="52" t="n">
        <f aca="false">(H11/$H$8)*100</f>
        <v>0.751079219135458</v>
      </c>
      <c r="J11" s="53" t="n">
        <f aca="false">SUM(L11+N11)</f>
        <v>11148</v>
      </c>
      <c r="K11" s="52" t="n">
        <f aca="false">(J11/$J$8)*100</f>
        <v>1.80672221240817</v>
      </c>
      <c r="L11" s="53" t="n">
        <v>6829</v>
      </c>
      <c r="M11" s="52" t="n">
        <f aca="false">(L11/$L$8)*100</f>
        <v>1.72413793103448</v>
      </c>
      <c r="N11" s="53" t="n">
        <v>4319</v>
      </c>
      <c r="O11" s="52" t="n">
        <f aca="false">(N11/$N$8)*100</f>
        <v>1.95476743291378</v>
      </c>
      <c r="P11" s="53" t="n">
        <f aca="false">R11+T11</f>
        <v>4229</v>
      </c>
      <c r="Q11" s="52" t="n">
        <f aca="false">(P11/$P$8)*100</f>
        <v>0.865659971055966</v>
      </c>
      <c r="R11" s="90" t="n">
        <v>3565</v>
      </c>
      <c r="S11" s="52" t="n">
        <f aca="false">(R11/$R$8)*100</f>
        <v>0.860859507245467</v>
      </c>
      <c r="T11" s="90" t="n">
        <v>664</v>
      </c>
      <c r="U11" s="52" t="n">
        <f aca="false">(T11/$T$8)*100</f>
        <v>0.892377163745834</v>
      </c>
    </row>
    <row r="12" customFormat="false" ht="15" hidden="false" customHeight="true" outlineLevel="0" collapsed="false">
      <c r="A12" s="49" t="s">
        <v>31</v>
      </c>
      <c r="B12" s="50" t="s">
        <v>32</v>
      </c>
      <c r="C12" s="89"/>
      <c r="D12" s="53" t="n">
        <f aca="false">F12+H12</f>
        <v>1483276</v>
      </c>
      <c r="E12" s="52" t="n">
        <f aca="false">(D12/$D$8)*100</f>
        <v>15.6539704189734</v>
      </c>
      <c r="F12" s="53" t="n">
        <v>852043</v>
      </c>
      <c r="G12" s="52" t="n">
        <f aca="false">(F12/$F$8)*100</f>
        <v>15.3077474492867</v>
      </c>
      <c r="H12" s="53" t="n">
        <v>631233</v>
      </c>
      <c r="I12" s="52" t="n">
        <f aca="false">(H12/$H$8)*100</f>
        <v>16.146924212674</v>
      </c>
      <c r="J12" s="53" t="n">
        <f aca="false">SUM(L12+N12)</f>
        <v>76099</v>
      </c>
      <c r="K12" s="52" t="n">
        <f aca="false">(J12/$J$8)*100</f>
        <v>12.3331318301085</v>
      </c>
      <c r="L12" s="53" t="n">
        <v>49925</v>
      </c>
      <c r="M12" s="52" t="n">
        <f aca="false">(L12/$L$8)*100</f>
        <v>12.6047131654556</v>
      </c>
      <c r="N12" s="53" t="n">
        <v>26174</v>
      </c>
      <c r="O12" s="52" t="n">
        <f aca="false">(N12/$N$8)*100</f>
        <v>11.8462798770746</v>
      </c>
      <c r="P12" s="53" t="n">
        <f aca="false">R12+T12</f>
        <v>91274</v>
      </c>
      <c r="Q12" s="52" t="n">
        <f aca="false">(P12/$P$8)*100</f>
        <v>18.6834353743585</v>
      </c>
      <c r="R12" s="90" t="n">
        <v>76406</v>
      </c>
      <c r="S12" s="52" t="n">
        <f aca="false">(R12/$R$8)*100</f>
        <v>18.450163116577</v>
      </c>
      <c r="T12" s="90" t="n">
        <v>14868</v>
      </c>
      <c r="U12" s="52" t="n">
        <f aca="false">(T12/$T$8)*100</f>
        <v>19.9817223954414</v>
      </c>
    </row>
    <row r="13" customFormat="false" ht="15" hidden="false" customHeight="true" outlineLevel="0" collapsed="false">
      <c r="A13" s="55" t="s">
        <v>33</v>
      </c>
      <c r="B13" s="50" t="s">
        <v>34</v>
      </c>
      <c r="C13" s="89"/>
      <c r="D13" s="53" t="n">
        <f aca="false">F13+H13</f>
        <v>68134</v>
      </c>
      <c r="E13" s="52" t="n">
        <f aca="false">(D13/$D$8)*100</f>
        <v>0.719062143880394</v>
      </c>
      <c r="F13" s="53" t="n">
        <v>39223</v>
      </c>
      <c r="G13" s="52" t="n">
        <f aca="false">(F13/$F$8)*100</f>
        <v>0.70467778997465</v>
      </c>
      <c r="H13" s="53" t="n">
        <v>28911</v>
      </c>
      <c r="I13" s="52" t="n">
        <f aca="false">(H13/$H$8)*100</f>
        <v>0.73954265051513</v>
      </c>
      <c r="J13" s="53" t="n">
        <f aca="false">SUM(L13+N13)</f>
        <v>13374</v>
      </c>
      <c r="K13" s="52" t="n">
        <f aca="false">(J13/$J$8)*100</f>
        <v>2.16748321391701</v>
      </c>
      <c r="L13" s="53" t="n">
        <v>8514</v>
      </c>
      <c r="M13" s="52" t="n">
        <f aca="false">(L13/$L$8)*100</f>
        <v>2.14955489014901</v>
      </c>
      <c r="N13" s="53" t="n">
        <v>4860</v>
      </c>
      <c r="O13" s="52" t="n">
        <f aca="false">(N13/$N$8)*100</f>
        <v>2.19962253391085</v>
      </c>
      <c r="P13" s="53" t="n">
        <f aca="false">R13+T13</f>
        <v>3895</v>
      </c>
      <c r="Q13" s="52" t="n">
        <f aca="false">(P13/$P$8)*100</f>
        <v>0.797291460691177</v>
      </c>
      <c r="R13" s="90" t="n">
        <v>3376</v>
      </c>
      <c r="S13" s="52" t="n">
        <f aca="false">(R13/$R$8)*100</f>
        <v>0.815220672218989</v>
      </c>
      <c r="T13" s="90" t="n">
        <v>519</v>
      </c>
      <c r="U13" s="52" t="n">
        <f aca="false">(T13/$T$8)*100</f>
        <v>0.697505644554349</v>
      </c>
    </row>
    <row r="14" customFormat="false" ht="15" hidden="false" customHeight="true" outlineLevel="0" collapsed="false">
      <c r="A14" s="49" t="s">
        <v>35</v>
      </c>
      <c r="B14" s="50" t="s">
        <v>36</v>
      </c>
      <c r="C14" s="89"/>
      <c r="D14" s="53" t="n">
        <f aca="false">F14+H14</f>
        <v>7497</v>
      </c>
      <c r="E14" s="52" t="n">
        <f aca="false">(D14/$D$8)*100</f>
        <v>0.0791206870677094</v>
      </c>
      <c r="F14" s="53" t="n">
        <v>3940</v>
      </c>
      <c r="G14" s="52" t="n">
        <f aca="false">(F14/$F$8)*100</f>
        <v>0.0707857760115269</v>
      </c>
      <c r="H14" s="53" t="n">
        <v>3557</v>
      </c>
      <c r="I14" s="52" t="n">
        <f aca="false">(H14/$H$8)*100</f>
        <v>0.0909879702494661</v>
      </c>
      <c r="J14" s="53" t="n">
        <f aca="false">SUM(L14+N14)</f>
        <v>3609</v>
      </c>
      <c r="K14" s="52" t="n">
        <f aca="false">(J14/$J$8)*100</f>
        <v>0.584899575222558</v>
      </c>
      <c r="L14" s="53" t="n">
        <v>2235</v>
      </c>
      <c r="M14" s="52" t="n">
        <f aca="false">(L14/$L$8)*100</f>
        <v>0.564277094137073</v>
      </c>
      <c r="N14" s="53" t="n">
        <v>1374</v>
      </c>
      <c r="O14" s="52" t="n">
        <f aca="false">(N14/$N$8)*100</f>
        <v>0.621868592920474</v>
      </c>
      <c r="P14" s="53" t="n">
        <f aca="false">R14+T14</f>
        <v>531</v>
      </c>
      <c r="Q14" s="52" t="n">
        <f aca="false">(P14/$P$8)*100</f>
        <v>0.108693649711685</v>
      </c>
      <c r="R14" s="90" t="n">
        <v>467</v>
      </c>
      <c r="S14" s="52" t="n">
        <f aca="false">(R14/$R$8)*100</f>
        <v>0.112768973319392</v>
      </c>
      <c r="T14" s="90" t="n">
        <v>64</v>
      </c>
      <c r="U14" s="52" t="n">
        <f aca="false">(T14/$T$8)*100</f>
        <v>0.0860122567465864</v>
      </c>
    </row>
    <row r="15" customFormat="false" ht="15" hidden="false" customHeight="true" outlineLevel="0" collapsed="false">
      <c r="A15" s="55" t="s">
        <v>37</v>
      </c>
      <c r="B15" s="50" t="s">
        <v>38</v>
      </c>
      <c r="C15" s="89"/>
      <c r="D15" s="53" t="n">
        <f aca="false">F15+H15</f>
        <v>989</v>
      </c>
      <c r="E15" s="52" t="n">
        <f aca="false">(D15/$D$8)*100</f>
        <v>0.0104375562905115</v>
      </c>
      <c r="F15" s="53" t="n">
        <v>539</v>
      </c>
      <c r="G15" s="52" t="n">
        <f aca="false">(F15/$F$8)*100</f>
        <v>0.00968363788584087</v>
      </c>
      <c r="H15" s="53" t="n">
        <v>450</v>
      </c>
      <c r="I15" s="52" t="n">
        <f aca="false">(H15/$H$8)*100</f>
        <v>0.0115109886455608</v>
      </c>
      <c r="J15" s="53" t="n">
        <f aca="false">SUM(L15+N15)</f>
        <v>920</v>
      </c>
      <c r="K15" s="52" t="n">
        <f aca="false">(J15/$J$8)*100</f>
        <v>0.149101581935371</v>
      </c>
      <c r="L15" s="53" t="n">
        <v>561</v>
      </c>
      <c r="M15" s="52" t="n">
        <f aca="false">(L15/$L$8)*100</f>
        <v>0.141637337722997</v>
      </c>
      <c r="N15" s="53" t="n">
        <v>359</v>
      </c>
      <c r="O15" s="52" t="n">
        <f aca="false">(N15/$N$8)*100</f>
        <v>0.162482405282715</v>
      </c>
      <c r="P15" s="53" t="n">
        <f aca="false">R15+T15</f>
        <v>85</v>
      </c>
      <c r="Q15" s="52" t="n">
        <f aca="false">(P15/$P$8)*100</f>
        <v>0.0173991717994224</v>
      </c>
      <c r="R15" s="90" t="n">
        <v>71</v>
      </c>
      <c r="S15" s="52" t="n">
        <f aca="false">(R15/$R$8)*100</f>
        <v>0.0171447475496292</v>
      </c>
      <c r="T15" s="90" t="n">
        <v>14</v>
      </c>
      <c r="U15" s="52" t="n">
        <f aca="false">(T15/$T$8)*100</f>
        <v>0.0188151811633158</v>
      </c>
    </row>
    <row r="16" s="48" customFormat="true" ht="15" hidden="false" customHeight="true" outlineLevel="0" collapsed="false">
      <c r="A16" s="56" t="s">
        <v>39</v>
      </c>
      <c r="B16" s="44" t="s">
        <v>40</v>
      </c>
      <c r="C16" s="86"/>
      <c r="D16" s="47" t="n">
        <f aca="false">F16+H16</f>
        <v>1714851</v>
      </c>
      <c r="E16" s="46" t="n">
        <f aca="false">(D16/$D$8)*100</f>
        <v>18.0979310842669</v>
      </c>
      <c r="F16" s="47" t="n">
        <f aca="false">SUM(F17:F20)</f>
        <v>1021686</v>
      </c>
      <c r="G16" s="46" t="n">
        <f aca="false">(F16/$F$8)*100</f>
        <v>18.3555422208408</v>
      </c>
      <c r="H16" s="47" t="n">
        <f aca="false">SUM(H17:H20)</f>
        <v>693165</v>
      </c>
      <c r="I16" s="46" t="n">
        <f aca="false">(H16/$H$8)*100</f>
        <v>17.7311432100003</v>
      </c>
      <c r="J16" s="47" t="n">
        <f aca="false">SUM(J17:J20)</f>
        <v>90319</v>
      </c>
      <c r="K16" s="46" t="n">
        <f aca="false">(J16/$J$8)*100</f>
        <v>14.6377236726313</v>
      </c>
      <c r="L16" s="47" t="n">
        <f aca="false">SUM(L17:L20)</f>
        <v>60202</v>
      </c>
      <c r="M16" s="46" t="n">
        <f aca="false">(L16/$L$8)*100</f>
        <v>15.1993779065951</v>
      </c>
      <c r="N16" s="47" t="n">
        <f aca="false">SUM(N17:N20)</f>
        <v>30117</v>
      </c>
      <c r="O16" s="46" t="n">
        <f aca="false">(N16/$N$8)*100</f>
        <v>13.6308707518093</v>
      </c>
      <c r="P16" s="47" t="n">
        <f aca="false">R16+T16</f>
        <v>60623</v>
      </c>
      <c r="Q16" s="46" t="n">
        <f aca="false">(P16/$P$8)*100</f>
        <v>12.4092940234868</v>
      </c>
      <c r="R16" s="88" t="n">
        <f aca="false">SUM(R17:R20)</f>
        <v>50754</v>
      </c>
      <c r="S16" s="46" t="n">
        <f aca="false">(R16/$R$8)*100</f>
        <v>12.2558382694913</v>
      </c>
      <c r="T16" s="88" t="n">
        <f aca="false">SUM(T17:T20)</f>
        <v>9869</v>
      </c>
      <c r="U16" s="46" t="n">
        <f aca="false">(T16/$T$8)*100</f>
        <v>13.263358778626</v>
      </c>
    </row>
    <row r="17" customFormat="false" ht="15" hidden="false" customHeight="true" outlineLevel="0" collapsed="false">
      <c r="A17" s="55" t="s">
        <v>41</v>
      </c>
      <c r="B17" s="50" t="s">
        <v>42</v>
      </c>
      <c r="C17" s="89"/>
      <c r="D17" s="53" t="n">
        <f aca="false">F17+H17</f>
        <v>342715</v>
      </c>
      <c r="E17" s="52" t="n">
        <f aca="false">(D17/$D$8)*100</f>
        <v>3.61689292629186</v>
      </c>
      <c r="F17" s="53" t="n">
        <v>217732</v>
      </c>
      <c r="G17" s="52" t="n">
        <f aca="false">(F17/$F$8)*100</f>
        <v>3.91175852348776</v>
      </c>
      <c r="H17" s="53" t="n">
        <v>124983</v>
      </c>
      <c r="I17" s="52" t="n">
        <f aca="false">(H17/$H$8)*100</f>
        <v>3.19706198641806</v>
      </c>
      <c r="J17" s="53" t="n">
        <f aca="false">SUM(L17+N17)</f>
        <v>15309</v>
      </c>
      <c r="K17" s="52" t="n">
        <f aca="false">(J17/$J$8)*100</f>
        <v>2.48108273679195</v>
      </c>
      <c r="L17" s="53" t="n">
        <v>10426</v>
      </c>
      <c r="M17" s="52" t="n">
        <f aca="false">(L17/$L$8)*100</f>
        <v>2.63228321408193</v>
      </c>
      <c r="N17" s="53" t="n">
        <v>4883</v>
      </c>
      <c r="O17" s="52" t="n">
        <f aca="false">(N17/$N$8)*100</f>
        <v>2.21003227018244</v>
      </c>
      <c r="P17" s="53" t="n">
        <f aca="false">R17+T17</f>
        <v>7959</v>
      </c>
      <c r="Q17" s="52" t="n">
        <f aca="false">(P17/$P$8)*100</f>
        <v>1.62917656884238</v>
      </c>
      <c r="R17" s="90" t="n">
        <v>6539</v>
      </c>
      <c r="S17" s="52" t="n">
        <f aca="false">(R17/$R$8)*100</f>
        <v>1.57900710178909</v>
      </c>
      <c r="T17" s="90" t="n">
        <v>1420</v>
      </c>
      <c r="U17" s="52" t="n">
        <f aca="false">(T17/$T$8)*100</f>
        <v>1.90839694656489</v>
      </c>
    </row>
    <row r="18" customFormat="false" ht="15" hidden="false" customHeight="true" outlineLevel="0" collapsed="false">
      <c r="A18" s="49" t="s">
        <v>43</v>
      </c>
      <c r="B18" s="50" t="s">
        <v>44</v>
      </c>
      <c r="C18" s="89"/>
      <c r="D18" s="53" t="n">
        <f aca="false">F18+H18</f>
        <v>1005010</v>
      </c>
      <c r="E18" s="52" t="n">
        <f aca="false">(D18/$D$8)*100</f>
        <v>10.6065201693902</v>
      </c>
      <c r="F18" s="53" t="n">
        <v>588152</v>
      </c>
      <c r="G18" s="52" t="n">
        <f aca="false">(F18/$F$8)*100</f>
        <v>10.5666994245512</v>
      </c>
      <c r="H18" s="53" t="n">
        <v>416858</v>
      </c>
      <c r="I18" s="52" t="n">
        <f aca="false">(H18/$H$8)*100</f>
        <v>10.6632171218026</v>
      </c>
      <c r="J18" s="53" t="n">
        <f aca="false">SUM(L18+N18)</f>
        <v>51754</v>
      </c>
      <c r="K18" s="52" t="n">
        <f aca="false">(J18/$J$8)*100</f>
        <v>8.38761225161216</v>
      </c>
      <c r="L18" s="53" t="n">
        <v>34560</v>
      </c>
      <c r="M18" s="52" t="n">
        <f aca="false">(L18/$L$8)*100</f>
        <v>8.72546593887124</v>
      </c>
      <c r="N18" s="53" t="n">
        <v>17194</v>
      </c>
      <c r="O18" s="52" t="n">
        <f aca="false">(N18/$N$8)*100</f>
        <v>7.78195675886072</v>
      </c>
      <c r="P18" s="53" t="n">
        <f aca="false">R18+T18</f>
        <v>40062</v>
      </c>
      <c r="Q18" s="52" t="n">
        <f aca="false">(P18/$P$8)*100</f>
        <v>8.20053671327598</v>
      </c>
      <c r="R18" s="90" t="n">
        <v>33500</v>
      </c>
      <c r="S18" s="52" t="n">
        <f aca="false">(R18/$R$8)*100</f>
        <v>8.08942313961378</v>
      </c>
      <c r="T18" s="90" t="n">
        <v>6562</v>
      </c>
      <c r="U18" s="52" t="n">
        <f aca="false">(T18/$T$8)*100</f>
        <v>8.81894419954844</v>
      </c>
    </row>
    <row r="19" customFormat="false" ht="15" hidden="false" customHeight="true" outlineLevel="0" collapsed="false">
      <c r="A19" s="49" t="s">
        <v>45</v>
      </c>
      <c r="B19" s="50" t="s">
        <v>46</v>
      </c>
      <c r="C19" s="89"/>
      <c r="D19" s="53" t="n">
        <f aca="false">F19+H19</f>
        <v>220010</v>
      </c>
      <c r="E19" s="52" t="n">
        <f aca="false">(D19/$D$8)*100</f>
        <v>2.32190774466677</v>
      </c>
      <c r="F19" s="53" t="n">
        <v>132261</v>
      </c>
      <c r="G19" s="52" t="n">
        <f aca="false">(F19/$F$8)*100</f>
        <v>2.37619226422857</v>
      </c>
      <c r="H19" s="51" t="n">
        <v>87749</v>
      </c>
      <c r="I19" s="52" t="n">
        <f aca="false">(H19/$H$8)*100</f>
        <v>2.24461720590959</v>
      </c>
      <c r="J19" s="53" t="n">
        <f aca="false">SUM(L19+N19)</f>
        <v>10854</v>
      </c>
      <c r="K19" s="52" t="n">
        <f aca="false">(J19/$J$8)*100</f>
        <v>1.7590745329636</v>
      </c>
      <c r="L19" s="51" t="n">
        <v>7398</v>
      </c>
      <c r="M19" s="52" t="n">
        <f aca="false">(L19/$L$8)*100</f>
        <v>1.86779505253963</v>
      </c>
      <c r="N19" s="51" t="n">
        <v>3456</v>
      </c>
      <c r="O19" s="52" t="n">
        <f aca="false">(N19/$N$8)*100</f>
        <v>1.56417602411438</v>
      </c>
      <c r="P19" s="53" t="n">
        <f aca="false">R19+T19</f>
        <v>6517</v>
      </c>
      <c r="Q19" s="52" t="n">
        <f aca="false">(P19/$P$8)*100</f>
        <v>1.33400473666865</v>
      </c>
      <c r="R19" s="91" t="n">
        <v>5511</v>
      </c>
      <c r="S19" s="52" t="n">
        <f aca="false">(R19/$R$8)*100</f>
        <v>1.33077047529587</v>
      </c>
      <c r="T19" s="91" t="n">
        <v>1006</v>
      </c>
      <c r="U19" s="52" t="n">
        <f aca="false">(T19/$T$8)*100</f>
        <v>1.3520051607354</v>
      </c>
    </row>
    <row r="20" customFormat="false" ht="15" hidden="false" customHeight="true" outlineLevel="0" collapsed="false">
      <c r="A20" s="49" t="s">
        <v>47</v>
      </c>
      <c r="B20" s="50" t="s">
        <v>48</v>
      </c>
      <c r="C20" s="89"/>
      <c r="D20" s="53" t="n">
        <f aca="false">F20+H20</f>
        <v>147116</v>
      </c>
      <c r="E20" s="52" t="n">
        <f aca="false">(D20/$D$8)*100</f>
        <v>1.55261024391799</v>
      </c>
      <c r="F20" s="53" t="n">
        <v>83541</v>
      </c>
      <c r="G20" s="52" t="n">
        <f aca="false">(F20/$F$8)*100</f>
        <v>1.50089200857334</v>
      </c>
      <c r="H20" s="51" t="n">
        <v>63575</v>
      </c>
      <c r="I20" s="52" t="n">
        <f aca="false">(H20/$H$8)*100</f>
        <v>1.62624689587006</v>
      </c>
      <c r="J20" s="53" t="n">
        <f aca="false">SUM(L20+N20)</f>
        <v>12402</v>
      </c>
      <c r="K20" s="52" t="n">
        <f aca="false">(J20/$J$8)*100</f>
        <v>2.00995415126355</v>
      </c>
      <c r="L20" s="51" t="n">
        <v>7818</v>
      </c>
      <c r="M20" s="52" t="n">
        <f aca="false">(L20/$L$8)*100</f>
        <v>1.9738337011023</v>
      </c>
      <c r="N20" s="51" t="n">
        <v>4584</v>
      </c>
      <c r="O20" s="52" t="n">
        <f aca="false">(N20/$N$8)*100</f>
        <v>2.07470569865171</v>
      </c>
      <c r="P20" s="53" t="n">
        <f aca="false">R20+T20</f>
        <v>6085</v>
      </c>
      <c r="Q20" s="52" t="n">
        <f aca="false">(P20/$P$8)*100</f>
        <v>1.24557600469982</v>
      </c>
      <c r="R20" s="91" t="n">
        <v>5204</v>
      </c>
      <c r="S20" s="52" t="n">
        <f aca="false">(R20/$R$8)*100</f>
        <v>1.25663755279254</v>
      </c>
      <c r="T20" s="91" t="n">
        <v>881</v>
      </c>
      <c r="U20" s="52" t="n">
        <f aca="false">(T20/$T$8)*100</f>
        <v>1.18401247177723</v>
      </c>
    </row>
    <row r="21" s="48" customFormat="true" ht="15" hidden="false" customHeight="true" outlineLevel="0" collapsed="false">
      <c r="A21" s="43" t="s">
        <v>49</v>
      </c>
      <c r="B21" s="57" t="s">
        <v>50</v>
      </c>
      <c r="C21" s="86"/>
      <c r="D21" s="47" t="n">
        <f aca="false">F21+H21</f>
        <v>1616127</v>
      </c>
      <c r="E21" s="46" t="n">
        <f aca="false">(D21/$D$8)*100</f>
        <v>17.0560328969823</v>
      </c>
      <c r="F21" s="47" t="n">
        <f aca="false">SUM(F22:F25)</f>
        <v>896294</v>
      </c>
      <c r="G21" s="46" t="n">
        <f aca="false">(F21/$F$8)*100</f>
        <v>16.1027579503745</v>
      </c>
      <c r="H21" s="47" t="n">
        <f aca="false">SUM(H22:H25)</f>
        <v>719833</v>
      </c>
      <c r="I21" s="46" t="n">
        <f aca="false">(H21/$H$8)*100</f>
        <v>18.413309977111</v>
      </c>
      <c r="J21" s="47" t="n">
        <f aca="false">SUM(J22:J25)</f>
        <v>97017</v>
      </c>
      <c r="K21" s="46" t="n">
        <f aca="false">(J21/$J$8)*100</f>
        <v>15.7232480158955</v>
      </c>
      <c r="L21" s="47" t="n">
        <f aca="false">SUM(L22:L25)</f>
        <v>62189</v>
      </c>
      <c r="M21" s="46" t="n">
        <f aca="false">(L21/$L$8)*100</f>
        <v>15.7010417034856</v>
      </c>
      <c r="N21" s="47" t="n">
        <f aca="false">SUM(N22:N25)</f>
        <v>34828</v>
      </c>
      <c r="O21" s="46" t="n">
        <f aca="false">(N21/$N$8)*100</f>
        <v>15.7630562985693</v>
      </c>
      <c r="P21" s="47" t="n">
        <f aca="false">R21+T21</f>
        <v>112234</v>
      </c>
      <c r="Q21" s="46" t="n">
        <f aca="false">(P21/$P$8)*100</f>
        <v>22.9738664439573</v>
      </c>
      <c r="R21" s="88" t="n">
        <f aca="false">SUM(R22:R25)</f>
        <v>97175</v>
      </c>
      <c r="S21" s="46" t="n">
        <f aca="false">(R21/$R$8)*100</f>
        <v>23.46536398782</v>
      </c>
      <c r="T21" s="88" t="n">
        <f aca="false">SUM(T22:T25)</f>
        <v>15059</v>
      </c>
      <c r="U21" s="46" t="n">
        <f aca="false">(T21/$T$8)*100</f>
        <v>20.2384152241694</v>
      </c>
    </row>
    <row r="22" customFormat="false" ht="15" hidden="false" customHeight="true" outlineLevel="0" collapsed="false">
      <c r="A22" s="55" t="s">
        <v>51</v>
      </c>
      <c r="B22" s="58" t="s">
        <v>52</v>
      </c>
      <c r="C22" s="89"/>
      <c r="D22" s="53" t="n">
        <f aca="false">F22+H22</f>
        <v>532576</v>
      </c>
      <c r="E22" s="52" t="n">
        <f aca="false">(D22/$D$8)*100</f>
        <v>5.62061878561724</v>
      </c>
      <c r="F22" s="53" t="n">
        <v>303141</v>
      </c>
      <c r="G22" s="52" t="n">
        <f aca="false">(F22/$F$8)*100</f>
        <v>5.44621089490109</v>
      </c>
      <c r="H22" s="53" t="n">
        <v>229435</v>
      </c>
      <c r="I22" s="52" t="n">
        <f aca="false">(H22/$H$8)*100</f>
        <v>5.86894151087609</v>
      </c>
      <c r="J22" s="53" t="n">
        <f aca="false">SUM(L22+N22)</f>
        <v>33338</v>
      </c>
      <c r="K22" s="52" t="n">
        <f aca="false">(J22/$J$8)*100</f>
        <v>5.40298754191456</v>
      </c>
      <c r="L22" s="53" t="n">
        <v>21485</v>
      </c>
      <c r="M22" s="52" t="n">
        <f aca="false">(L22/$L$8)*100</f>
        <v>5.42438181992618</v>
      </c>
      <c r="N22" s="53" t="n">
        <v>11853</v>
      </c>
      <c r="O22" s="52" t="n">
        <f aca="false">(N22/$N$8)*100</f>
        <v>5.36463495770479</v>
      </c>
      <c r="P22" s="53" t="n">
        <f aca="false">R22+T22</f>
        <v>40929</v>
      </c>
      <c r="Q22" s="52" t="n">
        <f aca="false">(P22/$P$8)*100</f>
        <v>8.37800826563008</v>
      </c>
      <c r="R22" s="90" t="n">
        <v>34574</v>
      </c>
      <c r="S22" s="52" t="n">
        <f aca="false">(R22/$R$8)*100</f>
        <v>8.34876763071663</v>
      </c>
      <c r="T22" s="90" t="n">
        <v>6355</v>
      </c>
      <c r="U22" s="52" t="n">
        <f aca="false">(T22/$T$8)*100</f>
        <v>8.5407483066337</v>
      </c>
    </row>
    <row r="23" customFormat="false" ht="15" hidden="false" customHeight="true" outlineLevel="0" collapsed="false">
      <c r="A23" s="55" t="s">
        <v>53</v>
      </c>
      <c r="B23" s="50" t="s">
        <v>54</v>
      </c>
      <c r="C23" s="89"/>
      <c r="D23" s="53" t="n">
        <f aca="false">F23+H23</f>
        <v>607089</v>
      </c>
      <c r="E23" s="52" t="n">
        <f aca="false">(D23/$D$8)*100</f>
        <v>6.40700263988911</v>
      </c>
      <c r="F23" s="53" t="n">
        <v>330954</v>
      </c>
      <c r="G23" s="52" t="n">
        <f aca="false">(F23/$F$8)*100</f>
        <v>5.94589738937028</v>
      </c>
      <c r="H23" s="53" t="n">
        <v>276135</v>
      </c>
      <c r="I23" s="52" t="n">
        <f aca="false">(H23/$H$8)*100</f>
        <v>7.06352633253763</v>
      </c>
      <c r="J23" s="53" t="n">
        <f aca="false">SUM(L23+N23)</f>
        <v>29433</v>
      </c>
      <c r="K23" s="52" t="n">
        <f aca="false">(J23/$J$8)*100</f>
        <v>4.77011615337367</v>
      </c>
      <c r="L23" s="53" t="n">
        <v>18959</v>
      </c>
      <c r="M23" s="52" t="n">
        <f aca="false">(L23/$L$8)*100</f>
        <v>4.78663509071354</v>
      </c>
      <c r="N23" s="53" t="n">
        <v>10474</v>
      </c>
      <c r="O23" s="52" t="n">
        <f aca="false">(N23/$N$8)*100</f>
        <v>4.74050337863832</v>
      </c>
      <c r="P23" s="53" t="n">
        <f aca="false">R23+T23</f>
        <v>39578</v>
      </c>
      <c r="Q23" s="52" t="n">
        <f aca="false">(P23/$P$8)*100</f>
        <v>8.10146378208868</v>
      </c>
      <c r="R23" s="90" t="n">
        <v>34371</v>
      </c>
      <c r="S23" s="52" t="n">
        <f aca="false">(R23/$R$8)*100</f>
        <v>8.29974814124374</v>
      </c>
      <c r="T23" s="90" t="n">
        <v>5207</v>
      </c>
      <c r="U23" s="52" t="n">
        <f aca="false">(T23/$T$8)*100</f>
        <v>6.9979034512418</v>
      </c>
    </row>
    <row r="24" customFormat="false" ht="15" hidden="false" customHeight="true" outlineLevel="0" collapsed="false">
      <c r="A24" s="55" t="s">
        <v>55</v>
      </c>
      <c r="B24" s="58" t="s">
        <v>56</v>
      </c>
      <c r="C24" s="89"/>
      <c r="D24" s="53" t="n">
        <f aca="false">F24+H24</f>
        <v>395066</v>
      </c>
      <c r="E24" s="52" t="n">
        <f aca="false">(D24/$D$8)*100</f>
        <v>4.1693868690265</v>
      </c>
      <c r="F24" s="53" t="n">
        <v>215654</v>
      </c>
      <c r="G24" s="52" t="n">
        <f aca="false">(F24/$F$8)*100</f>
        <v>3.87442531471823</v>
      </c>
      <c r="H24" s="53" t="n">
        <v>179412</v>
      </c>
      <c r="I24" s="52" t="n">
        <f aca="false">(H24/$H$8)*100</f>
        <v>4.58935443306079</v>
      </c>
      <c r="J24" s="53" t="n">
        <f aca="false">SUM(L24+N24)</f>
        <v>19752</v>
      </c>
      <c r="K24" s="52" t="n">
        <f aca="false">(J24/$J$8)*100</f>
        <v>3.20114613737766</v>
      </c>
      <c r="L24" s="53" t="n">
        <v>12922</v>
      </c>
      <c r="M24" s="52" t="n">
        <f aca="false">(L24/$L$8)*100</f>
        <v>3.26245575411152</v>
      </c>
      <c r="N24" s="53" t="n">
        <v>6830</v>
      </c>
      <c r="O24" s="52" t="n">
        <f aca="false">(N24/$N$8)*100</f>
        <v>3.09123907543438</v>
      </c>
      <c r="P24" s="53" t="n">
        <f aca="false">R24+T24</f>
        <v>27019</v>
      </c>
      <c r="Q24" s="52" t="n">
        <f aca="false">(P24/$P$8)*100</f>
        <v>5.53068497468932</v>
      </c>
      <c r="R24" s="90" t="n">
        <v>24147</v>
      </c>
      <c r="S24" s="52" t="n">
        <f aca="false">(R24/$R$8)*100</f>
        <v>5.83090449409714</v>
      </c>
      <c r="T24" s="90" t="n">
        <v>2872</v>
      </c>
      <c r="U24" s="52" t="n">
        <f aca="false">(T24/$T$8)*100</f>
        <v>3.85980002150306</v>
      </c>
    </row>
    <row r="25" customFormat="false" ht="15" hidden="false" customHeight="true" outlineLevel="0" collapsed="false">
      <c r="A25" s="55" t="s">
        <v>57</v>
      </c>
      <c r="B25" s="58" t="s">
        <v>58</v>
      </c>
      <c r="C25" s="89"/>
      <c r="D25" s="53" t="n">
        <f aca="false">F25+H25</f>
        <v>81396</v>
      </c>
      <c r="E25" s="52" t="n">
        <f aca="false">(D25/$D$8)*100</f>
        <v>0.859024602449417</v>
      </c>
      <c r="F25" s="53" t="n">
        <v>46545</v>
      </c>
      <c r="G25" s="52" t="n">
        <f aca="false">(F25/$F$8)*100</f>
        <v>0.836224351384904</v>
      </c>
      <c r="H25" s="53" t="n">
        <v>34851</v>
      </c>
      <c r="I25" s="52" t="n">
        <f aca="false">(H25/$H$8)*100</f>
        <v>0.891487700636532</v>
      </c>
      <c r="J25" s="53" t="n">
        <f aca="false">SUM(L25+N25)</f>
        <v>14494</v>
      </c>
      <c r="K25" s="52" t="n">
        <f aca="false">(J25/$J$8)*100</f>
        <v>2.34899818322964</v>
      </c>
      <c r="L25" s="53" t="n">
        <v>8823</v>
      </c>
      <c r="M25" s="52" t="n">
        <f aca="false">(L25/$L$8)*100</f>
        <v>2.2275690387344</v>
      </c>
      <c r="N25" s="53" t="n">
        <v>5671</v>
      </c>
      <c r="O25" s="52" t="n">
        <f aca="false">(N25/$N$8)*100</f>
        <v>2.56667888679186</v>
      </c>
      <c r="P25" s="53" t="n">
        <f aca="false">R25+T25</f>
        <v>4708</v>
      </c>
      <c r="Q25" s="52" t="n">
        <f aca="false">(P25/$P$8)*100</f>
        <v>0.963709421549181</v>
      </c>
      <c r="R25" s="90" t="n">
        <v>4083</v>
      </c>
      <c r="S25" s="52" t="n">
        <f aca="false">(R25/$R$8)*100</f>
        <v>0.98594372176248</v>
      </c>
      <c r="T25" s="90" t="n">
        <v>625</v>
      </c>
      <c r="U25" s="52" t="n">
        <f aca="false">(T25/$T$8)*100</f>
        <v>0.839963444790883</v>
      </c>
    </row>
    <row r="26" s="48" customFormat="true" ht="15" hidden="false" customHeight="true" outlineLevel="0" collapsed="false">
      <c r="A26" s="43" t="s">
        <v>59</v>
      </c>
      <c r="B26" s="57" t="s">
        <v>60</v>
      </c>
      <c r="C26" s="86"/>
      <c r="D26" s="47" t="n">
        <f aca="false">F26+H26</f>
        <v>924875</v>
      </c>
      <c r="E26" s="46" t="n">
        <f aca="false">(D26/$D$8)*100</f>
        <v>9.76080371505239</v>
      </c>
      <c r="F26" s="47" t="n">
        <f aca="false">SUM(F27:F31)</f>
        <v>536525</v>
      </c>
      <c r="G26" s="46" t="n">
        <f aca="false">(F26/$F$8)*100</f>
        <v>9.63917220167119</v>
      </c>
      <c r="H26" s="47" t="n">
        <f aca="false">SUM(H27:H31)</f>
        <v>388350</v>
      </c>
      <c r="I26" s="46" t="n">
        <f aca="false">(H26/$H$8)*100</f>
        <v>9.93398320111897</v>
      </c>
      <c r="J26" s="47" t="n">
        <f aca="false">SUM(J27:J31)</f>
        <v>70865</v>
      </c>
      <c r="K26" s="46" t="n">
        <f aca="false">(J26/$J$8)*100</f>
        <v>11.4848734824457</v>
      </c>
      <c r="L26" s="47" t="n">
        <f aca="false">SUM(L27:L31)</f>
        <v>44796</v>
      </c>
      <c r="M26" s="46" t="n">
        <f aca="false">(L26/$L$8)*100</f>
        <v>11.3097792881272</v>
      </c>
      <c r="N26" s="47" t="n">
        <f aca="false">SUM(N27:N31)</f>
        <v>26069</v>
      </c>
      <c r="O26" s="46" t="n">
        <f aca="false">(N26/$N$8)*100</f>
        <v>11.7987571680086</v>
      </c>
      <c r="P26" s="47" t="n">
        <f aca="false">R26+T26</f>
        <v>54277</v>
      </c>
      <c r="Q26" s="46" t="n">
        <f aca="false">(P26/$P$8)*100</f>
        <v>11.1102923265558</v>
      </c>
      <c r="R26" s="88" t="n">
        <f aca="false">SUM(R27:R31)</f>
        <v>48369</v>
      </c>
      <c r="S26" s="46" t="n">
        <f aca="false">(R26/$R$8)*100</f>
        <v>11.6799196370143</v>
      </c>
      <c r="T26" s="88" t="n">
        <f aca="false">SUM(T27:T31)</f>
        <v>5908</v>
      </c>
      <c r="U26" s="46" t="n">
        <f aca="false">(T26/$T$8)*100</f>
        <v>7.94000645091926</v>
      </c>
    </row>
    <row r="27" customFormat="false" ht="15" hidden="false" customHeight="true" outlineLevel="0" collapsed="false">
      <c r="A27" s="55" t="s">
        <v>61</v>
      </c>
      <c r="B27" s="58" t="s">
        <v>62</v>
      </c>
      <c r="C27" s="89"/>
      <c r="D27" s="53" t="n">
        <f aca="false">F27+H27</f>
        <v>239456</v>
      </c>
      <c r="E27" s="52" t="n">
        <f aca="false">(D27/$D$8)*100</f>
        <v>2.52713395257909</v>
      </c>
      <c r="F27" s="53" t="n">
        <v>136275</v>
      </c>
      <c r="G27" s="52" t="n">
        <f aca="false">(F27/$F$8)*100</f>
        <v>2.44830751928194</v>
      </c>
      <c r="H27" s="53" t="n">
        <v>103181</v>
      </c>
      <c r="I27" s="52" t="n">
        <f aca="false">(H27/$H$8)*100</f>
        <v>2.63936737652802</v>
      </c>
      <c r="J27" s="53" t="n">
        <f aca="false">SUM(L27+N27)</f>
        <v>17410</v>
      </c>
      <c r="K27" s="52" t="n">
        <f aca="false">(J27/$J$8)*100</f>
        <v>2.82158537119001</v>
      </c>
      <c r="L27" s="53" t="n">
        <v>11101</v>
      </c>
      <c r="M27" s="52" t="n">
        <f aca="false">(L27/$L$8)*100</f>
        <v>2.80270247070051</v>
      </c>
      <c r="N27" s="53" t="n">
        <v>6309</v>
      </c>
      <c r="O27" s="52" t="n">
        <f aca="false">(N27/$N$8)*100</f>
        <v>2.8554359190213</v>
      </c>
      <c r="P27" s="53" t="n">
        <f aca="false">R27+T27</f>
        <v>18799</v>
      </c>
      <c r="Q27" s="52" t="n">
        <f aca="false">(P27/$P$8)*100</f>
        <v>3.84808271361577</v>
      </c>
      <c r="R27" s="90" t="n">
        <v>16826</v>
      </c>
      <c r="S27" s="52" t="n">
        <f aca="false">(R27/$R$8)*100</f>
        <v>4.06306369394452</v>
      </c>
      <c r="T27" s="90" t="n">
        <v>1973</v>
      </c>
      <c r="U27" s="52" t="n">
        <f aca="false">(T27/$T$8)*100</f>
        <v>2.65159660251586</v>
      </c>
    </row>
    <row r="28" customFormat="false" ht="15" hidden="false" customHeight="true" outlineLevel="0" collapsed="false">
      <c r="A28" s="55" t="s">
        <v>63</v>
      </c>
      <c r="B28" s="58" t="s">
        <v>64</v>
      </c>
      <c r="C28" s="89"/>
      <c r="D28" s="53" t="n">
        <f aca="false">F28+H28</f>
        <v>66069</v>
      </c>
      <c r="E28" s="52" t="n">
        <f aca="false">(D28/$D$8)*100</f>
        <v>0.697268864062491</v>
      </c>
      <c r="F28" s="53" t="n">
        <v>37683</v>
      </c>
      <c r="G28" s="52" t="n">
        <f aca="false">(F28/$F$8)*100</f>
        <v>0.677010253157962</v>
      </c>
      <c r="H28" s="53" t="n">
        <v>28386</v>
      </c>
      <c r="I28" s="52" t="n">
        <f aca="false">(H28/$H$8)*100</f>
        <v>0.726113163761975</v>
      </c>
      <c r="J28" s="53" t="n">
        <f aca="false">SUM(L28+N28)</f>
        <v>8068</v>
      </c>
      <c r="K28" s="52" t="n">
        <f aca="false">(J28/$J$8)*100</f>
        <v>1.30755604679845</v>
      </c>
      <c r="L28" s="53" t="n">
        <v>4900</v>
      </c>
      <c r="M28" s="52" t="n">
        <f aca="false">(L28/$L$8)*100</f>
        <v>1.2371175665645</v>
      </c>
      <c r="N28" s="53" t="n">
        <v>3168</v>
      </c>
      <c r="O28" s="52" t="n">
        <f aca="false">(N28/$N$8)*100</f>
        <v>1.43382802210485</v>
      </c>
      <c r="P28" s="53" t="n">
        <f aca="false">R28+T28</f>
        <v>5338</v>
      </c>
      <c r="Q28" s="52" t="n">
        <f aca="false">(P28/$P$8)*100</f>
        <v>1.09266798900372</v>
      </c>
      <c r="R28" s="90" t="n">
        <v>4688</v>
      </c>
      <c r="S28" s="52" t="n">
        <f aca="false">(R28/$R$8)*100</f>
        <v>1.13203628891073</v>
      </c>
      <c r="T28" s="90" t="n">
        <v>650</v>
      </c>
      <c r="U28" s="52" t="n">
        <f aca="false">(T28/$T$8)*100</f>
        <v>0.873561982582518</v>
      </c>
    </row>
    <row r="29" customFormat="false" ht="15" hidden="false" customHeight="true" outlineLevel="0" collapsed="false">
      <c r="A29" s="55" t="s">
        <v>65</v>
      </c>
      <c r="B29" s="50" t="s">
        <v>66</v>
      </c>
      <c r="C29" s="89"/>
      <c r="D29" s="53" t="n">
        <f aca="false">F29+H29</f>
        <v>119673</v>
      </c>
      <c r="E29" s="52" t="n">
        <f aca="false">(D29/$D$8)*100</f>
        <v>1.26298652573749</v>
      </c>
      <c r="F29" s="53" t="n">
        <v>70163</v>
      </c>
      <c r="G29" s="52" t="n">
        <f aca="false">(F29/$F$8)*100</f>
        <v>1.26054375692811</v>
      </c>
      <c r="H29" s="53" t="n">
        <v>49510</v>
      </c>
      <c r="I29" s="52" t="n">
        <f aca="false">(H29/$H$8)*100</f>
        <v>1.26646455075937</v>
      </c>
      <c r="J29" s="53" t="n">
        <f aca="false">SUM(L29+N29)</f>
        <v>15779</v>
      </c>
      <c r="K29" s="52" t="n">
        <f aca="false">(J29/$J$8)*100</f>
        <v>2.5572541971285</v>
      </c>
      <c r="L29" s="53" t="n">
        <v>10184</v>
      </c>
      <c r="M29" s="52" t="n">
        <f aca="false">(L29/$L$8)*100</f>
        <v>2.57118475467201</v>
      </c>
      <c r="N29" s="53" t="n">
        <v>5595</v>
      </c>
      <c r="O29" s="52" t="n">
        <f aca="false">(N29/$N$8)*100</f>
        <v>2.53228149737267</v>
      </c>
      <c r="P29" s="53" t="n">
        <f aca="false">R29+T29</f>
        <v>6075</v>
      </c>
      <c r="Q29" s="52" t="n">
        <f aca="false">(P29/$P$8)*100</f>
        <v>1.24352904331166</v>
      </c>
      <c r="R29" s="90" t="n">
        <v>5377</v>
      </c>
      <c r="S29" s="52" t="n">
        <f aca="false">(R29/$R$8)*100</f>
        <v>1.29841278273741</v>
      </c>
      <c r="T29" s="90" t="n">
        <v>698</v>
      </c>
      <c r="U29" s="52" t="n">
        <f aca="false">(T29/$T$8)*100</f>
        <v>0.938071175142458</v>
      </c>
    </row>
    <row r="30" customFormat="false" ht="15" hidden="false" customHeight="true" outlineLevel="0" collapsed="false">
      <c r="A30" s="55" t="s">
        <v>67</v>
      </c>
      <c r="B30" s="50" t="s">
        <v>68</v>
      </c>
      <c r="C30" s="89"/>
      <c r="D30" s="53" t="n">
        <f aca="false">F30+H30</f>
        <v>91473</v>
      </c>
      <c r="E30" s="52" t="n">
        <f aca="false">(D30/$D$8)*100</f>
        <v>0.965373697231504</v>
      </c>
      <c r="F30" s="53" t="n">
        <v>50893</v>
      </c>
      <c r="G30" s="52" t="n">
        <f aca="false">(F30/$F$8)*100</f>
        <v>0.914340228059554</v>
      </c>
      <c r="H30" s="53" t="n">
        <v>40580</v>
      </c>
      <c r="I30" s="52" t="n">
        <f aca="false">(H30/$H$8)*100</f>
        <v>1.03803537608191</v>
      </c>
      <c r="J30" s="53" t="n">
        <f aca="false">SUM(L30+N30)</f>
        <v>10875</v>
      </c>
      <c r="K30" s="52" t="n">
        <f aca="false">(J30/$J$8)*100</f>
        <v>1.76247793863822</v>
      </c>
      <c r="L30" s="53" t="n">
        <v>6814</v>
      </c>
      <c r="M30" s="52" t="n">
        <f aca="false">(L30/$L$8)*100</f>
        <v>1.72035083644296</v>
      </c>
      <c r="N30" s="53" t="n">
        <v>4061</v>
      </c>
      <c r="O30" s="52" t="n">
        <f aca="false">(N30/$N$8)*100</f>
        <v>1.83799734778024</v>
      </c>
      <c r="P30" s="53" t="n">
        <f aca="false">R30+T30</f>
        <v>4920</v>
      </c>
      <c r="Q30" s="52" t="n">
        <f aca="false">(P30/$P$8)*100</f>
        <v>1.00710500297833</v>
      </c>
      <c r="R30" s="90" t="n">
        <v>4431</v>
      </c>
      <c r="S30" s="52" t="n">
        <f aca="false">(R30/$R$8)*100</f>
        <v>1.06997713228742</v>
      </c>
      <c r="T30" s="90" t="n">
        <v>489</v>
      </c>
      <c r="U30" s="52" t="n">
        <f aca="false">(T30/$T$8)*100</f>
        <v>0.657187399204387</v>
      </c>
    </row>
    <row r="31" customFormat="false" ht="15" hidden="false" customHeight="true" outlineLevel="0" collapsed="false">
      <c r="A31" s="55" t="s">
        <v>69</v>
      </c>
      <c r="B31" s="50" t="s">
        <v>70</v>
      </c>
      <c r="C31" s="89"/>
      <c r="D31" s="53" t="n">
        <f aca="false">F31+H31</f>
        <v>408204</v>
      </c>
      <c r="E31" s="52" t="n">
        <f aca="false">(D31/$D$8)*100</f>
        <v>4.30804067544181</v>
      </c>
      <c r="F31" s="53" t="n">
        <v>241511</v>
      </c>
      <c r="G31" s="52" t="n">
        <f aca="false">(F31/$F$8)*100</f>
        <v>4.33897044424363</v>
      </c>
      <c r="H31" s="53" t="n">
        <v>166693</v>
      </c>
      <c r="I31" s="52" t="n">
        <f aca="false">(H31/$H$8)*100</f>
        <v>4.2640027339877</v>
      </c>
      <c r="J31" s="53" t="n">
        <f aca="false">SUM(L31+N31)</f>
        <v>18733</v>
      </c>
      <c r="K31" s="52" t="n">
        <f aca="false">(J31/$J$8)*100</f>
        <v>3.03599992869055</v>
      </c>
      <c r="L31" s="53" t="n">
        <v>11797</v>
      </c>
      <c r="M31" s="52" t="n">
        <f aca="false">(L31/$L$8)*100</f>
        <v>2.97842365974722</v>
      </c>
      <c r="N31" s="53" t="n">
        <v>6936</v>
      </c>
      <c r="O31" s="52" t="n">
        <f aca="false">(N31/$N$8)*100</f>
        <v>3.13921438172955</v>
      </c>
      <c r="P31" s="53" t="n">
        <f aca="false">R31+T31</f>
        <v>19145</v>
      </c>
      <c r="Q31" s="52" t="n">
        <f aca="false">(P31/$P$8)*100</f>
        <v>3.91890757764636</v>
      </c>
      <c r="R31" s="90" t="n">
        <v>17047</v>
      </c>
      <c r="S31" s="52" t="n">
        <f aca="false">(R31/$R$8)*100</f>
        <v>4.11642973913421</v>
      </c>
      <c r="T31" s="90" t="n">
        <v>2098</v>
      </c>
      <c r="U31" s="52" t="n">
        <f aca="false">(T31/$T$8)*100</f>
        <v>2.81958929147404</v>
      </c>
    </row>
    <row r="32" s="48" customFormat="true" ht="15" hidden="false" customHeight="true" outlineLevel="0" collapsed="false">
      <c r="A32" s="43" t="s">
        <v>71</v>
      </c>
      <c r="B32" s="57" t="s">
        <v>72</v>
      </c>
      <c r="C32" s="86"/>
      <c r="D32" s="47" t="n">
        <f aca="false">F32+H32</f>
        <v>1036691</v>
      </c>
      <c r="E32" s="46" t="n">
        <f aca="false">(D32/$D$8)*100</f>
        <v>10.9408702410178</v>
      </c>
      <c r="F32" s="47" t="n">
        <f aca="false">SUM(F33:F36)</f>
        <v>602302</v>
      </c>
      <c r="G32" s="46" t="n">
        <f aca="false">(F32/$F$8)*100</f>
        <v>10.8209173764707</v>
      </c>
      <c r="H32" s="47" t="n">
        <f aca="false">SUM(H33:H36)</f>
        <v>434389</v>
      </c>
      <c r="I32" s="46" t="n">
        <f aca="false">(H32/$H$8)*100</f>
        <v>11.1116596594589</v>
      </c>
      <c r="J32" s="47" t="n">
        <f aca="false">SUM(J33:J36)</f>
        <v>80350</v>
      </c>
      <c r="K32" s="46" t="n">
        <f aca="false">(J32/$J$8)*100</f>
        <v>13.022078378812</v>
      </c>
      <c r="L32" s="47" t="n">
        <f aca="false">SUM(L33:L36)</f>
        <v>49817</v>
      </c>
      <c r="M32" s="46" t="n">
        <f aca="false">(L32/$L$8)*100</f>
        <v>12.5774460843967</v>
      </c>
      <c r="N32" s="47" t="n">
        <f aca="false">SUM(N33:N36)</f>
        <v>30533</v>
      </c>
      <c r="O32" s="46" t="n">
        <f aca="false">(N32/$N$8)*100</f>
        <v>13.8191511991564</v>
      </c>
      <c r="P32" s="47" t="n">
        <f aca="false">R32+T32</f>
        <v>63882</v>
      </c>
      <c r="Q32" s="46" t="n">
        <f aca="false">(P32/$P$8)*100</f>
        <v>13.0763987398906</v>
      </c>
      <c r="R32" s="88" t="n">
        <f aca="false">SUM(R33:R36)</f>
        <v>54861</v>
      </c>
      <c r="S32" s="46" t="n">
        <f aca="false">(R32/$R$8)*100</f>
        <v>13.2475773988762</v>
      </c>
      <c r="T32" s="88" t="n">
        <f aca="false">SUM(T33:T36)</f>
        <v>9021</v>
      </c>
      <c r="U32" s="46" t="n">
        <f aca="false">(T32/$T$8)*100</f>
        <v>12.1236963767337</v>
      </c>
    </row>
    <row r="33" customFormat="false" ht="15" hidden="false" customHeight="true" outlineLevel="0" collapsed="false">
      <c r="A33" s="55" t="s">
        <v>73</v>
      </c>
      <c r="B33" s="58" t="s">
        <v>74</v>
      </c>
      <c r="C33" s="89"/>
      <c r="D33" s="53" t="n">
        <f aca="false">F33+H33</f>
        <v>584857</v>
      </c>
      <c r="E33" s="52" t="n">
        <f aca="false">(D33/$D$8)*100</f>
        <v>6.17237397310382</v>
      </c>
      <c r="F33" s="53" t="n">
        <v>343146</v>
      </c>
      <c r="G33" s="52" t="n">
        <f aca="false">(F33/$F$8)*100</f>
        <v>6.16493804448006</v>
      </c>
      <c r="H33" s="53" t="n">
        <v>241711</v>
      </c>
      <c r="I33" s="52" t="n">
        <f aca="false">(H33/$H$8)*100</f>
        <v>6.18296128112699</v>
      </c>
      <c r="J33" s="53" t="n">
        <f aca="false">SUM(L33+N33)</f>
        <v>38038</v>
      </c>
      <c r="K33" s="52" t="n">
        <f aca="false">(J33/$J$8)*100</f>
        <v>6.16470214528004</v>
      </c>
      <c r="L33" s="53" t="n">
        <v>23168</v>
      </c>
      <c r="M33" s="52" t="n">
        <f aca="false">(L33/$L$8)*100</f>
        <v>5.84929383309517</v>
      </c>
      <c r="N33" s="53" t="n">
        <v>14870</v>
      </c>
      <c r="O33" s="52" t="n">
        <f aca="false">(N33/$N$8)*100</f>
        <v>6.73012079820047</v>
      </c>
      <c r="P33" s="53" t="n">
        <f aca="false">R33+T33</f>
        <v>35092</v>
      </c>
      <c r="Q33" s="52" t="n">
        <f aca="false">(P33/$P$8)*100</f>
        <v>7.18319690335681</v>
      </c>
      <c r="R33" s="90" t="n">
        <v>29834</v>
      </c>
      <c r="S33" s="52" t="n">
        <f aca="false">(R33/$R$8)*100</f>
        <v>7.20417462529068</v>
      </c>
      <c r="T33" s="90" t="n">
        <v>5258</v>
      </c>
      <c r="U33" s="52" t="n">
        <f aca="false">(T33/$T$8)*100</f>
        <v>7.06644446833674</v>
      </c>
    </row>
    <row r="34" customFormat="false" ht="15" hidden="false" customHeight="true" outlineLevel="0" collapsed="false">
      <c r="A34" s="55" t="s">
        <v>75</v>
      </c>
      <c r="B34" s="50" t="s">
        <v>76</v>
      </c>
      <c r="C34" s="89"/>
      <c r="D34" s="53" t="n">
        <f aca="false">F34+H34</f>
        <v>349015</v>
      </c>
      <c r="E34" s="52" t="n">
        <f aca="false">(D34/$D$8)*100</f>
        <v>3.68338089861766</v>
      </c>
      <c r="F34" s="53" t="n">
        <v>198962</v>
      </c>
      <c r="G34" s="52" t="n">
        <f aca="false">(F34/$F$8)*100</f>
        <v>3.57453796111813</v>
      </c>
      <c r="H34" s="53" t="n">
        <v>150053</v>
      </c>
      <c r="I34" s="52" t="n">
        <f aca="false">(H34/$H$8)*100</f>
        <v>3.83835195384963</v>
      </c>
      <c r="J34" s="53" t="n">
        <f aca="false">SUM(L34+N34)</f>
        <v>21701</v>
      </c>
      <c r="K34" s="52" t="n">
        <f aca="false">(J34/$J$8)*100</f>
        <v>3.51701459736901</v>
      </c>
      <c r="L34" s="53" t="n">
        <v>13396</v>
      </c>
      <c r="M34" s="52" t="n">
        <f aca="false">(L34/$L$8)*100</f>
        <v>3.38212794320368</v>
      </c>
      <c r="N34" s="53" t="n">
        <v>8305</v>
      </c>
      <c r="O34" s="52" t="n">
        <f aca="false">(N34/$N$8)*100</f>
        <v>3.75881998850403</v>
      </c>
      <c r="P34" s="53" t="n">
        <f aca="false">R34+T34</f>
        <v>20050</v>
      </c>
      <c r="Q34" s="52" t="n">
        <f aca="false">(P34/$P$8)*100</f>
        <v>4.10415758327551</v>
      </c>
      <c r="R34" s="90" t="n">
        <v>17245</v>
      </c>
      <c r="S34" s="52" t="n">
        <f aca="false">(R34/$R$8)*100</f>
        <v>4.1642418520191</v>
      </c>
      <c r="T34" s="90" t="n">
        <v>2805</v>
      </c>
      <c r="U34" s="52" t="n">
        <f aca="false">(T34/$T$8)*100</f>
        <v>3.76975594022148</v>
      </c>
    </row>
    <row r="35" customFormat="false" ht="15" hidden="false" customHeight="true" outlineLevel="0" collapsed="false">
      <c r="A35" s="55" t="s">
        <v>77</v>
      </c>
      <c r="B35" s="58" t="s">
        <v>78</v>
      </c>
      <c r="C35" s="89"/>
      <c r="D35" s="53" t="n">
        <f aca="false">F35+H35</f>
        <v>98471</v>
      </c>
      <c r="E35" s="52" t="n">
        <f aca="false">(D35/$D$8)*100</f>
        <v>1.03922811474515</v>
      </c>
      <c r="F35" s="53" t="n">
        <v>57582</v>
      </c>
      <c r="G35" s="52" t="n">
        <f aca="false">(F35/$F$8)*100</f>
        <v>1.03451435388217</v>
      </c>
      <c r="H35" s="53" t="n">
        <v>40889</v>
      </c>
      <c r="I35" s="52" t="n">
        <f aca="false">(H35/$H$8)*100</f>
        <v>1.04593958828519</v>
      </c>
      <c r="J35" s="53" t="n">
        <f aca="false">SUM(L35+N35)</f>
        <v>17041</v>
      </c>
      <c r="K35" s="52" t="n">
        <f aca="false">(J35/$J$8)*100</f>
        <v>2.76178267147897</v>
      </c>
      <c r="L35" s="53" t="n">
        <v>10981</v>
      </c>
      <c r="M35" s="52" t="n">
        <f aca="false">(L35/$L$8)*100</f>
        <v>2.77240571396832</v>
      </c>
      <c r="N35" s="53" t="n">
        <v>6060</v>
      </c>
      <c r="O35" s="52" t="n">
        <f aca="false">(N35/$N$8)*100</f>
        <v>2.74273920895056</v>
      </c>
      <c r="P35" s="53" t="n">
        <f aca="false">R35+T35</f>
        <v>8099</v>
      </c>
      <c r="Q35" s="52" t="n">
        <f aca="false">(P35/$P$8)*100</f>
        <v>1.65783402827672</v>
      </c>
      <c r="R35" s="90" t="n">
        <v>7192</v>
      </c>
      <c r="S35" s="52" t="n">
        <f aca="false">(R35/$R$8)*100</f>
        <v>1.73669048418216</v>
      </c>
      <c r="T35" s="90" t="n">
        <v>907</v>
      </c>
      <c r="U35" s="52" t="n">
        <f aca="false">(T35/$T$8)*100</f>
        <v>1.21895495108053</v>
      </c>
    </row>
    <row r="36" customFormat="false" ht="15" hidden="false" customHeight="true" outlineLevel="0" collapsed="false">
      <c r="A36" s="55" t="s">
        <v>79</v>
      </c>
      <c r="B36" s="58" t="s">
        <v>80</v>
      </c>
      <c r="C36" s="89"/>
      <c r="D36" s="53" t="n">
        <f aca="false">F36+H36</f>
        <v>4348</v>
      </c>
      <c r="E36" s="52" t="n">
        <f aca="false">(D36/$D$8)*100</f>
        <v>0.0458872545512072</v>
      </c>
      <c r="F36" s="53" t="n">
        <v>2612</v>
      </c>
      <c r="G36" s="52" t="n">
        <f aca="false">(F36/$F$8)*100</f>
        <v>0.0469270169903828</v>
      </c>
      <c r="H36" s="53" t="n">
        <v>1736</v>
      </c>
      <c r="I36" s="52" t="n">
        <f aca="false">(H36/$H$8)*100</f>
        <v>0.0444068361970968</v>
      </c>
      <c r="J36" s="53" t="n">
        <f aca="false">SUM(L36+N36)</f>
        <v>3570</v>
      </c>
      <c r="K36" s="52" t="n">
        <f aca="false">(J36/$J$8)*100</f>
        <v>0.578578964683994</v>
      </c>
      <c r="L36" s="53" t="n">
        <v>2272</v>
      </c>
      <c r="M36" s="52" t="n">
        <f aca="false">(L36/$L$8)*100</f>
        <v>0.573618594129498</v>
      </c>
      <c r="N36" s="53" t="n">
        <v>1298</v>
      </c>
      <c r="O36" s="52" t="n">
        <f aca="false">(N36/$N$8)*100</f>
        <v>0.587471203501292</v>
      </c>
      <c r="P36" s="53" t="n">
        <f aca="false">R36+T36</f>
        <v>641</v>
      </c>
      <c r="Q36" s="52" t="n">
        <f aca="false">(P36/$P$8)*100</f>
        <v>0.131210224981526</v>
      </c>
      <c r="R36" s="90" t="n">
        <v>590</v>
      </c>
      <c r="S36" s="52" t="n">
        <f aca="false">(R36/$R$8)*100</f>
        <v>0.142470437384243</v>
      </c>
      <c r="T36" s="90" t="n">
        <v>51</v>
      </c>
      <c r="U36" s="52" t="n">
        <f aca="false">(T36/$T$8)*100</f>
        <v>0.068541017094936</v>
      </c>
    </row>
    <row r="37" s="48" customFormat="true" ht="15" hidden="false" customHeight="true" outlineLevel="0" collapsed="false">
      <c r="A37" s="43" t="s">
        <v>81</v>
      </c>
      <c r="B37" s="57" t="s">
        <v>82</v>
      </c>
      <c r="C37" s="86"/>
      <c r="D37" s="47" t="n">
        <f aca="false">F37+H37</f>
        <v>83549</v>
      </c>
      <c r="E37" s="46" t="n">
        <f aca="false">(D37/$D$8)*100</f>
        <v>0.881746603150601</v>
      </c>
      <c r="F37" s="47" t="n">
        <f aca="false">SUM(F38:F39)</f>
        <v>49961</v>
      </c>
      <c r="G37" s="46" t="n">
        <f aca="false">(F37/$F$8)*100</f>
        <v>0.897595978505558</v>
      </c>
      <c r="H37" s="47" t="n">
        <f aca="false">SUM(H38:H39)</f>
        <v>33588</v>
      </c>
      <c r="I37" s="46" t="n">
        <f aca="false">(H37/$H$8)*100</f>
        <v>0.859180192504658</v>
      </c>
      <c r="J37" s="47" t="n">
        <f aca="false">SUM(J38:J39)</f>
        <v>21205</v>
      </c>
      <c r="K37" s="46" t="n">
        <f aca="false">(J37/$J$8)*100</f>
        <v>3.43662939667341</v>
      </c>
      <c r="L37" s="47" t="n">
        <f aca="false">SUM(L38:L39)</f>
        <v>13276</v>
      </c>
      <c r="M37" s="46" t="n">
        <f aca="false">(L37/$L$8)*100</f>
        <v>3.35183118647149</v>
      </c>
      <c r="N37" s="47" t="n">
        <f aca="false">SUM(N38:N39)</f>
        <v>7929</v>
      </c>
      <c r="O37" s="46" t="n">
        <f aca="false">(N37/$N$8)*100</f>
        <v>3.58864343032492</v>
      </c>
      <c r="P37" s="47" t="n">
        <f aca="false">R37+T37</f>
        <v>6354</v>
      </c>
      <c r="Q37" s="46" t="n">
        <f aca="false">(P37/$P$8)*100</f>
        <v>1.30063926604152</v>
      </c>
      <c r="R37" s="88" t="n">
        <f aca="false">SUM(R38:R39)</f>
        <v>5553</v>
      </c>
      <c r="S37" s="46" t="n">
        <f aca="false">(R37/$R$8)*100</f>
        <v>1.34091243863508</v>
      </c>
      <c r="T37" s="88" t="n">
        <f aca="false">SUM(T38:T39)</f>
        <v>801</v>
      </c>
      <c r="U37" s="46" t="n">
        <f aca="false">(T37/$T$8)*100</f>
        <v>1.076497150844</v>
      </c>
    </row>
    <row r="38" customFormat="false" ht="15" hidden="false" customHeight="true" outlineLevel="0" collapsed="false">
      <c r="A38" s="55" t="s">
        <v>83</v>
      </c>
      <c r="B38" s="58" t="s">
        <v>84</v>
      </c>
      <c r="C38" s="89"/>
      <c r="D38" s="53" t="n">
        <f aca="false">F38+H38</f>
        <v>59970</v>
      </c>
      <c r="E38" s="52" t="n">
        <f aca="false">(D38/$D$8)*100</f>
        <v>0.63290217466327</v>
      </c>
      <c r="F38" s="53" t="n">
        <v>36112</v>
      </c>
      <c r="G38" s="52" t="n">
        <f aca="false">(F38/$F$8)*100</f>
        <v>0.64878577241834</v>
      </c>
      <c r="H38" s="53" t="n">
        <v>23858</v>
      </c>
      <c r="I38" s="52" t="n">
        <f aca="false">(H38/$H$8)*100</f>
        <v>0.610287038012866</v>
      </c>
      <c r="J38" s="53" t="n">
        <f aca="false">SUM(L38+N38)</f>
        <v>12878</v>
      </c>
      <c r="K38" s="52" t="n">
        <f aca="false">(J38/$J$8)*100</f>
        <v>2.08709801322142</v>
      </c>
      <c r="L38" s="53" t="n">
        <v>8074</v>
      </c>
      <c r="M38" s="52" t="n">
        <f aca="false">(L38/$L$8)*100</f>
        <v>2.03846678213097</v>
      </c>
      <c r="N38" s="53" t="n">
        <v>4804</v>
      </c>
      <c r="O38" s="52" t="n">
        <f aca="false">(N38/$N$8)*100</f>
        <v>2.17427708907566</v>
      </c>
      <c r="P38" s="53" t="n">
        <f aca="false">R38+T38</f>
        <v>4186</v>
      </c>
      <c r="Q38" s="52" t="n">
        <f aca="false">(P38/$P$8)*100</f>
        <v>0.856858037086846</v>
      </c>
      <c r="R38" s="90" t="n">
        <v>3626</v>
      </c>
      <c r="S38" s="52" t="n">
        <f aca="false">(R38/$R$8)*100</f>
        <v>0.875589501619092</v>
      </c>
      <c r="T38" s="90" t="n">
        <v>560</v>
      </c>
      <c r="U38" s="52" t="n">
        <f aca="false">(T38/$T$8)*100</f>
        <v>0.752607246532631</v>
      </c>
    </row>
    <row r="39" customFormat="false" ht="15" hidden="false" customHeight="true" outlineLevel="0" collapsed="false">
      <c r="A39" s="59" t="s">
        <v>85</v>
      </c>
      <c r="B39" s="60" t="s">
        <v>86</v>
      </c>
      <c r="C39" s="92"/>
      <c r="D39" s="61" t="n">
        <f aca="false">F39+H39</f>
        <v>23579</v>
      </c>
      <c r="E39" s="62" t="n">
        <f aca="false">(D39/$D$8)*100</f>
        <v>0.248844428487331</v>
      </c>
      <c r="F39" s="61" t="n">
        <v>13849</v>
      </c>
      <c r="G39" s="62" t="n">
        <f aca="false">(F39/$F$8)*100</f>
        <v>0.248810206087217</v>
      </c>
      <c r="H39" s="61" t="n">
        <v>9730</v>
      </c>
      <c r="I39" s="62" t="n">
        <f aca="false">(H39/$H$8)*100</f>
        <v>0.248893154491792</v>
      </c>
      <c r="J39" s="61" t="n">
        <f aca="false">SUM(L39+N39)</f>
        <v>8327</v>
      </c>
      <c r="K39" s="62" t="n">
        <f aca="false">(J39/$J$8)*100</f>
        <v>1.34953138345199</v>
      </c>
      <c r="L39" s="61" t="n">
        <v>5202</v>
      </c>
      <c r="M39" s="62" t="n">
        <f aca="false">(L39/$L$8)*100</f>
        <v>1.31336440434052</v>
      </c>
      <c r="N39" s="61" t="n">
        <v>3125</v>
      </c>
      <c r="O39" s="62" t="n">
        <f aca="false">(N39/$N$8)*100</f>
        <v>1.41436634124926</v>
      </c>
      <c r="P39" s="61" t="n">
        <f aca="false">R39+T39</f>
        <v>2168</v>
      </c>
      <c r="Q39" s="62" t="n">
        <f aca="false">(P39/$P$8)*100</f>
        <v>0.443781228954678</v>
      </c>
      <c r="R39" s="93" t="n">
        <v>1927</v>
      </c>
      <c r="S39" s="62" t="n">
        <f aca="false">(R39/$R$8)*100</f>
        <v>0.465322937015993</v>
      </c>
      <c r="T39" s="93" t="n">
        <v>241</v>
      </c>
      <c r="U39" s="62" t="n">
        <f aca="false">(T39/$T$8)*100</f>
        <v>0.323889904311364</v>
      </c>
    </row>
    <row r="40" customFormat="false" ht="16.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1"/>
      <c r="M40" s="1"/>
      <c r="N40" s="1"/>
      <c r="O40" s="1"/>
      <c r="P40" s="1"/>
      <c r="Q40" s="1"/>
      <c r="R40" s="1"/>
      <c r="S40" s="94"/>
      <c r="T40" s="1"/>
      <c r="U40" s="94"/>
    </row>
  </sheetData>
  <mergeCells count="10">
    <mergeCell ref="A1:K1"/>
    <mergeCell ref="A3:B3"/>
    <mergeCell ref="D3:H3"/>
    <mergeCell ref="J3:K3"/>
    <mergeCell ref="J4:U4"/>
    <mergeCell ref="A5:B5"/>
    <mergeCell ref="D5:I5"/>
    <mergeCell ref="J5:K5"/>
    <mergeCell ref="L5:O5"/>
    <mergeCell ref="P5:U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8" activeCellId="0" sqref="N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true" outlineLevel="0" max="3" min="3" style="2" width="0.37"/>
    <col collapsed="false" customWidth="true" hidden="false" outlineLevel="0" max="4" min="4" style="2" width="8.62"/>
    <col collapsed="false" customWidth="true" hidden="false" outlineLevel="0" max="5" min="5" style="3" width="5.87"/>
    <col collapsed="false" customWidth="true" hidden="false" outlineLevel="0" max="6" min="6" style="3" width="7.49"/>
    <col collapsed="false" customWidth="true" hidden="false" outlineLevel="0" max="7" min="7" style="3" width="5.87"/>
    <col collapsed="false" customWidth="true" hidden="false" outlineLevel="0" max="8" min="8" style="3" width="8.24"/>
    <col collapsed="false" customWidth="true" hidden="false" outlineLevel="0" max="9" min="9" style="3" width="5.99"/>
    <col collapsed="false" customWidth="true" hidden="false" outlineLevel="0" max="10" min="10" style="3" width="8.62"/>
    <col collapsed="false" customWidth="true" hidden="false" outlineLevel="0" max="11" min="11" style="3" width="5.87"/>
    <col collapsed="false" customWidth="true" hidden="false" outlineLevel="0" max="12" min="12" style="3" width="9.12"/>
    <col collapsed="false" customWidth="true" hidden="false" outlineLevel="0" max="13" min="13" style="3" width="6.37"/>
    <col collapsed="false" customWidth="true" hidden="false" outlineLevel="0" max="14" min="14" style="3" width="8.24"/>
    <col collapsed="false" customWidth="true" hidden="false" outlineLevel="0" max="15" min="15" style="3" width="5.74"/>
    <col collapsed="false" customWidth="false" hidden="false" outlineLevel="0" max="16" min="16" style="3" width="8.99"/>
    <col collapsed="false" customWidth="true" hidden="false" outlineLevel="0" max="17" min="17" style="3" width="6.62"/>
    <col collapsed="false" customWidth="true" hidden="false" outlineLevel="0" max="18" min="18" style="3" width="8.49"/>
    <col collapsed="false" customWidth="true" hidden="false" outlineLevel="0" max="19" min="19" style="3" width="5.99"/>
    <col collapsed="false" customWidth="true" hidden="false" outlineLevel="0" max="20" min="20" style="3" width="8.62"/>
    <col collapsed="false" customWidth="true" hidden="false" outlineLevel="0" max="21" min="21" style="3" width="7.74"/>
    <col collapsed="false" customWidth="false" hidden="false" outlineLevel="0" max="257" min="22" style="3" width="8.99"/>
  </cols>
  <sheetData>
    <row r="1" s="6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01</v>
      </c>
      <c r="M1" s="6"/>
      <c r="O1" s="5"/>
      <c r="P1" s="5"/>
      <c r="Q1" s="5"/>
      <c r="R1" s="5"/>
      <c r="S1" s="10"/>
      <c r="T1" s="95"/>
      <c r="U1" s="95"/>
      <c r="V1" s="96"/>
    </row>
    <row r="2" s="75" customFormat="true" ht="23.25" hidden="false" customHeight="true" outlineLevel="0" collapsed="false">
      <c r="B2" s="97" t="s">
        <v>102</v>
      </c>
      <c r="C2" s="98"/>
      <c r="D2" s="98"/>
      <c r="E2" s="99"/>
      <c r="F2" s="99"/>
      <c r="G2" s="99"/>
      <c r="H2" s="99"/>
      <c r="I2" s="99"/>
      <c r="J2" s="99"/>
      <c r="K2" s="99"/>
      <c r="L2" s="100"/>
      <c r="M2" s="5" t="s">
        <v>103</v>
      </c>
      <c r="O2" s="5"/>
      <c r="P2" s="5"/>
      <c r="Q2" s="5"/>
      <c r="R2" s="5"/>
      <c r="S2" s="10"/>
      <c r="T2" s="95"/>
      <c r="U2" s="100"/>
      <c r="V2" s="21"/>
    </row>
    <row r="3" customFormat="false" ht="26.85" hidden="false" customHeight="true" outlineLevel="0" collapsed="false">
      <c r="A3" s="18"/>
      <c r="B3" s="18"/>
      <c r="C3" s="76" t="s">
        <v>95</v>
      </c>
      <c r="D3" s="17" t="s">
        <v>4</v>
      </c>
      <c r="E3" s="17"/>
      <c r="F3" s="17"/>
      <c r="G3" s="17"/>
      <c r="H3" s="17"/>
      <c r="I3" s="18"/>
      <c r="J3" s="19" t="s">
        <v>5</v>
      </c>
      <c r="K3" s="19"/>
      <c r="L3" s="101"/>
      <c r="M3" s="101"/>
      <c r="N3" s="101"/>
      <c r="P3" s="101" t="s">
        <v>6</v>
      </c>
      <c r="Q3" s="102"/>
      <c r="R3" s="101"/>
      <c r="S3" s="101"/>
      <c r="U3" s="23" t="s">
        <v>7</v>
      </c>
      <c r="V3" s="20"/>
    </row>
    <row r="4" s="1" customFormat="true" ht="27.95" hidden="false" customHeight="true" outlineLevel="0" collapsed="false">
      <c r="A4" s="77"/>
      <c r="B4" s="25"/>
      <c r="C4" s="103"/>
      <c r="D4" s="28"/>
      <c r="E4" s="28"/>
      <c r="F4" s="28"/>
      <c r="G4" s="28"/>
      <c r="H4" s="28"/>
      <c r="I4" s="104"/>
      <c r="J4" s="28"/>
      <c r="K4" s="28"/>
      <c r="L4" s="105" t="s">
        <v>104</v>
      </c>
      <c r="M4" s="105"/>
      <c r="N4" s="105"/>
      <c r="O4" s="105"/>
      <c r="P4" s="105"/>
      <c r="Q4" s="105"/>
      <c r="R4" s="105"/>
      <c r="S4" s="105"/>
      <c r="T4" s="105"/>
      <c r="U4" s="105"/>
    </row>
    <row r="5" s="1" customFormat="true" ht="27.95" hidden="false" customHeight="true" outlineLevel="0" collapsed="false">
      <c r="A5" s="30" t="s">
        <v>10</v>
      </c>
      <c r="B5" s="30"/>
      <c r="C5" s="106"/>
      <c r="D5" s="33" t="s">
        <v>105</v>
      </c>
      <c r="E5" s="33"/>
      <c r="F5" s="33"/>
      <c r="G5" s="33"/>
      <c r="H5" s="33"/>
      <c r="I5" s="33"/>
      <c r="J5" s="32" t="s">
        <v>12</v>
      </c>
      <c r="K5" s="32"/>
      <c r="L5" s="33" t="s">
        <v>13</v>
      </c>
      <c r="M5" s="33"/>
      <c r="N5" s="33"/>
      <c r="O5" s="33"/>
      <c r="P5" s="107" t="s">
        <v>14</v>
      </c>
      <c r="Q5" s="107"/>
      <c r="R5" s="107"/>
      <c r="S5" s="107"/>
      <c r="T5" s="107"/>
      <c r="U5" s="107"/>
    </row>
    <row r="6" s="1" customFormat="true" ht="14.1" hidden="false" customHeight="true" outlineLevel="0" collapsed="false">
      <c r="A6" s="108"/>
      <c r="B6" s="109"/>
      <c r="C6" s="110"/>
      <c r="D6" s="111" t="s">
        <v>15</v>
      </c>
      <c r="E6" s="111" t="s">
        <v>16</v>
      </c>
      <c r="F6" s="111" t="s">
        <v>17</v>
      </c>
      <c r="G6" s="111" t="s">
        <v>16</v>
      </c>
      <c r="H6" s="111" t="s">
        <v>18</v>
      </c>
      <c r="I6" s="111" t="s">
        <v>16</v>
      </c>
      <c r="J6" s="111" t="s">
        <v>15</v>
      </c>
      <c r="K6" s="111" t="s">
        <v>16</v>
      </c>
      <c r="L6" s="112" t="s">
        <v>17</v>
      </c>
      <c r="M6" s="112" t="s">
        <v>16</v>
      </c>
      <c r="N6" s="112" t="s">
        <v>18</v>
      </c>
      <c r="O6" s="112" t="s">
        <v>16</v>
      </c>
      <c r="P6" s="112" t="s">
        <v>15</v>
      </c>
      <c r="Q6" s="112" t="s">
        <v>16</v>
      </c>
      <c r="R6" s="112" t="s">
        <v>17</v>
      </c>
      <c r="S6" s="112" t="s">
        <v>16</v>
      </c>
      <c r="T6" s="112" t="s">
        <v>18</v>
      </c>
      <c r="U6" s="112" t="s">
        <v>16</v>
      </c>
    </row>
    <row r="7" s="75" customFormat="true" ht="14.1" hidden="false" customHeight="true" outlineLevel="0" collapsed="false">
      <c r="A7" s="113"/>
      <c r="B7" s="38"/>
      <c r="C7" s="85"/>
      <c r="D7" s="114" t="s">
        <v>23</v>
      </c>
      <c r="E7" s="115" t="s">
        <v>20</v>
      </c>
      <c r="F7" s="116" t="s">
        <v>21</v>
      </c>
      <c r="G7" s="115" t="s">
        <v>20</v>
      </c>
      <c r="H7" s="116" t="s">
        <v>22</v>
      </c>
      <c r="I7" s="115" t="s">
        <v>20</v>
      </c>
      <c r="J7" s="116" t="s">
        <v>23</v>
      </c>
      <c r="K7" s="115" t="s">
        <v>20</v>
      </c>
      <c r="L7" s="117" t="s">
        <v>21</v>
      </c>
      <c r="M7" s="115" t="s">
        <v>20</v>
      </c>
      <c r="N7" s="118" t="s">
        <v>22</v>
      </c>
      <c r="O7" s="115" t="s">
        <v>20</v>
      </c>
      <c r="P7" s="118" t="s">
        <v>23</v>
      </c>
      <c r="Q7" s="115" t="s">
        <v>20</v>
      </c>
      <c r="R7" s="118" t="s">
        <v>21</v>
      </c>
      <c r="S7" s="115" t="s">
        <v>20</v>
      </c>
      <c r="T7" s="118" t="s">
        <v>22</v>
      </c>
      <c r="U7" s="115" t="s">
        <v>20</v>
      </c>
    </row>
    <row r="8" s="48" customFormat="true" ht="15" hidden="false" customHeight="true" outlineLevel="0" collapsed="false">
      <c r="A8" s="43" t="s">
        <v>24</v>
      </c>
      <c r="B8" s="44" t="s">
        <v>11</v>
      </c>
      <c r="C8" s="86"/>
      <c r="D8" s="47" t="n">
        <f aca="false">D9+D16+D21+D26+D32+D37</f>
        <v>43</v>
      </c>
      <c r="E8" s="87" t="n">
        <f aca="false">(D8/$D$8)*100</f>
        <v>100</v>
      </c>
      <c r="F8" s="47" t="n">
        <f aca="false">F9+F16+F21+F26+F32+F37</f>
        <v>40</v>
      </c>
      <c r="G8" s="87" t="n">
        <f aca="false">(F8/$F$8)*100</f>
        <v>100</v>
      </c>
      <c r="H8" s="47" t="n">
        <f aca="false">H9+H16+H21+H26+H32+H37</f>
        <v>3</v>
      </c>
      <c r="I8" s="87" t="n">
        <f aca="false">(H8/$H$8)*100</f>
        <v>100</v>
      </c>
      <c r="J8" s="119" t="n">
        <f aca="false">J9+J16+J21+J26+J32+J37</f>
        <v>3748498</v>
      </c>
      <c r="K8" s="87" t="n">
        <f aca="false">(J8/J8)*100</f>
        <v>100</v>
      </c>
      <c r="L8" s="119" t="n">
        <f aca="false">L9+L16+L21+L26+L32+L37</f>
        <v>2249768</v>
      </c>
      <c r="M8" s="87" t="n">
        <f aca="false">(L8/L8)*100</f>
        <v>100</v>
      </c>
      <c r="N8" s="119" t="n">
        <f aca="false">N9+N16+N21+N26+N32+N37</f>
        <v>1498730</v>
      </c>
      <c r="O8" s="120" t="n">
        <f aca="false">(N8/N8)*100</f>
        <v>100</v>
      </c>
      <c r="P8" s="45" t="n">
        <f aca="false">P9+P16+P21+P26+P32+P37</f>
        <v>3748050</v>
      </c>
      <c r="Q8" s="87" t="n">
        <f aca="false">(P8/P8)*100</f>
        <v>100</v>
      </c>
      <c r="R8" s="47" t="n">
        <f aca="false">R9+R16+R21+R26+R32+R37</f>
        <v>2249370</v>
      </c>
      <c r="S8" s="87" t="n">
        <f aca="false">(R8/R8)*100</f>
        <v>100</v>
      </c>
      <c r="T8" s="47" t="n">
        <f aca="false">T9+T16+T21+T26+T32+T37</f>
        <v>1498680</v>
      </c>
      <c r="U8" s="120" t="n">
        <f aca="false">(T8/T8)*100</f>
        <v>100</v>
      </c>
    </row>
    <row r="9" s="48" customFormat="true" ht="15" hidden="false" customHeight="true" outlineLevel="0" collapsed="false">
      <c r="A9" s="43" t="s">
        <v>25</v>
      </c>
      <c r="B9" s="44" t="s">
        <v>26</v>
      </c>
      <c r="C9" s="86"/>
      <c r="D9" s="47" t="n">
        <f aca="false">F9+H9</f>
        <v>27</v>
      </c>
      <c r="E9" s="87" t="n">
        <f aca="false">(D9/$D$8)*100</f>
        <v>62.7906976744186</v>
      </c>
      <c r="F9" s="47" t="n">
        <f aca="false">SUM(F10:F15)</f>
        <v>24</v>
      </c>
      <c r="G9" s="87" t="n">
        <f aca="false">(F9/$F$8)*100</f>
        <v>60</v>
      </c>
      <c r="H9" s="47" t="n">
        <f aca="false">SUM(H10:H15)</f>
        <v>3</v>
      </c>
      <c r="I9" s="87" t="n">
        <f aca="false">(H9/$H$8)*100</f>
        <v>100</v>
      </c>
      <c r="J9" s="119" t="n">
        <f aca="false">SUM(J10:J15)</f>
        <v>1459675</v>
      </c>
      <c r="K9" s="87" t="n">
        <f aca="false">(J9/$J$8)*100</f>
        <v>38.9402635402233</v>
      </c>
      <c r="L9" s="119" t="n">
        <f aca="false">SUM(L10:L15)</f>
        <v>873123</v>
      </c>
      <c r="M9" s="87" t="n">
        <f aca="false">(L9/$L$8)*100</f>
        <v>38.8094683540703</v>
      </c>
      <c r="N9" s="119" t="n">
        <f aca="false">SUM(N10:N15)</f>
        <v>586552</v>
      </c>
      <c r="O9" s="120" t="n">
        <f aca="false">(N9/$N$8)*100</f>
        <v>39.1366023233004</v>
      </c>
      <c r="P9" s="45" t="n">
        <f aca="false">R9+T9</f>
        <v>1459264</v>
      </c>
      <c r="Q9" s="120" t="n">
        <f aca="false">(P9/$P$8)*100</f>
        <v>38.933952321874</v>
      </c>
      <c r="R9" s="47" t="n">
        <f aca="false">SUM(R10:R15)</f>
        <v>872761</v>
      </c>
      <c r="S9" s="87" t="n">
        <f aca="false">(R9/$R$8)*100</f>
        <v>38.8002418454945</v>
      </c>
      <c r="T9" s="47" t="n">
        <f aca="false">SUM(T10:T15)</f>
        <v>586503</v>
      </c>
      <c r="U9" s="120" t="n">
        <f aca="false">(T9/$T$8)*100</f>
        <v>39.134638481864</v>
      </c>
    </row>
    <row r="10" customFormat="false" ht="15" hidden="false" customHeight="true" outlineLevel="0" collapsed="false">
      <c r="A10" s="49" t="s">
        <v>27</v>
      </c>
      <c r="B10" s="50" t="s">
        <v>28</v>
      </c>
      <c r="C10" s="89"/>
      <c r="D10" s="53" t="n">
        <f aca="false">F10+H10</f>
        <v>27</v>
      </c>
      <c r="E10" s="121" t="n">
        <f aca="false">(D10/$D$8)*100</f>
        <v>62.7906976744186</v>
      </c>
      <c r="F10" s="53" t="n">
        <v>24</v>
      </c>
      <c r="G10" s="121" t="n">
        <f aca="false">(F10/$F$8)*100</f>
        <v>60</v>
      </c>
      <c r="H10" s="53" t="n">
        <v>3</v>
      </c>
      <c r="I10" s="121" t="n">
        <f aca="false">(H10/$H$8)*100</f>
        <v>100</v>
      </c>
      <c r="J10" s="122" t="n">
        <f aca="false">SUM(L10+N10)</f>
        <v>662091</v>
      </c>
      <c r="K10" s="121" t="n">
        <f aca="false">(J10/$J$8)*100</f>
        <v>17.662834554</v>
      </c>
      <c r="L10" s="123" t="n">
        <v>396001</v>
      </c>
      <c r="M10" s="124" t="n">
        <f aca="false">(L10/$L$8)*100</f>
        <v>17.601859391724</v>
      </c>
      <c r="N10" s="123" t="n">
        <v>266090</v>
      </c>
      <c r="O10" s="125" t="n">
        <f aca="false">(N10/$N$8)*100</f>
        <v>17.7543653626737</v>
      </c>
      <c r="P10" s="123" t="n">
        <f aca="false">SUM(R10,T10)</f>
        <v>662001</v>
      </c>
      <c r="Q10" s="125" t="n">
        <f aca="false">(P10/$P$8)*100</f>
        <v>17.662544523152</v>
      </c>
      <c r="R10" s="123" t="n">
        <v>395924</v>
      </c>
      <c r="S10" s="124" t="n">
        <f aca="false">(R10/$R$8)*100</f>
        <v>17.601550656406</v>
      </c>
      <c r="T10" s="123" t="n">
        <v>266077</v>
      </c>
      <c r="U10" s="125" t="n">
        <f aca="false">(T10/$T$8)*100</f>
        <v>17.7540902661008</v>
      </c>
    </row>
    <row r="11" customFormat="false" ht="15" hidden="false" customHeight="true" outlineLevel="0" collapsed="false">
      <c r="A11" s="55" t="s">
        <v>29</v>
      </c>
      <c r="B11" s="50" t="s">
        <v>30</v>
      </c>
      <c r="C11" s="89"/>
      <c r="D11" s="53" t="n">
        <f aca="false">F11+H11</f>
        <v>0</v>
      </c>
      <c r="E11" s="51" t="n">
        <v>0</v>
      </c>
      <c r="F11" s="53" t="n">
        <v>0</v>
      </c>
      <c r="G11" s="51" t="n">
        <v>0</v>
      </c>
      <c r="H11" s="53" t="n">
        <v>0</v>
      </c>
      <c r="I11" s="51" t="n">
        <v>0</v>
      </c>
      <c r="J11" s="122" t="n">
        <f aca="false">SUM(L11+N11)</f>
        <v>132314</v>
      </c>
      <c r="K11" s="121" t="n">
        <f aca="false">(J11/$J$8)*100</f>
        <v>3.52978713073877</v>
      </c>
      <c r="L11" s="123" t="n">
        <v>79495</v>
      </c>
      <c r="M11" s="124" t="n">
        <f aca="false">(L11/$L$8)*100</f>
        <v>3.53347545169102</v>
      </c>
      <c r="N11" s="123" t="n">
        <v>52819</v>
      </c>
      <c r="O11" s="125" t="n">
        <f aca="false">(N11/$N$8)*100</f>
        <v>3.52425053211719</v>
      </c>
      <c r="P11" s="123" t="n">
        <f aca="false">SUM(R11,T11)</f>
        <v>131993</v>
      </c>
      <c r="Q11" s="125" t="n">
        <f aca="false">(P11/$P$8)*100</f>
        <v>3.52164458851936</v>
      </c>
      <c r="R11" s="123" t="n">
        <v>79210</v>
      </c>
      <c r="S11" s="124" t="n">
        <f aca="false">(R11/$R$8)*100</f>
        <v>3.52143044496904</v>
      </c>
      <c r="T11" s="123" t="n">
        <v>52783</v>
      </c>
      <c r="U11" s="125" t="n">
        <f aca="false">(T11/$T$8)*100</f>
        <v>3.5219659967438</v>
      </c>
    </row>
    <row r="12" customFormat="false" ht="15" hidden="false" customHeight="true" outlineLevel="0" collapsed="false">
      <c r="A12" s="49" t="s">
        <v>31</v>
      </c>
      <c r="B12" s="50" t="s">
        <v>32</v>
      </c>
      <c r="C12" s="89"/>
      <c r="D12" s="53" t="n">
        <f aca="false">F12+H12</f>
        <v>0</v>
      </c>
      <c r="E12" s="51" t="n">
        <v>0</v>
      </c>
      <c r="F12" s="53" t="n">
        <v>0</v>
      </c>
      <c r="G12" s="51" t="n">
        <v>0</v>
      </c>
      <c r="H12" s="53" t="n">
        <v>0</v>
      </c>
      <c r="I12" s="51" t="n">
        <v>0</v>
      </c>
      <c r="J12" s="122" t="n">
        <f aca="false">SUM(L12+N12)</f>
        <v>514581</v>
      </c>
      <c r="K12" s="121" t="n">
        <f aca="false">(J12/$J$8)*100</f>
        <v>13.7276583847717</v>
      </c>
      <c r="L12" s="123" t="n">
        <v>305972</v>
      </c>
      <c r="M12" s="124" t="n">
        <f aca="false">(L12/$L$8)*100</f>
        <v>13.6001578829462</v>
      </c>
      <c r="N12" s="123" t="n">
        <v>208609</v>
      </c>
      <c r="O12" s="125" t="n">
        <f aca="false">(N12/$N$8)*100</f>
        <v>13.9190514635725</v>
      </c>
      <c r="P12" s="123" t="n">
        <f aca="false">SUM(R12,T12)</f>
        <v>514581</v>
      </c>
      <c r="Q12" s="125" t="n">
        <f aca="false">(P12/$P$8)*100</f>
        <v>13.7292992356025</v>
      </c>
      <c r="R12" s="123" t="n">
        <v>305972</v>
      </c>
      <c r="S12" s="124" t="n">
        <f aca="false">(R12/$R$8)*100</f>
        <v>13.6025642735522</v>
      </c>
      <c r="T12" s="123" t="n">
        <v>208609</v>
      </c>
      <c r="U12" s="125" t="n">
        <f aca="false">(T12/$T$8)*100</f>
        <v>13.9195158406064</v>
      </c>
    </row>
    <row r="13" customFormat="false" ht="15" hidden="false" customHeight="true" outlineLevel="0" collapsed="false">
      <c r="A13" s="55" t="s">
        <v>33</v>
      </c>
      <c r="B13" s="50" t="s">
        <v>34</v>
      </c>
      <c r="C13" s="89"/>
      <c r="D13" s="53" t="n">
        <f aca="false">F13+H13</f>
        <v>0</v>
      </c>
      <c r="E13" s="51" t="n">
        <v>0</v>
      </c>
      <c r="F13" s="53" t="n">
        <v>0</v>
      </c>
      <c r="G13" s="51" t="n">
        <v>0</v>
      </c>
      <c r="H13" s="53" t="n">
        <v>0</v>
      </c>
      <c r="I13" s="51" t="n">
        <v>0</v>
      </c>
      <c r="J13" s="122" t="n">
        <f aca="false">SUM(L13+N13)</f>
        <v>142519</v>
      </c>
      <c r="K13" s="121" t="n">
        <f aca="false">(J13/$J$8)*100</f>
        <v>3.80202950621822</v>
      </c>
      <c r="L13" s="123" t="n">
        <v>87058</v>
      </c>
      <c r="M13" s="124" t="n">
        <f aca="false">(L13/$L$8)*100</f>
        <v>3.86964344767994</v>
      </c>
      <c r="N13" s="123" t="n">
        <v>55461</v>
      </c>
      <c r="O13" s="125" t="n">
        <f aca="false">(N13/$N$8)*100</f>
        <v>3.70053311803994</v>
      </c>
      <c r="P13" s="123" t="n">
        <f aca="false">SUM(R13,T13)</f>
        <v>142519</v>
      </c>
      <c r="Q13" s="125" t="n">
        <f aca="false">(P13/$P$8)*100</f>
        <v>3.802483958325</v>
      </c>
      <c r="R13" s="123" t="n">
        <v>87058</v>
      </c>
      <c r="S13" s="124" t="n">
        <f aca="false">(R13/$R$8)*100</f>
        <v>3.87032813632262</v>
      </c>
      <c r="T13" s="123" t="n">
        <v>55461</v>
      </c>
      <c r="U13" s="125" t="n">
        <f aca="false">(T13/$T$8)*100</f>
        <v>3.70065657778845</v>
      </c>
    </row>
    <row r="14" customFormat="false" ht="15" hidden="false" customHeight="true" outlineLevel="0" collapsed="false">
      <c r="A14" s="49" t="s">
        <v>35</v>
      </c>
      <c r="B14" s="50" t="s">
        <v>36</v>
      </c>
      <c r="C14" s="89"/>
      <c r="D14" s="53" t="n">
        <f aca="false">F14+H14</f>
        <v>0</v>
      </c>
      <c r="E14" s="51" t="n">
        <v>0</v>
      </c>
      <c r="F14" s="53" t="n">
        <v>0</v>
      </c>
      <c r="G14" s="51" t="n">
        <v>0</v>
      </c>
      <c r="H14" s="53" t="n">
        <v>0</v>
      </c>
      <c r="I14" s="51" t="n">
        <v>0</v>
      </c>
      <c r="J14" s="122" t="n">
        <f aca="false">SUM(L14+N14)</f>
        <v>7162</v>
      </c>
      <c r="K14" s="121" t="n">
        <f aca="false">(J14/$J$8)*100</f>
        <v>0.191063193844575</v>
      </c>
      <c r="L14" s="123" t="n">
        <v>4036</v>
      </c>
      <c r="M14" s="124" t="n">
        <f aca="false">(L14/$L$8)*100</f>
        <v>0.179396275527077</v>
      </c>
      <c r="N14" s="123" t="n">
        <v>3126</v>
      </c>
      <c r="O14" s="125" t="n">
        <f aca="false">(N14/$N$8)*100</f>
        <v>0.208576594850307</v>
      </c>
      <c r="P14" s="123" t="n">
        <f aca="false">SUM(R14,T14)</f>
        <v>7162</v>
      </c>
      <c r="Q14" s="125" t="n">
        <f aca="false">(P14/$P$8)*100</f>
        <v>0.191086031402996</v>
      </c>
      <c r="R14" s="123" t="n">
        <v>4036</v>
      </c>
      <c r="S14" s="124" t="n">
        <f aca="false">(R14/$R$8)*100</f>
        <v>0.179428017622712</v>
      </c>
      <c r="T14" s="123" t="n">
        <v>3126</v>
      </c>
      <c r="U14" s="125" t="n">
        <f aca="false">(T14/$T$8)*100</f>
        <v>0.208583553527104</v>
      </c>
    </row>
    <row r="15" customFormat="false" ht="15" hidden="false" customHeight="true" outlineLevel="0" collapsed="false">
      <c r="A15" s="55" t="s">
        <v>37</v>
      </c>
      <c r="B15" s="50" t="s">
        <v>38</v>
      </c>
      <c r="C15" s="126"/>
      <c r="D15" s="53" t="n">
        <f aca="false">F15+H15</f>
        <v>0</v>
      </c>
      <c r="E15" s="51" t="n">
        <v>0</v>
      </c>
      <c r="F15" s="53" t="n">
        <v>0</v>
      </c>
      <c r="G15" s="51" t="n">
        <v>0</v>
      </c>
      <c r="H15" s="53" t="n">
        <v>0</v>
      </c>
      <c r="I15" s="51" t="n">
        <v>0</v>
      </c>
      <c r="J15" s="122" t="n">
        <f aca="false">SUM(L15+N15)</f>
        <v>1008</v>
      </c>
      <c r="K15" s="121" t="n">
        <f aca="false">(J15/$J$8)*100</f>
        <v>0.0268907706500044</v>
      </c>
      <c r="L15" s="123" t="n">
        <v>561</v>
      </c>
      <c r="M15" s="124" t="n">
        <f aca="false">(L15/$L$8)*100</f>
        <v>0.0249359045021531</v>
      </c>
      <c r="N15" s="123" t="n">
        <v>447</v>
      </c>
      <c r="O15" s="125" t="n">
        <f aca="false">(N15/$N$8)*100</f>
        <v>0.0298252520467329</v>
      </c>
      <c r="P15" s="123" t="n">
        <f aca="false">SUM(R15,T15)</f>
        <v>1008</v>
      </c>
      <c r="Q15" s="125" t="n">
        <f aca="false">(P15/$P$8)*100</f>
        <v>0.0268939848721335</v>
      </c>
      <c r="R15" s="123" t="n">
        <v>561</v>
      </c>
      <c r="S15" s="124" t="n">
        <f aca="false">(R15/$R$8)*100</f>
        <v>0.0249403166219875</v>
      </c>
      <c r="T15" s="123" t="n">
        <v>447</v>
      </c>
      <c r="U15" s="125" t="n">
        <f aca="false">(T15/$T$8)*100</f>
        <v>0.0298262470974458</v>
      </c>
    </row>
    <row r="16" s="48" customFormat="true" ht="15" hidden="false" customHeight="true" outlineLevel="0" collapsed="false">
      <c r="A16" s="56" t="s">
        <v>39</v>
      </c>
      <c r="B16" s="44" t="s">
        <v>40</v>
      </c>
      <c r="C16" s="86"/>
      <c r="D16" s="47" t="n">
        <f aca="false">F16+H16</f>
        <v>9</v>
      </c>
      <c r="E16" s="87" t="n">
        <f aca="false">(D16/$D$8)*100</f>
        <v>20.9302325581395</v>
      </c>
      <c r="F16" s="47" t="n">
        <f aca="false">SUM(F17:F20)</f>
        <v>9</v>
      </c>
      <c r="G16" s="87" t="n">
        <f aca="false">(F16/$F$8)*100</f>
        <v>22.5</v>
      </c>
      <c r="H16" s="47" t="n">
        <f aca="false">SUM(H17:H20)</f>
        <v>0</v>
      </c>
      <c r="I16" s="45" t="n">
        <v>0</v>
      </c>
      <c r="J16" s="119" t="n">
        <f aca="false">SUM(J17:J20)</f>
        <v>450077</v>
      </c>
      <c r="K16" s="87" t="n">
        <f aca="false">(J16/$J$8)*100</f>
        <v>12.0068624819861</v>
      </c>
      <c r="L16" s="127" t="n">
        <f aca="false">SUM(L17:L20)</f>
        <v>262991</v>
      </c>
      <c r="M16" s="128" t="n">
        <f aca="false">(L16/$L$8)*100</f>
        <v>11.6896942262491</v>
      </c>
      <c r="N16" s="127" t="n">
        <f aca="false">SUM(N17:N20)</f>
        <v>187086</v>
      </c>
      <c r="O16" s="120" t="n">
        <f aca="false">(N16/$N$8)*100</f>
        <v>12.4829689136803</v>
      </c>
      <c r="P16" s="127" t="n">
        <f aca="false">SUM(R16,T16)</f>
        <v>450077</v>
      </c>
      <c r="Q16" s="129" t="n">
        <f aca="false">(P16/$P$8)*100</f>
        <v>12.0082976481104</v>
      </c>
      <c r="R16" s="127" t="n">
        <f aca="false">SUM(R17:R20)</f>
        <v>262991</v>
      </c>
      <c r="S16" s="128" t="n">
        <f aca="false">(R16/$R$8)*100</f>
        <v>11.691762582412</v>
      </c>
      <c r="T16" s="127" t="n">
        <f aca="false">SUM(T17:T20)</f>
        <v>187086</v>
      </c>
      <c r="U16" s="129" t="n">
        <f aca="false">(T16/$T$8)*100</f>
        <v>12.4833853791336</v>
      </c>
    </row>
    <row r="17" customFormat="false" ht="15" hidden="false" customHeight="true" outlineLevel="0" collapsed="false">
      <c r="A17" s="55" t="s">
        <v>41</v>
      </c>
      <c r="B17" s="50" t="s">
        <v>42</v>
      </c>
      <c r="C17" s="89"/>
      <c r="D17" s="53" t="n">
        <f aca="false">F17+H17</f>
        <v>7</v>
      </c>
      <c r="E17" s="121" t="n">
        <f aca="false">(D17/$D$8)*100</f>
        <v>16.2790697674419</v>
      </c>
      <c r="F17" s="53" t="n">
        <v>7</v>
      </c>
      <c r="G17" s="121" t="n">
        <f aca="false">(F17/$F$8)*100</f>
        <v>17.5</v>
      </c>
      <c r="H17" s="53" t="n">
        <v>0</v>
      </c>
      <c r="I17" s="51" t="n">
        <v>0</v>
      </c>
      <c r="J17" s="122" t="n">
        <f aca="false">SUM(L17+N17)</f>
        <v>83046</v>
      </c>
      <c r="K17" s="121" t="n">
        <f aca="false">(J17/$J$8)*100</f>
        <v>2.21544736051613</v>
      </c>
      <c r="L17" s="123" t="n">
        <v>47371</v>
      </c>
      <c r="M17" s="124" t="n">
        <f aca="false">(L17/$L$8)*100</f>
        <v>2.10559488800623</v>
      </c>
      <c r="N17" s="123" t="n">
        <v>35675</v>
      </c>
      <c r="O17" s="125" t="n">
        <f aca="false">(N17/$N$8)*100</f>
        <v>2.38034869522863</v>
      </c>
      <c r="P17" s="123" t="n">
        <f aca="false">SUM(R17,T17)</f>
        <v>83046</v>
      </c>
      <c r="Q17" s="125" t="n">
        <f aca="false">(P17/$P$8)*100</f>
        <v>2.21571217032857</v>
      </c>
      <c r="R17" s="123" t="n">
        <v>47371</v>
      </c>
      <c r="S17" s="124" t="n">
        <f aca="false">(R17/$R$8)*100</f>
        <v>2.1059674486634</v>
      </c>
      <c r="T17" s="123" t="n">
        <v>35675</v>
      </c>
      <c r="U17" s="125" t="n">
        <f aca="false">(T17/$T$8)*100</f>
        <v>2.3804281100702</v>
      </c>
    </row>
    <row r="18" customFormat="false" ht="15" hidden="false" customHeight="true" outlineLevel="0" collapsed="false">
      <c r="A18" s="49" t="s">
        <v>43</v>
      </c>
      <c r="B18" s="50" t="s">
        <v>44</v>
      </c>
      <c r="C18" s="89"/>
      <c r="D18" s="53" t="n">
        <f aca="false">F18+H18</f>
        <v>2</v>
      </c>
      <c r="E18" s="121" t="n">
        <f aca="false">(D18/$D$8)*100</f>
        <v>4.65116279069768</v>
      </c>
      <c r="F18" s="53" t="n">
        <v>2</v>
      </c>
      <c r="G18" s="121" t="n">
        <f aca="false">(F18/$F$8)*100</f>
        <v>5</v>
      </c>
      <c r="H18" s="53" t="n">
        <v>0</v>
      </c>
      <c r="I18" s="51" t="n">
        <v>0</v>
      </c>
      <c r="J18" s="122" t="n">
        <f aca="false">SUM(L18+N18)</f>
        <v>224027</v>
      </c>
      <c r="K18" s="121" t="n">
        <f aca="false">(J18/$J$8)*100</f>
        <v>5.97644709961163</v>
      </c>
      <c r="L18" s="123" t="n">
        <v>130380</v>
      </c>
      <c r="M18" s="124" t="n">
        <f aca="false">(L18/$L$8)*100</f>
        <v>5.79526422279986</v>
      </c>
      <c r="N18" s="123" t="n">
        <v>93647</v>
      </c>
      <c r="O18" s="125" t="n">
        <f aca="false">(N18/$N$8)*100</f>
        <v>6.24842366537001</v>
      </c>
      <c r="P18" s="123" t="n">
        <f aca="false">SUM(R18,T18)</f>
        <v>224027</v>
      </c>
      <c r="Q18" s="125" t="n">
        <f aca="false">(P18/$P$8)*100</f>
        <v>5.97716145729113</v>
      </c>
      <c r="R18" s="123" t="n">
        <v>130380</v>
      </c>
      <c r="S18" s="124" t="n">
        <f aca="false">(R18/$R$8)*100</f>
        <v>5.79628962776244</v>
      </c>
      <c r="T18" s="123" t="n">
        <v>93647</v>
      </c>
      <c r="U18" s="125" t="n">
        <f aca="false">(T18/$T$8)*100</f>
        <v>6.24863212960739</v>
      </c>
    </row>
    <row r="19" customFormat="false" ht="15" hidden="false" customHeight="true" outlineLevel="0" collapsed="false">
      <c r="A19" s="49" t="s">
        <v>45</v>
      </c>
      <c r="B19" s="50" t="s">
        <v>46</v>
      </c>
      <c r="C19" s="89"/>
      <c r="D19" s="51" t="n">
        <f aca="false">F19+H19</f>
        <v>0</v>
      </c>
      <c r="E19" s="51" t="n">
        <v>0</v>
      </c>
      <c r="F19" s="53" t="n">
        <v>0</v>
      </c>
      <c r="G19" s="51" t="n">
        <v>0</v>
      </c>
      <c r="H19" s="53" t="n">
        <v>0</v>
      </c>
      <c r="I19" s="51" t="n">
        <v>0</v>
      </c>
      <c r="J19" s="122" t="n">
        <f aca="false">SUM(L19+N19)</f>
        <v>61621</v>
      </c>
      <c r="K19" s="121" t="n">
        <f aca="false">(J19/$J$8)*100</f>
        <v>1.64388509744436</v>
      </c>
      <c r="L19" s="123" t="n">
        <v>36558</v>
      </c>
      <c r="M19" s="124" t="n">
        <f aca="false">(L19/$L$8)*100</f>
        <v>1.62496755220983</v>
      </c>
      <c r="N19" s="123" t="n">
        <v>25063</v>
      </c>
      <c r="O19" s="125" t="n">
        <f aca="false">(N19/$N$8)*100</f>
        <v>1.67228253254422</v>
      </c>
      <c r="P19" s="123" t="n">
        <f aca="false">SUM(R19,T19)</f>
        <v>61621</v>
      </c>
      <c r="Q19" s="125" t="n">
        <f aca="false">(P19/$P$8)*100</f>
        <v>1.644081589093</v>
      </c>
      <c r="R19" s="123" t="n">
        <v>36558</v>
      </c>
      <c r="S19" s="124" t="n">
        <f aca="false">(R19/$R$8)*100</f>
        <v>1.62525507142</v>
      </c>
      <c r="T19" s="123" t="n">
        <v>25063</v>
      </c>
      <c r="U19" s="125" t="n">
        <f aca="false">(T19/$T$8)*100</f>
        <v>1.67233832439213</v>
      </c>
    </row>
    <row r="20" customFormat="false" ht="15" hidden="false" customHeight="true" outlineLevel="0" collapsed="false">
      <c r="A20" s="49" t="s">
        <v>47</v>
      </c>
      <c r="B20" s="50" t="s">
        <v>48</v>
      </c>
      <c r="C20" s="89"/>
      <c r="D20" s="51" t="n">
        <f aca="false">F20+H20</f>
        <v>0</v>
      </c>
      <c r="E20" s="51" t="n">
        <v>0</v>
      </c>
      <c r="F20" s="53" t="n">
        <v>0</v>
      </c>
      <c r="G20" s="51" t="n">
        <v>0</v>
      </c>
      <c r="H20" s="53" t="n">
        <v>0</v>
      </c>
      <c r="I20" s="51" t="n">
        <v>0</v>
      </c>
      <c r="J20" s="122" t="n">
        <f aca="false">SUM(L20+N20)</f>
        <v>81383</v>
      </c>
      <c r="K20" s="121" t="n">
        <f aca="false">(J20/$J$8)*100</f>
        <v>2.17108292441399</v>
      </c>
      <c r="L20" s="123" t="n">
        <v>48682</v>
      </c>
      <c r="M20" s="124" t="n">
        <f aca="false">(L20/$L$8)*100</f>
        <v>2.16386756323319</v>
      </c>
      <c r="N20" s="123" t="n">
        <v>32701</v>
      </c>
      <c r="O20" s="125" t="n">
        <f aca="false">(N20/$N$8)*100</f>
        <v>2.18191402053739</v>
      </c>
      <c r="P20" s="123" t="n">
        <f aca="false">SUM(R20,T20)</f>
        <v>81383</v>
      </c>
      <c r="Q20" s="125" t="n">
        <f aca="false">(P20/$P$8)*100</f>
        <v>2.17134243139766</v>
      </c>
      <c r="R20" s="123" t="n">
        <v>48682</v>
      </c>
      <c r="S20" s="124" t="n">
        <f aca="false">(R20/$R$8)*100</f>
        <v>2.16425043456612</v>
      </c>
      <c r="T20" s="123" t="n">
        <v>32701</v>
      </c>
      <c r="U20" s="125" t="n">
        <f aca="false">(T20/$T$8)*100</f>
        <v>2.18198681506392</v>
      </c>
    </row>
    <row r="21" s="48" customFormat="true" ht="15" hidden="false" customHeight="true" outlineLevel="0" collapsed="false">
      <c r="A21" s="43" t="s">
        <v>49</v>
      </c>
      <c r="B21" s="57" t="s">
        <v>50</v>
      </c>
      <c r="C21" s="86"/>
      <c r="D21" s="47" t="n">
        <f aca="false">F21+H21</f>
        <v>6</v>
      </c>
      <c r="E21" s="87" t="n">
        <f aca="false">(D21/$D$8)*100</f>
        <v>13.953488372093</v>
      </c>
      <c r="F21" s="47" t="n">
        <f aca="false">SUM(F22:F25)</f>
        <v>6</v>
      </c>
      <c r="G21" s="87" t="n">
        <f aca="false">(F21/$F$8)*100</f>
        <v>15</v>
      </c>
      <c r="H21" s="47" t="n">
        <f aca="false">SUM(H22:H25)</f>
        <v>0</v>
      </c>
      <c r="I21" s="47" t="n">
        <f aca="false">(H21/$H$8)*100</f>
        <v>0</v>
      </c>
      <c r="J21" s="119" t="n">
        <f aca="false">SUM(J22:J25)</f>
        <v>581637</v>
      </c>
      <c r="K21" s="87" t="n">
        <f aca="false">(J21/$J$8)*100</f>
        <v>15.5165348894411</v>
      </c>
      <c r="L21" s="127" t="n">
        <f aca="false">SUM(L22:L25)</f>
        <v>340154</v>
      </c>
      <c r="M21" s="128" t="n">
        <f aca="false">(L21/$L$8)*100</f>
        <v>15.1195145454998</v>
      </c>
      <c r="N21" s="127" t="n">
        <f aca="false">SUM(N22:N25)</f>
        <v>241483</v>
      </c>
      <c r="O21" s="120" t="n">
        <f aca="false">(N21/$N$8)*100</f>
        <v>16.1125085906067</v>
      </c>
      <c r="P21" s="127" t="n">
        <f aca="false">SUM(R21,T21)</f>
        <v>581637</v>
      </c>
      <c r="Q21" s="129" t="n">
        <f aca="false">(P21/$P$8)*100</f>
        <v>15.5183895625725</v>
      </c>
      <c r="R21" s="127" t="n">
        <f aca="false">SUM(R22:R25)</f>
        <v>340154</v>
      </c>
      <c r="S21" s="128" t="n">
        <f aca="false">(R21/$R$8)*100</f>
        <v>15.1221897686908</v>
      </c>
      <c r="T21" s="127" t="n">
        <f aca="false">SUM(T22:T25)</f>
        <v>241483</v>
      </c>
      <c r="U21" s="129" t="n">
        <f aca="false">(T21/$T$8)*100</f>
        <v>16.1130461472763</v>
      </c>
    </row>
    <row r="22" customFormat="false" ht="15" hidden="false" customHeight="true" outlineLevel="0" collapsed="false">
      <c r="A22" s="55" t="s">
        <v>51</v>
      </c>
      <c r="B22" s="58" t="s">
        <v>52</v>
      </c>
      <c r="C22" s="89"/>
      <c r="D22" s="53" t="n">
        <f aca="false">F22+H22</f>
        <v>6</v>
      </c>
      <c r="E22" s="121" t="n">
        <f aca="false">(D22/$D$8)*100</f>
        <v>13.953488372093</v>
      </c>
      <c r="F22" s="53" t="n">
        <v>6</v>
      </c>
      <c r="G22" s="121" t="n">
        <f aca="false">(F22/$F$8)*100</f>
        <v>15</v>
      </c>
      <c r="H22" s="53" t="n">
        <v>0</v>
      </c>
      <c r="I22" s="47" t="n">
        <f aca="false">(H22/$H$8)*100</f>
        <v>0</v>
      </c>
      <c r="J22" s="122" t="n">
        <f aca="false">SUM(L22+N22)</f>
        <v>153648</v>
      </c>
      <c r="K22" s="121" t="n">
        <f aca="false">(J22/$J$8)*100</f>
        <v>4.09892175479352</v>
      </c>
      <c r="L22" s="123" t="n">
        <v>87368</v>
      </c>
      <c r="M22" s="124" t="n">
        <f aca="false">(L22/$L$8)*100</f>
        <v>3.88342264624619</v>
      </c>
      <c r="N22" s="123" t="n">
        <v>66280</v>
      </c>
      <c r="O22" s="125" t="n">
        <f aca="false">(N22/$N$8)*100</f>
        <v>4.42241097462518</v>
      </c>
      <c r="P22" s="123" t="n">
        <f aca="false">SUM(R22,T22)</f>
        <v>153648</v>
      </c>
      <c r="Q22" s="125" t="n">
        <f aca="false">(P22/$P$8)*100</f>
        <v>4.09941169408092</v>
      </c>
      <c r="R22" s="123" t="n">
        <v>87368</v>
      </c>
      <c r="S22" s="124" t="n">
        <f aca="false">(R22/$R$8)*100</f>
        <v>3.88410977295865</v>
      </c>
      <c r="T22" s="123" t="n">
        <v>66280</v>
      </c>
      <c r="U22" s="125" t="n">
        <f aca="false">(T22/$T$8)*100</f>
        <v>4.42255851816265</v>
      </c>
    </row>
    <row r="23" customFormat="false" ht="15" hidden="false" customHeight="true" outlineLevel="0" collapsed="false">
      <c r="A23" s="55" t="s">
        <v>53</v>
      </c>
      <c r="B23" s="50" t="s">
        <v>54</v>
      </c>
      <c r="C23" s="89"/>
      <c r="D23" s="53" t="n">
        <f aca="false">F23+H23</f>
        <v>0</v>
      </c>
      <c r="E23" s="51" t="n">
        <v>0</v>
      </c>
      <c r="F23" s="53" t="n">
        <v>0</v>
      </c>
      <c r="G23" s="51" t="n">
        <v>0</v>
      </c>
      <c r="H23" s="53" t="n">
        <v>0</v>
      </c>
      <c r="I23" s="51" t="n">
        <v>0</v>
      </c>
      <c r="J23" s="122" t="n">
        <f aca="false">SUM(L23+N23)</f>
        <v>165496</v>
      </c>
      <c r="K23" s="121" t="n">
        <f aca="false">(J23/$J$8)*100</f>
        <v>4.41499501933841</v>
      </c>
      <c r="L23" s="123" t="n">
        <v>95669</v>
      </c>
      <c r="M23" s="124" t="n">
        <f aca="false">(L23/$L$8)*100</f>
        <v>4.25239402462832</v>
      </c>
      <c r="N23" s="123" t="n">
        <v>69827</v>
      </c>
      <c r="O23" s="125" t="n">
        <f aca="false">(N23/$N$8)*100</f>
        <v>4.65907801938975</v>
      </c>
      <c r="P23" s="123" t="n">
        <f aca="false">SUM(R23,T23)</f>
        <v>165496</v>
      </c>
      <c r="Q23" s="125" t="n">
        <f aca="false">(P23/$P$8)*100</f>
        <v>4.41552273849068</v>
      </c>
      <c r="R23" s="123" t="n">
        <v>95669</v>
      </c>
      <c r="S23" s="124" t="n">
        <f aca="false">(R23/$R$8)*100</f>
        <v>4.25314643655779</v>
      </c>
      <c r="T23" s="123" t="n">
        <v>69827</v>
      </c>
      <c r="U23" s="125" t="n">
        <f aca="false">(T23/$T$8)*100</f>
        <v>4.65923345877706</v>
      </c>
    </row>
    <row r="24" customFormat="false" ht="15" hidden="false" customHeight="true" outlineLevel="0" collapsed="false">
      <c r="A24" s="55" t="s">
        <v>55</v>
      </c>
      <c r="B24" s="58" t="s">
        <v>56</v>
      </c>
      <c r="C24" s="89"/>
      <c r="D24" s="53" t="n">
        <f aca="false">F24+H24</f>
        <v>0</v>
      </c>
      <c r="E24" s="51" t="n">
        <v>0</v>
      </c>
      <c r="F24" s="53" t="n">
        <v>0</v>
      </c>
      <c r="G24" s="51" t="n">
        <v>0</v>
      </c>
      <c r="H24" s="53" t="n">
        <v>0</v>
      </c>
      <c r="I24" s="51" t="n">
        <v>0</v>
      </c>
      <c r="J24" s="122" t="n">
        <f aca="false">SUM(L24+N24)</f>
        <v>163493</v>
      </c>
      <c r="K24" s="121" t="n">
        <f aca="false">(J24/$J$8)*100</f>
        <v>4.36156028361226</v>
      </c>
      <c r="L24" s="123" t="n">
        <v>96229</v>
      </c>
      <c r="M24" s="124" t="n">
        <f aca="false">(L24/$L$8)*100</f>
        <v>4.27728548010284</v>
      </c>
      <c r="N24" s="123" t="n">
        <v>67264</v>
      </c>
      <c r="O24" s="125" t="n">
        <f aca="false">(N24/$N$8)*100</f>
        <v>4.48806656302336</v>
      </c>
      <c r="P24" s="123" t="n">
        <f aca="false">SUM(R24,T24)</f>
        <v>163493</v>
      </c>
      <c r="Q24" s="125" t="n">
        <f aca="false">(P24/$P$8)*100</f>
        <v>4.36208161577354</v>
      </c>
      <c r="R24" s="123" t="n">
        <v>96229</v>
      </c>
      <c r="S24" s="124" t="n">
        <f aca="false">(R24/$R$8)*100</f>
        <v>4.27804229628741</v>
      </c>
      <c r="T24" s="123" t="n">
        <v>67264</v>
      </c>
      <c r="U24" s="125" t="n">
        <f aca="false">(T24/$T$8)*100</f>
        <v>4.48821629700803</v>
      </c>
    </row>
    <row r="25" customFormat="false" ht="15" hidden="false" customHeight="true" outlineLevel="0" collapsed="false">
      <c r="A25" s="55" t="s">
        <v>57</v>
      </c>
      <c r="B25" s="58" t="s">
        <v>58</v>
      </c>
      <c r="C25" s="89"/>
      <c r="D25" s="53" t="n">
        <f aca="false">F25+H25</f>
        <v>0</v>
      </c>
      <c r="E25" s="51" t="n">
        <v>0</v>
      </c>
      <c r="F25" s="53" t="n">
        <v>0</v>
      </c>
      <c r="G25" s="51" t="n">
        <v>0</v>
      </c>
      <c r="H25" s="53" t="n">
        <v>0</v>
      </c>
      <c r="I25" s="51" t="n">
        <v>0</v>
      </c>
      <c r="J25" s="122" t="n">
        <f aca="false">SUM(L25+N25)</f>
        <v>99000</v>
      </c>
      <c r="K25" s="121" t="n">
        <f aca="false">(J25/$J$8)*100</f>
        <v>2.64105783169686</v>
      </c>
      <c r="L25" s="123" t="n">
        <v>60888</v>
      </c>
      <c r="M25" s="124" t="n">
        <f aca="false">(L25/$L$8)*100</f>
        <v>2.70641239452246</v>
      </c>
      <c r="N25" s="123" t="n">
        <v>38112</v>
      </c>
      <c r="O25" s="125" t="n">
        <f aca="false">(N25/$N$8)*100</f>
        <v>2.54295303356842</v>
      </c>
      <c r="P25" s="123" t="n">
        <f aca="false">SUM(R25,T25)</f>
        <v>99000</v>
      </c>
      <c r="Q25" s="125" t="n">
        <f aca="false">(P25/$P$8)*100</f>
        <v>2.6413735142274</v>
      </c>
      <c r="R25" s="123" t="n">
        <v>60888</v>
      </c>
      <c r="S25" s="124" t="n">
        <f aca="false">(R25/$R$8)*100</f>
        <v>2.70689126288694</v>
      </c>
      <c r="T25" s="123" t="n">
        <v>38112</v>
      </c>
      <c r="U25" s="125" t="n">
        <f aca="false">(T25/$T$8)*100</f>
        <v>2.54303787332853</v>
      </c>
    </row>
    <row r="26" s="48" customFormat="true" ht="15" hidden="false" customHeight="true" outlineLevel="0" collapsed="false">
      <c r="A26" s="43" t="s">
        <v>59</v>
      </c>
      <c r="B26" s="57" t="s">
        <v>60</v>
      </c>
      <c r="C26" s="86"/>
      <c r="D26" s="47" t="n">
        <f aca="false">F26+H26</f>
        <v>0</v>
      </c>
      <c r="E26" s="45" t="n">
        <v>0</v>
      </c>
      <c r="F26" s="47" t="n">
        <f aca="false">SUM(F27:F31)</f>
        <v>0</v>
      </c>
      <c r="G26" s="45" t="n">
        <v>0</v>
      </c>
      <c r="H26" s="47" t="n">
        <f aca="false">SUM(H27:H31)</f>
        <v>0</v>
      </c>
      <c r="I26" s="45" t="n">
        <v>0</v>
      </c>
      <c r="J26" s="119" t="n">
        <f aca="false">SUM(J27:J31)</f>
        <v>508920</v>
      </c>
      <c r="K26" s="87" t="n">
        <f aca="false">(J26/$J$8)*100</f>
        <v>13.576637896032</v>
      </c>
      <c r="L26" s="127" t="n">
        <f aca="false">SUM(L27:L31)</f>
        <v>314774</v>
      </c>
      <c r="M26" s="128" t="n">
        <f aca="false">(L26/$L$8)*100</f>
        <v>13.9913982241725</v>
      </c>
      <c r="N26" s="127" t="n">
        <f aca="false">SUM(N27:N31)</f>
        <v>194146</v>
      </c>
      <c r="O26" s="120" t="n">
        <f aca="false">(N26/$N$8)*100</f>
        <v>12.9540344158054</v>
      </c>
      <c r="P26" s="127" t="n">
        <f aca="false">SUM(R26,T26)</f>
        <v>508920</v>
      </c>
      <c r="Q26" s="129" t="n">
        <f aca="false">(P26/$P$8)*100</f>
        <v>13.5782606955617</v>
      </c>
      <c r="R26" s="127" t="n">
        <f aca="false">SUM(R27:R31)</f>
        <v>314774</v>
      </c>
      <c r="S26" s="128" t="n">
        <f aca="false">(R26/$R$8)*100</f>
        <v>13.9938738402308</v>
      </c>
      <c r="T26" s="127" t="n">
        <f aca="false">SUM(T27:T31)</f>
        <v>194146</v>
      </c>
      <c r="U26" s="129" t="n">
        <f aca="false">(T26/$T$8)*100</f>
        <v>12.9544665972723</v>
      </c>
    </row>
    <row r="27" customFormat="false" ht="15" hidden="false" customHeight="true" outlineLevel="0" collapsed="false">
      <c r="A27" s="55" t="s">
        <v>61</v>
      </c>
      <c r="B27" s="58" t="s">
        <v>62</v>
      </c>
      <c r="C27" s="89"/>
      <c r="D27" s="53" t="n">
        <f aca="false">F27+H27</f>
        <v>0</v>
      </c>
      <c r="E27" s="51" t="n">
        <v>0</v>
      </c>
      <c r="F27" s="53" t="n">
        <v>0</v>
      </c>
      <c r="G27" s="51" t="n">
        <v>0</v>
      </c>
      <c r="H27" s="53" t="n">
        <v>0</v>
      </c>
      <c r="I27" s="51" t="n">
        <v>0</v>
      </c>
      <c r="J27" s="122" t="n">
        <f aca="false">SUM(L27+N27)</f>
        <v>142434</v>
      </c>
      <c r="K27" s="121" t="n">
        <f aca="false">(J27/$J$8)*100</f>
        <v>3.79976193131222</v>
      </c>
      <c r="L27" s="123" t="n">
        <v>85289</v>
      </c>
      <c r="M27" s="124" t="n">
        <f aca="false">(L27/$L$8)*100</f>
        <v>3.79101311779704</v>
      </c>
      <c r="N27" s="123" t="n">
        <v>57145</v>
      </c>
      <c r="O27" s="125" t="n">
        <f aca="false">(N27/$N$8)*100</f>
        <v>3.81289491769698</v>
      </c>
      <c r="P27" s="123" t="n">
        <f aca="false">SUM(R27,T27)</f>
        <v>142434</v>
      </c>
      <c r="Q27" s="125" t="n">
        <f aca="false">(P27/$P$8)*100</f>
        <v>3.80021611237844</v>
      </c>
      <c r="R27" s="123" t="n">
        <v>85289</v>
      </c>
      <c r="S27" s="124" t="n">
        <f aca="false">(R27/$R$8)*100</f>
        <v>3.79168389371246</v>
      </c>
      <c r="T27" s="123" t="n">
        <v>57145</v>
      </c>
      <c r="U27" s="125" t="n">
        <f aca="false">(T27/$T$8)*100</f>
        <v>3.81302212613767</v>
      </c>
    </row>
    <row r="28" customFormat="false" ht="15" hidden="false" customHeight="true" outlineLevel="0" collapsed="false">
      <c r="A28" s="55" t="s">
        <v>63</v>
      </c>
      <c r="B28" s="58" t="s">
        <v>64</v>
      </c>
      <c r="C28" s="89"/>
      <c r="D28" s="53" t="n">
        <f aca="false">F28+H28</f>
        <v>0</v>
      </c>
      <c r="E28" s="51" t="n">
        <v>0</v>
      </c>
      <c r="F28" s="53" t="n">
        <v>0</v>
      </c>
      <c r="G28" s="51" t="n">
        <v>0</v>
      </c>
      <c r="H28" s="53" t="n">
        <v>0</v>
      </c>
      <c r="I28" s="51" t="n">
        <v>0</v>
      </c>
      <c r="J28" s="122" t="n">
        <f aca="false">SUM(L28+N28)</f>
        <v>108053</v>
      </c>
      <c r="K28" s="121" t="n">
        <f aca="false">(J28/$J$8)*100</f>
        <v>2.88256789786202</v>
      </c>
      <c r="L28" s="123" t="n">
        <v>64748</v>
      </c>
      <c r="M28" s="124" t="n">
        <f aca="false">(L28/$L$8)*100</f>
        <v>2.87798564118611</v>
      </c>
      <c r="N28" s="123" t="n">
        <v>43305</v>
      </c>
      <c r="O28" s="125" t="n">
        <f aca="false">(N28/$N$8)*100</f>
        <v>2.88944639795026</v>
      </c>
      <c r="P28" s="123" t="n">
        <f aca="false">SUM(R28,T28)</f>
        <v>108053</v>
      </c>
      <c r="Q28" s="125" t="n">
        <f aca="false">(P28/$P$8)*100</f>
        <v>2.88291244780619</v>
      </c>
      <c r="R28" s="123" t="n">
        <v>64748</v>
      </c>
      <c r="S28" s="124" t="n">
        <f aca="false">(R28/$R$8)*100</f>
        <v>2.87849486745178</v>
      </c>
      <c r="T28" s="123" t="n">
        <v>43305</v>
      </c>
      <c r="U28" s="125" t="n">
        <f aca="false">(T28/$T$8)*100</f>
        <v>2.88954279766194</v>
      </c>
    </row>
    <row r="29" customFormat="false" ht="15" hidden="false" customHeight="true" outlineLevel="0" collapsed="false">
      <c r="A29" s="55" t="s">
        <v>65</v>
      </c>
      <c r="B29" s="50" t="s">
        <v>66</v>
      </c>
      <c r="C29" s="89"/>
      <c r="D29" s="53" t="n">
        <f aca="false">F29+H29</f>
        <v>0</v>
      </c>
      <c r="E29" s="51" t="n">
        <v>0</v>
      </c>
      <c r="F29" s="53" t="n">
        <v>0</v>
      </c>
      <c r="G29" s="51" t="n">
        <v>0</v>
      </c>
      <c r="H29" s="53" t="n">
        <v>0</v>
      </c>
      <c r="I29" s="51" t="n">
        <v>0</v>
      </c>
      <c r="J29" s="122" t="n">
        <f aca="false">SUM(L29+N29)</f>
        <v>131935</v>
      </c>
      <c r="K29" s="121" t="n">
        <f aca="false">(J29/$J$8)*100</f>
        <v>3.51967641439318</v>
      </c>
      <c r="L29" s="123" t="n">
        <v>83605</v>
      </c>
      <c r="M29" s="124" t="n">
        <f aca="false">(L29/$L$8)*100</f>
        <v>3.71616095526294</v>
      </c>
      <c r="N29" s="123" t="n">
        <v>48330</v>
      </c>
      <c r="O29" s="125" t="n">
        <f aca="false">(N29/$N$8)*100</f>
        <v>3.22473027162998</v>
      </c>
      <c r="P29" s="123" t="n">
        <f aca="false">SUM(R29,T29)</f>
        <v>131935</v>
      </c>
      <c r="Q29" s="125" t="n">
        <f aca="false">(P29/$P$8)*100</f>
        <v>3.52009711716759</v>
      </c>
      <c r="R29" s="123" t="n">
        <v>83605</v>
      </c>
      <c r="S29" s="124" t="n">
        <f aca="false">(R29/$R$8)*100</f>
        <v>3.71681848695413</v>
      </c>
      <c r="T29" s="123" t="n">
        <v>48330</v>
      </c>
      <c r="U29" s="125" t="n">
        <f aca="false">(T29/$T$8)*100</f>
        <v>3.22483785731444</v>
      </c>
    </row>
    <row r="30" customFormat="false" ht="15" hidden="false" customHeight="true" outlineLevel="0" collapsed="false">
      <c r="A30" s="55" t="s">
        <v>67</v>
      </c>
      <c r="B30" s="50" t="s">
        <v>68</v>
      </c>
      <c r="C30" s="89"/>
      <c r="D30" s="53" t="n">
        <f aca="false">F30+H30</f>
        <v>0</v>
      </c>
      <c r="E30" s="51" t="n">
        <v>0</v>
      </c>
      <c r="F30" s="53" t="n">
        <v>0</v>
      </c>
      <c r="G30" s="51" t="n">
        <v>0</v>
      </c>
      <c r="H30" s="53" t="n">
        <v>0</v>
      </c>
      <c r="I30" s="51" t="n">
        <v>0</v>
      </c>
      <c r="J30" s="122" t="n">
        <f aca="false">SUM(L30+N30)</f>
        <v>23275</v>
      </c>
      <c r="K30" s="121" t="n">
        <f aca="false">(J30/$J$8)*100</f>
        <v>0.620915363967114</v>
      </c>
      <c r="L30" s="123" t="n">
        <v>14542</v>
      </c>
      <c r="M30" s="124" t="n">
        <f aca="false">(L30/$L$8)*100</f>
        <v>0.646377759840126</v>
      </c>
      <c r="N30" s="123" t="n">
        <v>8733</v>
      </c>
      <c r="O30" s="125" t="n">
        <f aca="false">(N30/$N$8)*100</f>
        <v>0.582693347033822</v>
      </c>
      <c r="P30" s="123" t="n">
        <f aca="false">SUM(R30,T30)</f>
        <v>23275</v>
      </c>
      <c r="Q30" s="125" t="n">
        <f aca="false">(P30/$P$8)*100</f>
        <v>0.620989581248916</v>
      </c>
      <c r="R30" s="123" t="n">
        <v>14542</v>
      </c>
      <c r="S30" s="124" t="n">
        <f aca="false">(R30/$R$8)*100</f>
        <v>0.646492128907205</v>
      </c>
      <c r="T30" s="123" t="n">
        <v>8733</v>
      </c>
      <c r="U30" s="125" t="n">
        <f aca="false">(T30/$T$8)*100</f>
        <v>0.582712787252783</v>
      </c>
    </row>
    <row r="31" customFormat="false" ht="15" hidden="false" customHeight="true" outlineLevel="0" collapsed="false">
      <c r="A31" s="55" t="s">
        <v>69</v>
      </c>
      <c r="B31" s="50" t="s">
        <v>70</v>
      </c>
      <c r="C31" s="89"/>
      <c r="D31" s="53" t="n">
        <f aca="false">F31+H31</f>
        <v>0</v>
      </c>
      <c r="E31" s="51" t="n">
        <v>0</v>
      </c>
      <c r="F31" s="53" t="n">
        <v>0</v>
      </c>
      <c r="G31" s="51" t="n">
        <v>0</v>
      </c>
      <c r="H31" s="53" t="n">
        <v>0</v>
      </c>
      <c r="I31" s="51" t="n">
        <v>0</v>
      </c>
      <c r="J31" s="122" t="n">
        <f aca="false">SUM(L31+N31)</f>
        <v>103223</v>
      </c>
      <c r="K31" s="121" t="n">
        <f aca="false">(J31/$J$8)*100</f>
        <v>2.75371628849742</v>
      </c>
      <c r="L31" s="123" t="n">
        <v>66590</v>
      </c>
      <c r="M31" s="124" t="n">
        <f aca="false">(L31/$L$8)*100</f>
        <v>2.95986075008623</v>
      </c>
      <c r="N31" s="123" t="n">
        <v>36633</v>
      </c>
      <c r="O31" s="125" t="n">
        <f aca="false">(N31/$N$8)*100</f>
        <v>2.44426948149433</v>
      </c>
      <c r="P31" s="123" t="n">
        <f aca="false">SUM(R31,T31)</f>
        <v>103223</v>
      </c>
      <c r="Q31" s="125" t="n">
        <f aca="false">(P31/$P$8)*100</f>
        <v>2.75404543696055</v>
      </c>
      <c r="R31" s="123" t="n">
        <v>66590</v>
      </c>
      <c r="S31" s="124" t="n">
        <f aca="false">(R31/$R$8)*100</f>
        <v>2.96038446320525</v>
      </c>
      <c r="T31" s="123" t="n">
        <v>36633</v>
      </c>
      <c r="U31" s="125" t="n">
        <f aca="false">(T31/$T$8)*100</f>
        <v>2.44435102890544</v>
      </c>
    </row>
    <row r="32" s="48" customFormat="true" ht="15" hidden="false" customHeight="true" outlineLevel="0" collapsed="false">
      <c r="A32" s="43" t="s">
        <v>71</v>
      </c>
      <c r="B32" s="57" t="s">
        <v>72</v>
      </c>
      <c r="C32" s="86"/>
      <c r="D32" s="47" t="n">
        <f aca="false">F32+H32</f>
        <v>0</v>
      </c>
      <c r="E32" s="45" t="n">
        <v>0</v>
      </c>
      <c r="F32" s="47" t="n">
        <f aca="false">SUM(F33:F36)</f>
        <v>0</v>
      </c>
      <c r="G32" s="45" t="n">
        <v>0</v>
      </c>
      <c r="H32" s="47" t="n">
        <f aca="false">SUM(H33:H36)</f>
        <v>0</v>
      </c>
      <c r="I32" s="45" t="n">
        <v>0</v>
      </c>
      <c r="J32" s="119" t="n">
        <f aca="false">SUM(J33:J36)</f>
        <v>645854</v>
      </c>
      <c r="K32" s="87" t="n">
        <f aca="false">(J32/$J$8)*100</f>
        <v>17.2296743922499</v>
      </c>
      <c r="L32" s="127" t="n">
        <f aca="false">SUM(L33:L36)</f>
        <v>395173</v>
      </c>
      <c r="M32" s="128" t="n">
        <f aca="false">(L32/$L$8)*100</f>
        <v>17.5650555968438</v>
      </c>
      <c r="N32" s="127" t="n">
        <f aca="false">SUM(N33:N36)</f>
        <v>250681</v>
      </c>
      <c r="O32" s="120" t="n">
        <f aca="false">(N32/$N$8)*100</f>
        <v>16.7262282065482</v>
      </c>
      <c r="P32" s="127" t="n">
        <f aca="false">SUM(R32,T32)</f>
        <v>645817</v>
      </c>
      <c r="Q32" s="129" t="n">
        <f aca="false">(P32/$P$8)*100</f>
        <v>17.2307466549272</v>
      </c>
      <c r="R32" s="127" t="n">
        <f aca="false">SUM(R33:R36)</f>
        <v>395137</v>
      </c>
      <c r="S32" s="128" t="n">
        <f aca="false">(R32/$R$8)*100</f>
        <v>17.5665630821074</v>
      </c>
      <c r="T32" s="127" t="n">
        <f aca="false">SUM(T33:T36)</f>
        <v>250680</v>
      </c>
      <c r="U32" s="129" t="n">
        <f aca="false">(T32/$T$8)*100</f>
        <v>16.7267195131716</v>
      </c>
    </row>
    <row r="33" customFormat="false" ht="15" hidden="false" customHeight="true" outlineLevel="0" collapsed="false">
      <c r="A33" s="55" t="s">
        <v>73</v>
      </c>
      <c r="B33" s="58" t="s">
        <v>74</v>
      </c>
      <c r="C33" s="89"/>
      <c r="D33" s="53" t="n">
        <f aca="false">F33+H33</f>
        <v>0</v>
      </c>
      <c r="E33" s="51" t="n">
        <v>0</v>
      </c>
      <c r="F33" s="53" t="n">
        <v>0</v>
      </c>
      <c r="G33" s="51" t="n">
        <v>0</v>
      </c>
      <c r="H33" s="53" t="n">
        <v>0</v>
      </c>
      <c r="I33" s="51" t="n">
        <v>0</v>
      </c>
      <c r="J33" s="122" t="n">
        <f aca="false">SUM(L33+N33)</f>
        <v>304689</v>
      </c>
      <c r="K33" s="121" t="n">
        <f aca="false">(J33/$J$8)*100</f>
        <v>8.12829565335236</v>
      </c>
      <c r="L33" s="123" t="n">
        <v>186224</v>
      </c>
      <c r="M33" s="124" t="n">
        <f aca="false">(L33/$L$8)*100</f>
        <v>8.27747572194111</v>
      </c>
      <c r="N33" s="123" t="n">
        <v>118465</v>
      </c>
      <c r="O33" s="125" t="n">
        <f aca="false">(N33/$N$8)*100</f>
        <v>7.90435902397363</v>
      </c>
      <c r="P33" s="123" t="n">
        <f aca="false">SUM(R33,T33)</f>
        <v>304652</v>
      </c>
      <c r="Q33" s="125" t="n">
        <f aca="false">(P33/$P$8)*100</f>
        <v>8.12828003895359</v>
      </c>
      <c r="R33" s="123" t="n">
        <v>186188</v>
      </c>
      <c r="S33" s="124" t="n">
        <f aca="false">(R33/$R$8)*100</f>
        <v>8.27733987738789</v>
      </c>
      <c r="T33" s="123" t="n">
        <v>118464</v>
      </c>
      <c r="U33" s="125" t="n">
        <f aca="false">(T33/$T$8)*100</f>
        <v>7.90455600928817</v>
      </c>
    </row>
    <row r="34" customFormat="false" ht="15" hidden="false" customHeight="true" outlineLevel="0" collapsed="false">
      <c r="A34" s="55" t="s">
        <v>75</v>
      </c>
      <c r="B34" s="50" t="s">
        <v>76</v>
      </c>
      <c r="C34" s="89"/>
      <c r="D34" s="53" t="n">
        <f aca="false">F34+H34</f>
        <v>0</v>
      </c>
      <c r="E34" s="51" t="n">
        <v>0</v>
      </c>
      <c r="F34" s="53" t="n">
        <v>0</v>
      </c>
      <c r="G34" s="51" t="n">
        <v>0</v>
      </c>
      <c r="H34" s="53" t="n">
        <v>0</v>
      </c>
      <c r="I34" s="51" t="n">
        <v>0</v>
      </c>
      <c r="J34" s="122" t="n">
        <f aca="false">SUM(L34+N34)</f>
        <v>185283</v>
      </c>
      <c r="K34" s="121" t="n">
        <f aca="false">(J34/$J$8)*100</f>
        <v>4.94285978010392</v>
      </c>
      <c r="L34" s="123" t="n">
        <v>113809</v>
      </c>
      <c r="M34" s="124" t="n">
        <f aca="false">(L34/$L$8)*100</f>
        <v>5.05869938589223</v>
      </c>
      <c r="N34" s="123" t="n">
        <v>71474</v>
      </c>
      <c r="O34" s="125" t="n">
        <f aca="false">(N34/$N$8)*100</f>
        <v>4.76897106216597</v>
      </c>
      <c r="P34" s="123" t="n">
        <f aca="false">SUM(R34,T34)</f>
        <v>185283</v>
      </c>
      <c r="Q34" s="125" t="n">
        <f aca="false">(P34/$P$8)*100</f>
        <v>4.94345059430904</v>
      </c>
      <c r="R34" s="123" t="n">
        <v>113809</v>
      </c>
      <c r="S34" s="124" t="n">
        <f aca="false">(R34/$R$8)*100</f>
        <v>5.05959446422776</v>
      </c>
      <c r="T34" s="123" t="n">
        <v>71474</v>
      </c>
      <c r="U34" s="125" t="n">
        <f aca="false">(T34/$T$8)*100</f>
        <v>4.76913016788107</v>
      </c>
    </row>
    <row r="35" customFormat="false" ht="15" hidden="false" customHeight="true" outlineLevel="0" collapsed="false">
      <c r="A35" s="55" t="s">
        <v>77</v>
      </c>
      <c r="B35" s="58" t="s">
        <v>78</v>
      </c>
      <c r="C35" s="89"/>
      <c r="D35" s="53" t="n">
        <f aca="false">F35+H35</f>
        <v>0</v>
      </c>
      <c r="E35" s="51" t="n">
        <v>0</v>
      </c>
      <c r="F35" s="53" t="n">
        <v>0</v>
      </c>
      <c r="G35" s="51" t="n">
        <v>0</v>
      </c>
      <c r="H35" s="53" t="n">
        <v>0</v>
      </c>
      <c r="I35" s="51" t="n">
        <v>0</v>
      </c>
      <c r="J35" s="122" t="n">
        <f aca="false">SUM(L35+N35)</f>
        <v>145541</v>
      </c>
      <c r="K35" s="121" t="n">
        <f aca="false">(J35/$J$8)*100</f>
        <v>3.88264846346457</v>
      </c>
      <c r="L35" s="123" t="n">
        <v>88381</v>
      </c>
      <c r="M35" s="124" t="n">
        <f aca="false">(L35/$L$8)*100</f>
        <v>3.92844951123849</v>
      </c>
      <c r="N35" s="123" t="n">
        <v>57160</v>
      </c>
      <c r="O35" s="125" t="n">
        <f aca="false">(N35/$N$8)*100</f>
        <v>3.8138957650811</v>
      </c>
      <c r="P35" s="123" t="n">
        <f aca="false">SUM(R35,T35)</f>
        <v>145541</v>
      </c>
      <c r="Q35" s="125" t="n">
        <f aca="false">(P35/$P$8)*100</f>
        <v>3.8831125518603</v>
      </c>
      <c r="R35" s="123" t="n">
        <v>88381</v>
      </c>
      <c r="S35" s="124" t="n">
        <f aca="false">(R35/$R$8)*100</f>
        <v>3.92914460493383</v>
      </c>
      <c r="T35" s="123" t="n">
        <v>57160</v>
      </c>
      <c r="U35" s="125" t="n">
        <f aca="false">(T35/$T$8)*100</f>
        <v>3.81402300691275</v>
      </c>
    </row>
    <row r="36" customFormat="false" ht="15" hidden="false" customHeight="true" outlineLevel="0" collapsed="false">
      <c r="A36" s="55" t="s">
        <v>79</v>
      </c>
      <c r="B36" s="58" t="s">
        <v>80</v>
      </c>
      <c r="C36" s="89"/>
      <c r="D36" s="53" t="n">
        <f aca="false">F36+H36</f>
        <v>0</v>
      </c>
      <c r="E36" s="51" t="n">
        <v>0</v>
      </c>
      <c r="F36" s="53" t="n">
        <v>0</v>
      </c>
      <c r="G36" s="51" t="n">
        <v>0</v>
      </c>
      <c r="H36" s="53" t="n">
        <v>0</v>
      </c>
      <c r="I36" s="51" t="n">
        <v>0</v>
      </c>
      <c r="J36" s="122" t="n">
        <f aca="false">SUM(L36+N36)</f>
        <v>10341</v>
      </c>
      <c r="K36" s="121" t="n">
        <f aca="false">(J36/$J$8)*100</f>
        <v>0.275870495329063</v>
      </c>
      <c r="L36" s="123" t="n">
        <v>6759</v>
      </c>
      <c r="M36" s="124" t="n">
        <f aca="false">(L36/$L$8)*100</f>
        <v>0.30043097777193</v>
      </c>
      <c r="N36" s="123" t="n">
        <v>3582</v>
      </c>
      <c r="O36" s="125" t="n">
        <f aca="false">(N36/$N$8)*100</f>
        <v>0.239002355327511</v>
      </c>
      <c r="P36" s="123" t="n">
        <f aca="false">SUM(R36,T36)</f>
        <v>10341</v>
      </c>
      <c r="Q36" s="125" t="n">
        <f aca="false">(P36/$P$8)*100</f>
        <v>0.275903469804298</v>
      </c>
      <c r="R36" s="123" t="n">
        <v>6759</v>
      </c>
      <c r="S36" s="124" t="n">
        <f aca="false">(R36/$R$8)*100</f>
        <v>0.300484135557956</v>
      </c>
      <c r="T36" s="123" t="n">
        <v>3582</v>
      </c>
      <c r="U36" s="125" t="n">
        <f aca="false">(T36/$T$8)*100</f>
        <v>0.239010329089599</v>
      </c>
    </row>
    <row r="37" s="48" customFormat="true" ht="15" hidden="false" customHeight="true" outlineLevel="0" collapsed="false">
      <c r="A37" s="43" t="s">
        <v>81</v>
      </c>
      <c r="B37" s="57" t="s">
        <v>82</v>
      </c>
      <c r="C37" s="86"/>
      <c r="D37" s="47" t="n">
        <f aca="false">F37+H37</f>
        <v>1</v>
      </c>
      <c r="E37" s="46" t="n">
        <f aca="false">(D37/$D$8)*100</f>
        <v>2.32558139534884</v>
      </c>
      <c r="F37" s="47" t="n">
        <f aca="false">SUM(F38:F39)</f>
        <v>1</v>
      </c>
      <c r="G37" s="46" t="n">
        <f aca="false">(F37/$F$8)*100</f>
        <v>2.5</v>
      </c>
      <c r="H37" s="51" t="n">
        <f aca="false">SUM(H38:H39)</f>
        <v>0</v>
      </c>
      <c r="I37" s="45" t="n">
        <v>0</v>
      </c>
      <c r="J37" s="119" t="n">
        <f aca="false">SUM(J38:J39)</f>
        <v>102335</v>
      </c>
      <c r="K37" s="87" t="n">
        <f aca="false">(J37/$J$8)*100</f>
        <v>2.73002680006765</v>
      </c>
      <c r="L37" s="127" t="n">
        <f aca="false">SUM(L38:L39)</f>
        <v>63553</v>
      </c>
      <c r="M37" s="128" t="n">
        <f aca="false">(L37/$L$8)*100</f>
        <v>2.82486905316459</v>
      </c>
      <c r="N37" s="127" t="n">
        <f aca="false">SUM(N38:N39)</f>
        <v>38782</v>
      </c>
      <c r="O37" s="120" t="n">
        <f aca="false">(N37/$N$8)*100</f>
        <v>2.58765755005905</v>
      </c>
      <c r="P37" s="127" t="n">
        <f aca="false">SUM(R37,T37)</f>
        <v>102335</v>
      </c>
      <c r="Q37" s="129" t="n">
        <f aca="false">(P37/$P$8)*100</f>
        <v>2.73035311695415</v>
      </c>
      <c r="R37" s="127" t="n">
        <f aca="false">SUM(R38:R39)</f>
        <v>63553</v>
      </c>
      <c r="S37" s="128" t="n">
        <f aca="false">(R37/$R$8)*100</f>
        <v>2.82536888106448</v>
      </c>
      <c r="T37" s="127" t="n">
        <f aca="false">SUM(T38:T39)</f>
        <v>38782</v>
      </c>
      <c r="U37" s="129" t="n">
        <f aca="false">(T37/$T$8)*100</f>
        <v>2.5877438812822</v>
      </c>
    </row>
    <row r="38" customFormat="false" ht="15" hidden="false" customHeight="true" outlineLevel="0" collapsed="false">
      <c r="A38" s="55" t="s">
        <v>83</v>
      </c>
      <c r="B38" s="58" t="s">
        <v>84</v>
      </c>
      <c r="C38" s="89"/>
      <c r="D38" s="53" t="n">
        <f aca="false">F38+H38</f>
        <v>1</v>
      </c>
      <c r="E38" s="52" t="n">
        <f aca="false">(D38/$D$8)*100</f>
        <v>2.32558139534884</v>
      </c>
      <c r="F38" s="53" t="n">
        <v>1</v>
      </c>
      <c r="G38" s="52" t="n">
        <f aca="false">(F38/$F$8)*100</f>
        <v>2.5</v>
      </c>
      <c r="H38" s="53" t="n">
        <v>0</v>
      </c>
      <c r="I38" s="51" t="n">
        <v>0</v>
      </c>
      <c r="J38" s="122" t="n">
        <f aca="false">SUM(L38+N38)</f>
        <v>74366</v>
      </c>
      <c r="K38" s="121" t="n">
        <f aca="false">(J38/$J$8)*100</f>
        <v>1.98388794658554</v>
      </c>
      <c r="L38" s="123" t="n">
        <v>46341</v>
      </c>
      <c r="M38" s="124" t="n">
        <f aca="false">(L38/$L$8)*100</f>
        <v>2.05981238954417</v>
      </c>
      <c r="N38" s="123" t="n">
        <v>28025</v>
      </c>
      <c r="O38" s="125" t="n">
        <f aca="false">(N38/$N$8)*100</f>
        <v>1.86991652932816</v>
      </c>
      <c r="P38" s="123" t="n">
        <f aca="false">SUM(R38,T38)</f>
        <v>74366</v>
      </c>
      <c r="Q38" s="130" t="n">
        <f aca="false">(P38/$P$8)*100</f>
        <v>1.98412507837409</v>
      </c>
      <c r="R38" s="123" t="n">
        <v>46341</v>
      </c>
      <c r="S38" s="124" t="n">
        <f aca="false">(R38/$R$8)*100</f>
        <v>2.06017684951787</v>
      </c>
      <c r="T38" s="123" t="n">
        <v>28025</v>
      </c>
      <c r="U38" s="125" t="n">
        <f aca="false">(T38/$T$8)*100</f>
        <v>1.86997891477834</v>
      </c>
    </row>
    <row r="39" customFormat="false" ht="15" hidden="false" customHeight="true" outlineLevel="0" collapsed="false">
      <c r="A39" s="59" t="s">
        <v>85</v>
      </c>
      <c r="B39" s="60" t="s">
        <v>86</v>
      </c>
      <c r="C39" s="92"/>
      <c r="D39" s="61" t="n">
        <f aca="false">F39+H39</f>
        <v>0</v>
      </c>
      <c r="E39" s="6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2" t="n">
        <f aca="false">SUM(L39+N39)</f>
        <v>27969</v>
      </c>
      <c r="K39" s="133" t="n">
        <f aca="false">(J39/$J$8)*100</f>
        <v>0.746138853482115</v>
      </c>
      <c r="L39" s="134" t="n">
        <v>17212</v>
      </c>
      <c r="M39" s="135" t="n">
        <f aca="false">(L39/$L$8)*100</f>
        <v>0.765056663620427</v>
      </c>
      <c r="N39" s="134" t="n">
        <v>10757</v>
      </c>
      <c r="O39" s="135" t="n">
        <f aca="false">(N39/$N$8)*100</f>
        <v>0.717741020730885</v>
      </c>
      <c r="P39" s="134" t="n">
        <f aca="false">SUM(R39,T39)</f>
        <v>27969</v>
      </c>
      <c r="Q39" s="135" t="n">
        <f aca="false">(P39/$P$8)*100</f>
        <v>0.746228038580062</v>
      </c>
      <c r="R39" s="134" t="n">
        <v>17212</v>
      </c>
      <c r="S39" s="135" t="n">
        <f aca="false">(R39/$R$8)*100</f>
        <v>0.765192031546611</v>
      </c>
      <c r="T39" s="134" t="n">
        <v>10757</v>
      </c>
      <c r="U39" s="135" t="n">
        <f aca="false">(T39/$T$8)*100</f>
        <v>0.717764966503857</v>
      </c>
    </row>
    <row r="40" customFormat="false" ht="16.5" hidden="false" customHeight="false" outlineLevel="0" collapsed="false">
      <c r="A40" s="2"/>
      <c r="B40" s="3"/>
      <c r="C40" s="3"/>
      <c r="D40" s="3"/>
      <c r="L40" s="136"/>
      <c r="M40" s="136"/>
      <c r="N40" s="136"/>
      <c r="O40" s="136"/>
      <c r="P40" s="136"/>
      <c r="Q40" s="136"/>
      <c r="R40" s="136"/>
      <c r="S40" s="136"/>
      <c r="T40" s="136"/>
      <c r="U40" s="136"/>
    </row>
    <row r="41" customFormat="false" ht="16.5" hidden="false" customHeight="false" outlineLevel="0" collapsed="false">
      <c r="A41" s="2"/>
      <c r="B41" s="3"/>
      <c r="C41" s="3"/>
      <c r="D41" s="3"/>
    </row>
    <row r="42" customFormat="false" ht="16.5" hidden="false" customHeight="false" outlineLevel="0" collapsed="false">
      <c r="A42" s="2"/>
      <c r="B42" s="3"/>
      <c r="C42" s="3"/>
      <c r="D42" s="3"/>
    </row>
    <row r="43" customFormat="false" ht="16.5" hidden="false" customHeight="false" outlineLevel="0" collapsed="false">
      <c r="A43" s="2"/>
      <c r="B43" s="3"/>
      <c r="C43" s="3"/>
      <c r="D43" s="3"/>
    </row>
    <row r="44" customFormat="false" ht="16.5" hidden="false" customHeight="false" outlineLevel="0" collapsed="false">
      <c r="A44" s="2"/>
      <c r="B44" s="3"/>
      <c r="C44" s="3"/>
      <c r="D44" s="3"/>
    </row>
    <row r="45" customFormat="false" ht="16.5" hidden="false" customHeight="false" outlineLevel="0" collapsed="false">
      <c r="A45" s="2"/>
      <c r="B45" s="3"/>
      <c r="C45" s="3"/>
      <c r="D45" s="3"/>
    </row>
    <row r="46" customFormat="false" ht="16.5" hidden="false" customHeight="false" outlineLevel="0" collapsed="false">
      <c r="A46" s="2"/>
      <c r="B46" s="3"/>
      <c r="C46" s="3"/>
      <c r="D46" s="3"/>
    </row>
    <row r="47" customFormat="false" ht="16.5" hidden="false" customHeight="false" outlineLevel="0" collapsed="false">
      <c r="A47" s="2"/>
      <c r="B47" s="3"/>
      <c r="C47" s="3"/>
      <c r="D47" s="3"/>
    </row>
    <row r="48" customFormat="false" ht="16.5" hidden="false" customHeight="false" outlineLevel="0" collapsed="false">
      <c r="A48" s="2"/>
      <c r="B48" s="3"/>
      <c r="C48" s="3"/>
      <c r="D48" s="3"/>
    </row>
    <row r="49" customFormat="false" ht="16.5" hidden="false" customHeight="false" outlineLevel="0" collapsed="false">
      <c r="A49" s="2"/>
      <c r="B49" s="3"/>
      <c r="C49" s="3"/>
      <c r="D49" s="3"/>
    </row>
    <row r="50" customFormat="false" ht="16.5" hidden="false" customHeight="false" outlineLevel="0" collapsed="false">
      <c r="A50" s="2"/>
      <c r="B50" s="3"/>
      <c r="C50" s="3"/>
      <c r="D50" s="3"/>
    </row>
    <row r="51" customFormat="false" ht="16.5" hidden="false" customHeight="false" outlineLevel="0" collapsed="false">
      <c r="A51" s="2"/>
      <c r="B51" s="3"/>
      <c r="C51" s="3"/>
      <c r="D51" s="3"/>
    </row>
    <row r="52" customFormat="false" ht="16.5" hidden="false" customHeight="false" outlineLevel="0" collapsed="false">
      <c r="A52" s="2"/>
      <c r="B52" s="3"/>
      <c r="C52" s="3"/>
      <c r="D52" s="3"/>
    </row>
    <row r="53" customFormat="false" ht="16.5" hidden="false" customHeight="false" outlineLevel="0" collapsed="false">
      <c r="A53" s="2"/>
      <c r="B53" s="3"/>
      <c r="C53" s="3"/>
      <c r="D53" s="3"/>
    </row>
    <row r="54" customFormat="false" ht="16.5" hidden="false" customHeight="false" outlineLevel="0" collapsed="false">
      <c r="B54" s="3"/>
      <c r="C54" s="3"/>
      <c r="D54" s="3"/>
    </row>
    <row r="55" customFormat="false" ht="16.5" hidden="false" customHeight="false" outlineLevel="0" collapsed="false">
      <c r="B55" s="3"/>
      <c r="C55" s="3"/>
      <c r="D55" s="3"/>
    </row>
    <row r="56" customFormat="false" ht="16.5" hidden="false" customHeight="false" outlineLevel="0" collapsed="false">
      <c r="B56" s="3"/>
      <c r="C56" s="3"/>
      <c r="D56" s="3"/>
    </row>
    <row r="57" customFormat="false" ht="16.5" hidden="false" customHeight="false" outlineLevel="0" collapsed="false">
      <c r="B57" s="3"/>
      <c r="C57" s="3"/>
      <c r="D57" s="3"/>
    </row>
    <row r="58" customFormat="false" ht="16.5" hidden="false" customHeight="false" outlineLevel="0" collapsed="false">
      <c r="B58" s="3"/>
      <c r="C58" s="3"/>
      <c r="D58" s="3"/>
    </row>
    <row r="59" customFormat="false" ht="16.5" hidden="false" customHeight="false" outlineLevel="0" collapsed="false">
      <c r="B59" s="3"/>
      <c r="C59" s="3"/>
      <c r="D59" s="3"/>
    </row>
    <row r="60" customFormat="false" ht="16.5" hidden="false" customHeight="false" outlineLevel="0" collapsed="false">
      <c r="B60" s="3"/>
      <c r="C60" s="3"/>
      <c r="D60" s="3"/>
    </row>
    <row r="61" customFormat="false" ht="16.5" hidden="false" customHeight="false" outlineLevel="0" collapsed="false">
      <c r="B61" s="3"/>
      <c r="C61" s="3"/>
      <c r="D61" s="3"/>
    </row>
    <row r="62" customFormat="false" ht="16.5" hidden="false" customHeight="false" outlineLevel="0" collapsed="false">
      <c r="B62" s="3"/>
      <c r="C62" s="3"/>
      <c r="D62" s="3"/>
    </row>
    <row r="63" customFormat="false" ht="16.5" hidden="false" customHeight="false" outlineLevel="0" collapsed="false">
      <c r="B63" s="3"/>
      <c r="C63" s="3"/>
      <c r="D63" s="3"/>
    </row>
    <row r="64" customFormat="false" ht="16.5" hidden="false" customHeight="false" outlineLevel="0" collapsed="false">
      <c r="B64" s="3"/>
      <c r="C64" s="3"/>
      <c r="D64" s="3"/>
    </row>
    <row r="65" customFormat="false" ht="16.5" hidden="false" customHeight="false" outlineLevel="0" collapsed="false">
      <c r="B65" s="3"/>
      <c r="C65" s="3"/>
      <c r="D65" s="3"/>
    </row>
    <row r="66" customFormat="false" ht="16.5" hidden="false" customHeight="false" outlineLevel="0" collapsed="false">
      <c r="B66" s="3"/>
      <c r="C66" s="3"/>
      <c r="D66" s="3"/>
    </row>
    <row r="67" customFormat="false" ht="16.5" hidden="false" customHeight="false" outlineLevel="0" collapsed="false">
      <c r="B67" s="3"/>
      <c r="C67" s="3"/>
      <c r="D67" s="3"/>
    </row>
    <row r="68" customFormat="false" ht="16.5" hidden="false" customHeight="false" outlineLevel="0" collapsed="false">
      <c r="B68" s="3"/>
      <c r="C68" s="3"/>
      <c r="D68" s="3"/>
    </row>
    <row r="69" customFormat="false" ht="16.5" hidden="false" customHeight="false" outlineLevel="0" collapsed="false">
      <c r="B69" s="3"/>
      <c r="C69" s="3"/>
      <c r="D69" s="3"/>
    </row>
    <row r="70" customFormat="false" ht="16.5" hidden="false" customHeight="false" outlineLevel="0" collapsed="false">
      <c r="B70" s="3"/>
      <c r="C70" s="3"/>
      <c r="D70" s="3"/>
    </row>
    <row r="71" customFormat="false" ht="16.5" hidden="false" customHeight="false" outlineLevel="0" collapsed="false">
      <c r="B71" s="3"/>
      <c r="C71" s="3"/>
      <c r="D71" s="3"/>
    </row>
    <row r="72" customFormat="false" ht="16.5" hidden="false" customHeight="false" outlineLevel="0" collapsed="false">
      <c r="B72" s="3"/>
      <c r="C72" s="3"/>
      <c r="D72" s="3"/>
    </row>
    <row r="73" customFormat="false" ht="16.5" hidden="false" customHeight="false" outlineLevel="0" collapsed="false">
      <c r="B73" s="3"/>
      <c r="C73" s="3"/>
      <c r="D73" s="3"/>
    </row>
    <row r="74" customFormat="false" ht="16.5" hidden="false" customHeight="false" outlineLevel="0" collapsed="false">
      <c r="B74" s="3"/>
      <c r="C74" s="3"/>
      <c r="D74" s="3"/>
    </row>
    <row r="75" customFormat="false" ht="16.5" hidden="false" customHeight="false" outlineLevel="0" collapsed="false">
      <c r="B75" s="3"/>
      <c r="C75" s="3"/>
      <c r="D75" s="3"/>
    </row>
    <row r="76" customFormat="false" ht="16.5" hidden="false" customHeight="false" outlineLevel="0" collapsed="false">
      <c r="B76" s="3"/>
      <c r="C76" s="3"/>
      <c r="D76" s="3"/>
    </row>
    <row r="77" customFormat="false" ht="16.5" hidden="false" customHeight="false" outlineLevel="0" collapsed="false">
      <c r="B77" s="3"/>
      <c r="C77" s="3"/>
      <c r="D77" s="3"/>
    </row>
    <row r="78" customFormat="false" ht="16.5" hidden="false" customHeight="false" outlineLevel="0" collapsed="false">
      <c r="B78" s="3"/>
      <c r="C78" s="3"/>
      <c r="D78" s="3"/>
    </row>
    <row r="79" customFormat="false" ht="16.5" hidden="false" customHeight="false" outlineLevel="0" collapsed="false">
      <c r="B79" s="3"/>
      <c r="C79" s="3"/>
      <c r="D79" s="3"/>
    </row>
    <row r="80" customFormat="false" ht="16.5" hidden="false" customHeight="false" outlineLevel="0" collapsed="false">
      <c r="B80" s="3"/>
      <c r="C80" s="3"/>
      <c r="D80" s="3"/>
    </row>
    <row r="81" customFormat="false" ht="16.5" hidden="false" customHeight="false" outlineLevel="0" collapsed="false">
      <c r="B81" s="3"/>
      <c r="C81" s="3"/>
      <c r="D81" s="3"/>
    </row>
    <row r="82" customFormat="false" ht="16.5" hidden="false" customHeight="false" outlineLevel="0" collapsed="false">
      <c r="B82" s="3"/>
      <c r="C82" s="3"/>
      <c r="D82" s="3"/>
    </row>
    <row r="83" customFormat="false" ht="16.5" hidden="false" customHeight="false" outlineLevel="0" collapsed="false">
      <c r="B83" s="3"/>
      <c r="C83" s="3"/>
      <c r="D83" s="3"/>
    </row>
    <row r="84" customFormat="false" ht="16.5" hidden="false" customHeight="false" outlineLevel="0" collapsed="false">
      <c r="B84" s="3"/>
      <c r="C84" s="3"/>
      <c r="D84" s="3"/>
    </row>
    <row r="85" customFormat="false" ht="16.5" hidden="false" customHeight="false" outlineLevel="0" collapsed="false">
      <c r="B85" s="3"/>
      <c r="C85" s="3"/>
      <c r="D85" s="3"/>
    </row>
    <row r="86" customFormat="false" ht="16.5" hidden="false" customHeight="false" outlineLevel="0" collapsed="false">
      <c r="B86" s="3"/>
      <c r="C86" s="3"/>
      <c r="D86" s="3"/>
    </row>
    <row r="87" customFormat="false" ht="16.5" hidden="false" customHeight="false" outlineLevel="0" collapsed="false">
      <c r="B87" s="3"/>
      <c r="C87" s="3"/>
      <c r="D87" s="3"/>
    </row>
    <row r="88" customFormat="false" ht="16.5" hidden="false" customHeight="false" outlineLevel="0" collapsed="false">
      <c r="B88" s="3"/>
      <c r="C88" s="3"/>
      <c r="D88" s="3"/>
    </row>
    <row r="89" customFormat="false" ht="16.5" hidden="false" customHeight="false" outlineLevel="0" collapsed="false">
      <c r="B89" s="3"/>
      <c r="C89" s="3"/>
      <c r="D89" s="3"/>
    </row>
  </sheetData>
  <mergeCells count="9">
    <mergeCell ref="A1:K1"/>
    <mergeCell ref="D3:H3"/>
    <mergeCell ref="J3:K3"/>
    <mergeCell ref="L4:U4"/>
    <mergeCell ref="A5:B5"/>
    <mergeCell ref="D5:I5"/>
    <mergeCell ref="J5:K5"/>
    <mergeCell ref="L5:O5"/>
    <mergeCell ref="P5:U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3" activeCellId="0" sqref="T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8.62"/>
    <col collapsed="false" customWidth="true" hidden="false" outlineLevel="0" max="4" min="4" style="2" width="5.99"/>
    <col collapsed="false" customWidth="true" hidden="false" outlineLevel="0" max="5" min="5" style="3" width="7.62"/>
    <col collapsed="false" customWidth="true" hidden="false" outlineLevel="0" max="6" min="6" style="3" width="6.12"/>
    <col collapsed="false" customWidth="true" hidden="false" outlineLevel="0" max="7" min="7" style="3" width="8.12"/>
    <col collapsed="false" customWidth="true" hidden="false" outlineLevel="0" max="8" min="8" style="3" width="5.99"/>
    <col collapsed="false" customWidth="true" hidden="false" outlineLevel="0" max="9" min="9" style="3" width="8.49"/>
    <col collapsed="false" customWidth="true" hidden="false" outlineLevel="0" max="10" min="10" style="3" width="5.87"/>
    <col collapsed="false" customWidth="true" hidden="false" outlineLevel="0" max="11" min="11" style="3" width="8.87"/>
    <col collapsed="false" customWidth="true" hidden="false" outlineLevel="0" max="12" min="12" style="3" width="6.62"/>
    <col collapsed="false" customWidth="true" hidden="false" outlineLevel="0" max="13" min="13" style="3" width="8.74"/>
    <col collapsed="false" customWidth="true" hidden="false" outlineLevel="0" max="14" min="14" style="3" width="6.24"/>
    <col collapsed="false" customWidth="true" hidden="false" outlineLevel="0" max="15" min="15" style="3" width="9.37"/>
    <col collapsed="false" customWidth="true" hidden="false" outlineLevel="0" max="16" min="16" style="3" width="6.37"/>
    <col collapsed="false" customWidth="true" hidden="false" outlineLevel="0" max="17" min="17" style="3" width="8.24"/>
    <col collapsed="false" customWidth="true" hidden="false" outlineLevel="0" max="18" min="18" style="3" width="5.87"/>
    <col collapsed="false" customWidth="true" hidden="false" outlineLevel="0" max="19" min="19" style="3" width="8.87"/>
    <col collapsed="false" customWidth="true" hidden="false" outlineLevel="0" max="20" min="20" style="3" width="6.74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9.74"/>
    <col collapsed="false" customWidth="true" hidden="false" outlineLevel="0" max="24" min="24" style="3" width="6.12"/>
    <col collapsed="false" customWidth="true" hidden="false" outlineLevel="0" max="25" min="25" style="3" width="10.37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9.74"/>
    <col collapsed="false" customWidth="true" hidden="false" outlineLevel="0" max="30" min="30" style="3" width="6.12"/>
    <col collapsed="false" customWidth="true" hidden="false" outlineLevel="0" max="31" min="31" style="3" width="10.37"/>
    <col collapsed="false" customWidth="true" hidden="false" outlineLevel="0" max="32" min="32" style="3" width="6.12"/>
    <col collapsed="false" customWidth="true" hidden="false" outlineLevel="0" max="33" min="33" style="3" width="9.74"/>
    <col collapsed="false" customWidth="true" hidden="false" outlineLevel="0" max="34" min="34" style="3" width="5.99"/>
    <col collapsed="false" customWidth="true" hidden="false" outlineLevel="0" max="35" min="35" style="3" width="9.37"/>
    <col collapsed="false" customWidth="true" hidden="false" outlineLevel="0" max="36" min="36" style="3" width="6.12"/>
    <col collapsed="false" customWidth="false" hidden="false" outlineLevel="0" max="37" min="37" style="3" width="8.99"/>
    <col collapsed="false" customWidth="true" hidden="false" outlineLevel="0" max="38" min="38" style="3" width="5.87"/>
    <col collapsed="false" customWidth="false" hidden="false" outlineLevel="0" max="257" min="39" style="3" width="8.99"/>
  </cols>
  <sheetData>
    <row r="1" s="6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1</v>
      </c>
      <c r="L1" s="137"/>
      <c r="N1" s="138"/>
      <c r="O1" s="138"/>
      <c r="P1" s="138"/>
      <c r="Q1" s="138"/>
      <c r="R1" s="139"/>
      <c r="S1" s="139"/>
      <c r="T1" s="139"/>
    </row>
    <row r="2" s="75" customFormat="true" ht="23.25" hidden="false" customHeight="true" outlineLevel="0" collapsed="false">
      <c r="B2" s="97" t="s">
        <v>106</v>
      </c>
      <c r="C2" s="18"/>
      <c r="D2" s="140"/>
      <c r="E2" s="140"/>
      <c r="F2" s="140"/>
      <c r="G2" s="140"/>
      <c r="H2" s="140"/>
      <c r="I2" s="140"/>
      <c r="J2" s="140"/>
      <c r="K2" s="8"/>
      <c r="L2" s="5" t="s">
        <v>107</v>
      </c>
      <c r="N2" s="138"/>
      <c r="O2" s="138"/>
      <c r="P2" s="138"/>
      <c r="Q2" s="138"/>
      <c r="R2" s="141"/>
      <c r="S2" s="141"/>
      <c r="T2" s="141"/>
    </row>
    <row r="3" customFormat="false" ht="26.85" hidden="false" customHeight="true" outlineLevel="0" collapsed="false">
      <c r="A3" s="18"/>
      <c r="B3" s="18"/>
      <c r="C3" s="17" t="s">
        <v>4</v>
      </c>
      <c r="D3" s="17"/>
      <c r="E3" s="17"/>
      <c r="F3" s="17"/>
      <c r="G3" s="17"/>
      <c r="H3" s="18"/>
      <c r="I3" s="19" t="s">
        <v>5</v>
      </c>
      <c r="J3" s="19"/>
      <c r="K3" s="20"/>
      <c r="L3" s="20"/>
      <c r="M3" s="20"/>
      <c r="N3" s="142" t="s">
        <v>6</v>
      </c>
      <c r="O3" s="142"/>
      <c r="P3" s="142"/>
      <c r="Q3" s="20"/>
      <c r="R3" s="20"/>
      <c r="T3" s="23" t="s">
        <v>7</v>
      </c>
    </row>
    <row r="4" s="1" customFormat="true" ht="27.95" hidden="false" customHeight="true" outlineLevel="0" collapsed="false">
      <c r="A4" s="77"/>
      <c r="B4" s="25"/>
      <c r="C4" s="28"/>
      <c r="D4" s="28"/>
      <c r="E4" s="28"/>
      <c r="F4" s="28"/>
      <c r="G4" s="28"/>
      <c r="H4" s="104"/>
      <c r="I4" s="28"/>
      <c r="J4" s="28"/>
      <c r="K4" s="29" t="s">
        <v>108</v>
      </c>
      <c r="L4" s="29"/>
      <c r="M4" s="29"/>
      <c r="N4" s="29"/>
      <c r="O4" s="29"/>
      <c r="P4" s="29"/>
      <c r="Q4" s="29"/>
      <c r="R4" s="29"/>
      <c r="S4" s="29"/>
      <c r="T4" s="2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" customFormat="true" ht="27.95" hidden="false" customHeight="true" outlineLevel="0" collapsed="false">
      <c r="A5" s="30" t="s">
        <v>10</v>
      </c>
      <c r="B5" s="30"/>
      <c r="C5" s="33" t="s">
        <v>97</v>
      </c>
      <c r="D5" s="33"/>
      <c r="E5" s="33"/>
      <c r="F5" s="33"/>
      <c r="G5" s="33"/>
      <c r="H5" s="33"/>
      <c r="I5" s="32" t="s">
        <v>12</v>
      </c>
      <c r="J5" s="32"/>
      <c r="K5" s="33" t="s">
        <v>13</v>
      </c>
      <c r="L5" s="33"/>
      <c r="M5" s="33"/>
      <c r="N5" s="33"/>
      <c r="O5" s="33" t="s">
        <v>14</v>
      </c>
      <c r="P5" s="33"/>
      <c r="Q5" s="33"/>
      <c r="R5" s="33"/>
      <c r="S5" s="33"/>
      <c r="T5" s="3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14.1" hidden="false" customHeight="true" outlineLevel="0" collapsed="false">
      <c r="A6" s="108"/>
      <c r="B6" s="109"/>
      <c r="C6" s="33" t="s">
        <v>15</v>
      </c>
      <c r="D6" s="33" t="s">
        <v>16</v>
      </c>
      <c r="E6" s="33" t="s">
        <v>17</v>
      </c>
      <c r="F6" s="33" t="s">
        <v>16</v>
      </c>
      <c r="G6" s="33" t="s">
        <v>18</v>
      </c>
      <c r="H6" s="33" t="s">
        <v>16</v>
      </c>
      <c r="I6" s="33" t="s">
        <v>15</v>
      </c>
      <c r="J6" s="33" t="s">
        <v>16</v>
      </c>
      <c r="K6" s="33" t="s">
        <v>17</v>
      </c>
      <c r="L6" s="33" t="s">
        <v>16</v>
      </c>
      <c r="M6" s="33" t="s">
        <v>18</v>
      </c>
      <c r="N6" s="33" t="s">
        <v>16</v>
      </c>
      <c r="O6" s="33" t="s">
        <v>15</v>
      </c>
      <c r="P6" s="33" t="s">
        <v>16</v>
      </c>
      <c r="Q6" s="33" t="s">
        <v>17</v>
      </c>
      <c r="R6" s="33" t="s">
        <v>16</v>
      </c>
      <c r="S6" s="33" t="s">
        <v>18</v>
      </c>
      <c r="T6" s="33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75" customFormat="true" ht="14.1" hidden="false" customHeight="true" outlineLevel="0" collapsed="false">
      <c r="A7" s="113"/>
      <c r="B7" s="38"/>
      <c r="C7" s="39" t="s">
        <v>23</v>
      </c>
      <c r="D7" s="40" t="s">
        <v>20</v>
      </c>
      <c r="E7" s="39" t="s">
        <v>21</v>
      </c>
      <c r="F7" s="40" t="s">
        <v>20</v>
      </c>
      <c r="G7" s="39" t="s">
        <v>22</v>
      </c>
      <c r="H7" s="40" t="s">
        <v>20</v>
      </c>
      <c r="I7" s="39" t="s">
        <v>23</v>
      </c>
      <c r="J7" s="40" t="s">
        <v>20</v>
      </c>
      <c r="K7" s="41" t="s">
        <v>21</v>
      </c>
      <c r="L7" s="40" t="s">
        <v>20</v>
      </c>
      <c r="M7" s="39" t="s">
        <v>22</v>
      </c>
      <c r="N7" s="40" t="s">
        <v>20</v>
      </c>
      <c r="O7" s="39" t="s">
        <v>23</v>
      </c>
      <c r="P7" s="40" t="s">
        <v>20</v>
      </c>
      <c r="Q7" s="39" t="s">
        <v>21</v>
      </c>
      <c r="R7" s="40" t="s">
        <v>20</v>
      </c>
      <c r="S7" s="39" t="s">
        <v>22</v>
      </c>
      <c r="T7" s="40" t="s">
        <v>20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8" customFormat="true" ht="15" hidden="false" customHeight="true" outlineLevel="0" collapsed="false">
      <c r="A8" s="43" t="s">
        <v>24</v>
      </c>
      <c r="B8" s="44" t="s">
        <v>11</v>
      </c>
      <c r="C8" s="45" t="n">
        <f aca="false">C9+C16+C21+C26+C32+C37</f>
        <v>448</v>
      </c>
      <c r="D8" s="46" t="n">
        <f aca="false">(C8/C8)*100</f>
        <v>100</v>
      </c>
      <c r="E8" s="47" t="n">
        <f aca="false">E9+E16+E21+E26+E32+E37</f>
        <v>398</v>
      </c>
      <c r="F8" s="46" t="n">
        <f aca="false">(E8/E8)*100</f>
        <v>100</v>
      </c>
      <c r="G8" s="47" t="n">
        <f aca="false">G9+G16+G21+G26+G32+G37</f>
        <v>50</v>
      </c>
      <c r="H8" s="46" t="n">
        <f aca="false">(G8/G8)*100</f>
        <v>100</v>
      </c>
      <c r="I8" s="47" t="n">
        <f aca="false">I9+I16+I21+I26+I32+I37</f>
        <v>3087747</v>
      </c>
      <c r="J8" s="46" t="n">
        <f aca="false">(I8/I8)*100</f>
        <v>100</v>
      </c>
      <c r="K8" s="119" t="n">
        <f aca="false">K9+K16+K21+K26+K32+K37</f>
        <v>1908459</v>
      </c>
      <c r="L8" s="87" t="n">
        <f aca="false">(K8/$K$8)*100</f>
        <v>100</v>
      </c>
      <c r="M8" s="119" t="n">
        <f aca="false">M9+M16+M21+M26+M32+M37</f>
        <v>1179288</v>
      </c>
      <c r="N8" s="87" t="n">
        <f aca="false">(M8/$M$8)*100</f>
        <v>100</v>
      </c>
      <c r="O8" s="119" t="n">
        <f aca="false">O9+O16+O21+O26+O32+O37</f>
        <v>2503637</v>
      </c>
      <c r="P8" s="87" t="n">
        <f aca="false">(O8/O8)*100</f>
        <v>100</v>
      </c>
      <c r="Q8" s="119" t="n">
        <f aca="false">Q9+Q16+Q21+Q26+Q32+Q37</f>
        <v>1610201</v>
      </c>
      <c r="R8" s="87" t="n">
        <f aca="false">(Q8/$Q$8)*100</f>
        <v>100</v>
      </c>
      <c r="S8" s="119" t="n">
        <f aca="false">S9+S16+S21+S26+S32+S37</f>
        <v>893436</v>
      </c>
      <c r="T8" s="87" t="n">
        <f aca="false">(S8/S8)*100</f>
        <v>100</v>
      </c>
    </row>
    <row r="9" s="48" customFormat="true" ht="15" hidden="false" customHeight="true" outlineLevel="0" collapsed="false">
      <c r="A9" s="43" t="s">
        <v>25</v>
      </c>
      <c r="B9" s="44" t="s">
        <v>26</v>
      </c>
      <c r="C9" s="45" t="n">
        <f aca="false">E9+G9</f>
        <v>411</v>
      </c>
      <c r="D9" s="46" t="n">
        <f aca="false">(C9/$C$8)*100</f>
        <v>91.7410714285714</v>
      </c>
      <c r="E9" s="47" t="n">
        <f aca="false">SUM(E10:E15)</f>
        <v>362</v>
      </c>
      <c r="F9" s="46" t="n">
        <f aca="false">(E9/$E$8)*100</f>
        <v>90.9547738693467</v>
      </c>
      <c r="G9" s="47" t="n">
        <f aca="false">SUM(G10:G15)</f>
        <v>49</v>
      </c>
      <c r="H9" s="46" t="n">
        <f aca="false">(G9/$G$8)*100</f>
        <v>98</v>
      </c>
      <c r="I9" s="47" t="n">
        <f aca="false">SUM(I10:I15)</f>
        <v>277810</v>
      </c>
      <c r="J9" s="46" t="n">
        <f aca="false">(I9/$I$8)*100</f>
        <v>8.99717496284508</v>
      </c>
      <c r="K9" s="143" t="n">
        <f aca="false">SUM(K10:K15)</f>
        <v>164237</v>
      </c>
      <c r="L9" s="87" t="n">
        <f aca="false">(K9/$K$8)*100</f>
        <v>8.60573897579146</v>
      </c>
      <c r="M9" s="119" t="n">
        <f aca="false">SUM(M10:M15)</f>
        <v>113573</v>
      </c>
      <c r="N9" s="87" t="n">
        <f aca="false">(M9/$M$8)*100</f>
        <v>9.63064153964087</v>
      </c>
      <c r="O9" s="119" t="n">
        <f aca="false">Q9+S9</f>
        <v>165164</v>
      </c>
      <c r="P9" s="87" t="n">
        <f aca="false">(O9/$O$8)*100</f>
        <v>6.59696273860787</v>
      </c>
      <c r="Q9" s="119" t="n">
        <f aca="false">SUM(Q10:Q15)</f>
        <v>109830</v>
      </c>
      <c r="R9" s="87" t="n">
        <f aca="false">(Q9/$Q$8)*100</f>
        <v>6.82088757863149</v>
      </c>
      <c r="S9" s="119" t="n">
        <f aca="false">SUM(S10:S15)</f>
        <v>55334</v>
      </c>
      <c r="T9" s="87" t="n">
        <f aca="false">(S9/$S$8)*100</f>
        <v>6.19339269964497</v>
      </c>
    </row>
    <row r="10" customFormat="false" ht="15" hidden="false" customHeight="true" outlineLevel="0" collapsed="false">
      <c r="A10" s="49" t="s">
        <v>27</v>
      </c>
      <c r="B10" s="50" t="s">
        <v>28</v>
      </c>
      <c r="C10" s="51" t="n">
        <f aca="false">E10+G10</f>
        <v>90</v>
      </c>
      <c r="D10" s="52" t="n">
        <f aca="false">(C10/$C$8)*100</f>
        <v>20.0892857142857</v>
      </c>
      <c r="E10" s="53" t="n">
        <v>77</v>
      </c>
      <c r="F10" s="52" t="n">
        <f aca="false">(E10/$E$8)*100</f>
        <v>19.3467336683417</v>
      </c>
      <c r="G10" s="53" t="n">
        <v>13</v>
      </c>
      <c r="H10" s="52" t="n">
        <f aca="false">(G10/$G$8)*100</f>
        <v>26</v>
      </c>
      <c r="I10" s="53" t="n">
        <f aca="false">K10+M10</f>
        <v>15819</v>
      </c>
      <c r="J10" s="52" t="n">
        <f aca="false">(I10/$I$8)*100</f>
        <v>0.512315290080437</v>
      </c>
      <c r="K10" s="144" t="n">
        <v>10349</v>
      </c>
      <c r="L10" s="121" t="n">
        <f aca="false">(K10/$K$8)*100</f>
        <v>0.542269967549735</v>
      </c>
      <c r="M10" s="122" t="n">
        <v>5470</v>
      </c>
      <c r="N10" s="121" t="n">
        <f aca="false">(M10/$M$8)*100</f>
        <v>0.463839197888896</v>
      </c>
      <c r="O10" s="122" t="n">
        <f aca="false">Q10+S10</f>
        <v>15819</v>
      </c>
      <c r="P10" s="121" t="n">
        <f aca="false">(O10/$O$8)*100</f>
        <v>0.631840798007059</v>
      </c>
      <c r="Q10" s="122" t="n">
        <v>10349</v>
      </c>
      <c r="R10" s="121" t="n">
        <f aca="false">(Q10/$Q$8)*100</f>
        <v>0.642714791507396</v>
      </c>
      <c r="S10" s="122" t="n">
        <v>5470</v>
      </c>
      <c r="T10" s="121" t="n">
        <f aca="false">(S10/$S$8)*100</f>
        <v>0.612243070572487</v>
      </c>
    </row>
    <row r="11" customFormat="false" ht="15" hidden="false" customHeight="true" outlineLevel="0" collapsed="false">
      <c r="A11" s="55" t="s">
        <v>29</v>
      </c>
      <c r="B11" s="50" t="s">
        <v>30</v>
      </c>
      <c r="C11" s="51" t="n">
        <f aca="false">E11+G11</f>
        <v>321</v>
      </c>
      <c r="D11" s="52" t="n">
        <f aca="false">(C11/$C$8)*100</f>
        <v>71.6517857142857</v>
      </c>
      <c r="E11" s="53" t="n">
        <v>285</v>
      </c>
      <c r="F11" s="52" t="n">
        <f aca="false">(E11/$E$8)*100</f>
        <v>71.608040201005</v>
      </c>
      <c r="G11" s="53" t="n">
        <v>36</v>
      </c>
      <c r="H11" s="52" t="n">
        <f aca="false">(G11/$G$8)*100</f>
        <v>72</v>
      </c>
      <c r="I11" s="53" t="n">
        <f aca="false">K11+M11</f>
        <v>9833</v>
      </c>
      <c r="J11" s="52" t="n">
        <f aca="false">(I11/$I$8)*100</f>
        <v>0.318452256612993</v>
      </c>
      <c r="K11" s="144" t="n">
        <v>5074</v>
      </c>
      <c r="L11" s="121" t="n">
        <f aca="false">(K11/$K$8)*100</f>
        <v>0.265868955005059</v>
      </c>
      <c r="M11" s="122" t="n">
        <v>4759</v>
      </c>
      <c r="N11" s="121" t="n">
        <f aca="false">(M11/$M$8)*100</f>
        <v>0.403548581856171</v>
      </c>
      <c r="O11" s="122" t="n">
        <f aca="false">Q11+S11</f>
        <v>1292</v>
      </c>
      <c r="P11" s="121" t="n">
        <f aca="false">(O11/$O$8)*100</f>
        <v>0.0516049251548847</v>
      </c>
      <c r="Q11" s="122" t="n">
        <v>951</v>
      </c>
      <c r="R11" s="121" t="n">
        <f aca="false">(Q11/$Q$8)*100</f>
        <v>0.0590609495336297</v>
      </c>
      <c r="S11" s="122" t="n">
        <v>341</v>
      </c>
      <c r="T11" s="121" t="n">
        <f aca="false">(S11/$S$8)*100</f>
        <v>0.0381672554049758</v>
      </c>
    </row>
    <row r="12" customFormat="false" ht="15" hidden="false" customHeight="true" outlineLevel="0" collapsed="false">
      <c r="A12" s="49" t="s">
        <v>31</v>
      </c>
      <c r="B12" s="50" t="s">
        <v>32</v>
      </c>
      <c r="C12" s="51" t="n">
        <f aca="false">E12+G12</f>
        <v>0</v>
      </c>
      <c r="D12" s="51" t="n">
        <f aca="false">(C12/$C$8)*100</f>
        <v>0</v>
      </c>
      <c r="E12" s="53" t="n">
        <v>0</v>
      </c>
      <c r="F12" s="51" t="n">
        <f aca="false">(E12/$E$8)*100</f>
        <v>0</v>
      </c>
      <c r="G12" s="53" t="n">
        <v>0</v>
      </c>
      <c r="H12" s="51" t="n">
        <f aca="false">(G12/$G$8)*100</f>
        <v>0</v>
      </c>
      <c r="I12" s="53" t="n">
        <f aca="false">K12+M12</f>
        <v>128206</v>
      </c>
      <c r="J12" s="52" t="n">
        <f aca="false">(I12/$I$8)*100</f>
        <v>4.15208888552074</v>
      </c>
      <c r="K12" s="144" t="n">
        <v>75543</v>
      </c>
      <c r="L12" s="121" t="n">
        <f aca="false">(K12/$K$8)*100</f>
        <v>3.95832449112085</v>
      </c>
      <c r="M12" s="122" t="n">
        <v>52663</v>
      </c>
      <c r="N12" s="121" t="n">
        <f aca="false">(M12/$M$8)*100</f>
        <v>4.46566063590913</v>
      </c>
      <c r="O12" s="122" t="n">
        <f aca="false">Q12+S12</f>
        <v>80015</v>
      </c>
      <c r="P12" s="121" t="n">
        <f aca="false">(O12/$O$8)*100</f>
        <v>3.19595053116726</v>
      </c>
      <c r="Q12" s="122" t="n">
        <v>51877</v>
      </c>
      <c r="R12" s="121" t="n">
        <f aca="false">(Q12/$Q$8)*100</f>
        <v>3.2217716918571</v>
      </c>
      <c r="S12" s="122" t="n">
        <v>28138</v>
      </c>
      <c r="T12" s="121" t="n">
        <f aca="false">(S12/$S$8)*100</f>
        <v>3.14941417180414</v>
      </c>
    </row>
    <row r="13" customFormat="false" ht="15" hidden="false" customHeight="true" outlineLevel="0" collapsed="false">
      <c r="A13" s="55" t="s">
        <v>33</v>
      </c>
      <c r="B13" s="50" t="s">
        <v>34</v>
      </c>
      <c r="C13" s="51" t="n">
        <f aca="false">E13+G13</f>
        <v>0</v>
      </c>
      <c r="D13" s="51" t="n">
        <f aca="false">(C13/$C$8)*100</f>
        <v>0</v>
      </c>
      <c r="E13" s="53" t="n">
        <v>0</v>
      </c>
      <c r="F13" s="51" t="n">
        <f aca="false">(E13/$E$8)*100</f>
        <v>0</v>
      </c>
      <c r="G13" s="53" t="n">
        <v>0</v>
      </c>
      <c r="H13" s="51" t="n">
        <f aca="false">(G13/$G$8)*100</f>
        <v>0</v>
      </c>
      <c r="I13" s="53" t="n">
        <f aca="false">K13+M13</f>
        <v>106447</v>
      </c>
      <c r="J13" s="52" t="n">
        <f aca="false">(I13/$I$8)*100</f>
        <v>3.44740032133462</v>
      </c>
      <c r="K13" s="144" t="n">
        <v>62680</v>
      </c>
      <c r="L13" s="121" t="n">
        <f aca="false">(K13/$K$8)*100</f>
        <v>3.28432520688157</v>
      </c>
      <c r="M13" s="122" t="n">
        <v>43767</v>
      </c>
      <c r="N13" s="121" t="n">
        <f aca="false">(M13/$M$8)*100</f>
        <v>3.71130716160938</v>
      </c>
      <c r="O13" s="122" t="n">
        <f aca="false">Q13+S13</f>
        <v>59283</v>
      </c>
      <c r="P13" s="121" t="n">
        <f aca="false">(O13/$O$8)*100</f>
        <v>2.36787521513702</v>
      </c>
      <c r="Q13" s="122" t="n">
        <v>39489</v>
      </c>
      <c r="R13" s="121" t="n">
        <f aca="false">(Q13/$Q$8)*100</f>
        <v>2.45242674672293</v>
      </c>
      <c r="S13" s="122" t="n">
        <v>19794</v>
      </c>
      <c r="T13" s="121" t="n">
        <f aca="false">(S13/$S$8)*100</f>
        <v>2.21549165245188</v>
      </c>
    </row>
    <row r="14" customFormat="false" ht="15" hidden="false" customHeight="true" outlineLevel="0" collapsed="false">
      <c r="A14" s="49" t="s">
        <v>35</v>
      </c>
      <c r="B14" s="50" t="s">
        <v>36</v>
      </c>
      <c r="C14" s="51" t="n">
        <f aca="false">E14+G14</f>
        <v>0</v>
      </c>
      <c r="D14" s="51" t="n">
        <f aca="false">(C14/$C$8)*100</f>
        <v>0</v>
      </c>
      <c r="E14" s="53" t="n">
        <v>0</v>
      </c>
      <c r="F14" s="51" t="n">
        <f aca="false">(E14/$E$8)*100</f>
        <v>0</v>
      </c>
      <c r="G14" s="53" t="n">
        <v>0</v>
      </c>
      <c r="H14" s="51" t="n">
        <f aca="false">(G14/$G$8)*100</f>
        <v>0</v>
      </c>
      <c r="I14" s="53" t="n">
        <f aca="false">K14+M14</f>
        <v>16112</v>
      </c>
      <c r="J14" s="52" t="n">
        <f aca="false">(I14/$I$8)*100</f>
        <v>0.521804409493394</v>
      </c>
      <c r="K14" s="144" t="n">
        <v>9962</v>
      </c>
      <c r="L14" s="121" t="n">
        <f aca="false">(K14/$K$8)*100</f>
        <v>0.521991826913756</v>
      </c>
      <c r="M14" s="122" t="n">
        <v>6150</v>
      </c>
      <c r="N14" s="121" t="n">
        <f aca="false">(M14/$M$8)*100</f>
        <v>0.521501109143822</v>
      </c>
      <c r="O14" s="122" t="n">
        <f aca="false">Q14+S14</f>
        <v>8527</v>
      </c>
      <c r="P14" s="121" t="n">
        <f aca="false">(O14/$O$8)*100</f>
        <v>0.340584517643732</v>
      </c>
      <c r="Q14" s="122" t="n">
        <v>6977</v>
      </c>
      <c r="R14" s="121" t="n">
        <f aca="false">(Q14/$Q$8)*100</f>
        <v>0.433299942056923</v>
      </c>
      <c r="S14" s="122" t="n">
        <v>1550</v>
      </c>
      <c r="T14" s="121" t="n">
        <f aca="false">(S14/$S$8)*100</f>
        <v>0.173487524568072</v>
      </c>
    </row>
    <row r="15" customFormat="false" ht="15" hidden="false" customHeight="true" outlineLevel="0" collapsed="false">
      <c r="A15" s="55" t="s">
        <v>37</v>
      </c>
      <c r="B15" s="50" t="s">
        <v>38</v>
      </c>
      <c r="C15" s="51" t="n">
        <f aca="false">E15+G15</f>
        <v>0</v>
      </c>
      <c r="D15" s="51" t="n">
        <f aca="false">(C15/$C$8)*100</f>
        <v>0</v>
      </c>
      <c r="E15" s="53" t="n">
        <v>0</v>
      </c>
      <c r="F15" s="51" t="n">
        <f aca="false">(E15/$E$8)*100</f>
        <v>0</v>
      </c>
      <c r="G15" s="53" t="n">
        <v>0</v>
      </c>
      <c r="H15" s="51" t="n">
        <f aca="false">(G15/$G$8)*100</f>
        <v>0</v>
      </c>
      <c r="I15" s="53" t="n">
        <f aca="false">K15+M15</f>
        <v>1393</v>
      </c>
      <c r="J15" s="52" t="n">
        <f aca="false">(I15/$I$8)*100</f>
        <v>0.0451137998028984</v>
      </c>
      <c r="K15" s="144" t="n">
        <v>629</v>
      </c>
      <c r="L15" s="121" t="n">
        <f aca="false">(K15/$K$8)*100</f>
        <v>0.0329585283204931</v>
      </c>
      <c r="M15" s="122" t="n">
        <v>764</v>
      </c>
      <c r="N15" s="121" t="n">
        <f aca="false">(M15/$M$8)*100</f>
        <v>0.0647848532334765</v>
      </c>
      <c r="O15" s="122" t="n">
        <f aca="false">Q15+S15</f>
        <v>228</v>
      </c>
      <c r="P15" s="121" t="n">
        <f aca="false">(O15/$O$8)*100</f>
        <v>0.00910675149792082</v>
      </c>
      <c r="Q15" s="122" t="n">
        <v>187</v>
      </c>
      <c r="R15" s="121" t="n">
        <f aca="false">(Q15/$Q$8)*100</f>
        <v>0.0116134569535108</v>
      </c>
      <c r="S15" s="122" t="n">
        <v>41</v>
      </c>
      <c r="T15" s="121" t="n">
        <f aca="false">(S15/$S$8)*100</f>
        <v>0.00458902484341352</v>
      </c>
    </row>
    <row r="16" s="48" customFormat="true" ht="15" hidden="false" customHeight="true" outlineLevel="0" collapsed="false">
      <c r="A16" s="56" t="s">
        <v>39</v>
      </c>
      <c r="B16" s="44" t="s">
        <v>40</v>
      </c>
      <c r="C16" s="45" t="n">
        <f aca="false">E16+G16</f>
        <v>0</v>
      </c>
      <c r="D16" s="45" t="n">
        <f aca="false">(C16/$C$8)*100</f>
        <v>0</v>
      </c>
      <c r="E16" s="47" t="n">
        <f aca="false">SUM(E17:E20)</f>
        <v>0</v>
      </c>
      <c r="F16" s="45" t="n">
        <f aca="false">(E16/$E$8)*100</f>
        <v>0</v>
      </c>
      <c r="G16" s="47" t="n">
        <f aca="false">SUM(G17:G20)</f>
        <v>0</v>
      </c>
      <c r="H16" s="45" t="n">
        <f aca="false">(G16/$G$8)*100</f>
        <v>0</v>
      </c>
      <c r="I16" s="47" t="n">
        <f aca="false">SUM(I17:I20)</f>
        <v>357232</v>
      </c>
      <c r="J16" s="46" t="n">
        <f aca="false">(I16/$I$8)*100</f>
        <v>11.569341659145</v>
      </c>
      <c r="K16" s="119" t="n">
        <f aca="false">SUM(K17:K20)</f>
        <v>228427</v>
      </c>
      <c r="L16" s="87" t="n">
        <f aca="false">(K16/$K$8)*100</f>
        <v>11.9691856099607</v>
      </c>
      <c r="M16" s="119" t="n">
        <f aca="false">SUM(M17:M20)</f>
        <v>128805</v>
      </c>
      <c r="N16" s="87" t="n">
        <f aca="false">(M16/$M$8)*100</f>
        <v>10.9222683517512</v>
      </c>
      <c r="O16" s="119" t="n">
        <f aca="false">Q16+S16</f>
        <v>315380</v>
      </c>
      <c r="P16" s="87" t="n">
        <f aca="false">(O16/$O$8)*100</f>
        <v>12.5968740676064</v>
      </c>
      <c r="Q16" s="119" t="n">
        <f aca="false">SUM(Q17:Q20)</f>
        <v>208442</v>
      </c>
      <c r="R16" s="87" t="n">
        <f aca="false">(Q16/$Q$8)*100</f>
        <v>12.9450919481481</v>
      </c>
      <c r="S16" s="119" t="n">
        <f aca="false">SUM(S17:S20)</f>
        <v>106938</v>
      </c>
      <c r="T16" s="87" t="n">
        <f aca="false">(S16/$S$8)*100</f>
        <v>11.9692960659745</v>
      </c>
    </row>
    <row r="17" customFormat="false" ht="15" hidden="false" customHeight="true" outlineLevel="0" collapsed="false">
      <c r="A17" s="55" t="s">
        <v>41</v>
      </c>
      <c r="B17" s="50" t="s">
        <v>42</v>
      </c>
      <c r="C17" s="51" t="n">
        <f aca="false">E17+G17</f>
        <v>0</v>
      </c>
      <c r="D17" s="51" t="n">
        <f aca="false">(C17/$C$8)*100</f>
        <v>0</v>
      </c>
      <c r="E17" s="53" t="n">
        <v>0</v>
      </c>
      <c r="F17" s="51" t="n">
        <f aca="false">(E17/$E$8)*100</f>
        <v>0</v>
      </c>
      <c r="G17" s="53" t="n">
        <v>0</v>
      </c>
      <c r="H17" s="51" t="n">
        <f aca="false">(G17/$G$8)*100</f>
        <v>0</v>
      </c>
      <c r="I17" s="53" t="n">
        <f aca="false">K17+M17</f>
        <v>31227</v>
      </c>
      <c r="J17" s="52" t="n">
        <f aca="false">(I17/$I$8)*100</f>
        <v>1.01131990412427</v>
      </c>
      <c r="K17" s="122" t="n">
        <v>17281</v>
      </c>
      <c r="L17" s="121" t="n">
        <f aca="false">(K17/$K$8)*100</f>
        <v>0.905494956925981</v>
      </c>
      <c r="M17" s="122" t="n">
        <v>13946</v>
      </c>
      <c r="N17" s="121" t="n">
        <f aca="false">(M17/$M$8)*100</f>
        <v>1.18257796229589</v>
      </c>
      <c r="O17" s="122" t="n">
        <f aca="false">Q17+S17</f>
        <v>9171</v>
      </c>
      <c r="P17" s="121" t="n">
        <f aca="false">(O17/$O$8)*100</f>
        <v>0.366307096436105</v>
      </c>
      <c r="Q17" s="122" t="n">
        <v>6306</v>
      </c>
      <c r="R17" s="121" t="n">
        <f aca="false">(Q17/$Q$8)*100</f>
        <v>0.39162812592962</v>
      </c>
      <c r="S17" s="122" t="n">
        <v>2865</v>
      </c>
      <c r="T17" s="121" t="n">
        <f aca="false">(S17/$S$8)*100</f>
        <v>0.32067210186292</v>
      </c>
    </row>
    <row r="18" customFormat="false" ht="15" hidden="false" customHeight="true" outlineLevel="0" collapsed="false">
      <c r="A18" s="49" t="s">
        <v>43</v>
      </c>
      <c r="B18" s="50" t="s">
        <v>44</v>
      </c>
      <c r="C18" s="51" t="n">
        <f aca="false">E18+G18</f>
        <v>0</v>
      </c>
      <c r="D18" s="51" t="n">
        <f aca="false">(C18/$C$8)*100</f>
        <v>0</v>
      </c>
      <c r="E18" s="53" t="n">
        <v>0</v>
      </c>
      <c r="F18" s="51" t="n">
        <f aca="false">(E18/$E$8)*100</f>
        <v>0</v>
      </c>
      <c r="G18" s="53" t="n">
        <v>0</v>
      </c>
      <c r="H18" s="51" t="n">
        <f aca="false">(G18/$G$8)*100</f>
        <v>0</v>
      </c>
      <c r="I18" s="53" t="n">
        <f aca="false">K18+M18</f>
        <v>128223</v>
      </c>
      <c r="J18" s="52" t="n">
        <f aca="false">(I18/$I$8)*100</f>
        <v>4.15263944876313</v>
      </c>
      <c r="K18" s="122" t="n">
        <v>80008</v>
      </c>
      <c r="L18" s="121" t="n">
        <f aca="false">(K18/$K$8)*100</f>
        <v>4.19228288372975</v>
      </c>
      <c r="M18" s="122" t="n">
        <v>48215</v>
      </c>
      <c r="N18" s="121" t="n">
        <f aca="false">(M18/$M$8)*100</f>
        <v>4.08848389875925</v>
      </c>
      <c r="O18" s="122" t="n">
        <f aca="false">Q18+S18</f>
        <v>124153</v>
      </c>
      <c r="P18" s="121" t="n">
        <f aca="false">(O18/$O$8)*100</f>
        <v>4.95890578386563</v>
      </c>
      <c r="Q18" s="122" t="n">
        <v>78179</v>
      </c>
      <c r="R18" s="121" t="n">
        <f aca="false">(Q18/$Q$8)*100</f>
        <v>4.85523235918994</v>
      </c>
      <c r="S18" s="122" t="n">
        <v>45974</v>
      </c>
      <c r="T18" s="121" t="n">
        <f aca="false">(S18/$S$8)*100</f>
        <v>5.14575190612422</v>
      </c>
    </row>
    <row r="19" customFormat="false" ht="15" hidden="false" customHeight="true" outlineLevel="0" collapsed="false">
      <c r="A19" s="49" t="s">
        <v>45</v>
      </c>
      <c r="B19" s="50" t="s">
        <v>46</v>
      </c>
      <c r="C19" s="51" t="n">
        <f aca="false">E19+G19</f>
        <v>0</v>
      </c>
      <c r="D19" s="51" t="n">
        <f aca="false">(C19/$C$8)*100</f>
        <v>0</v>
      </c>
      <c r="E19" s="53" t="n">
        <v>0</v>
      </c>
      <c r="F19" s="51" t="n">
        <f aca="false">(E19/$E$8)*100</f>
        <v>0</v>
      </c>
      <c r="G19" s="51" t="n">
        <v>0</v>
      </c>
      <c r="H19" s="51" t="n">
        <f aca="false">(G19/$G$8)*100</f>
        <v>0</v>
      </c>
      <c r="I19" s="53" t="n">
        <f aca="false">K19+M19</f>
        <v>60454</v>
      </c>
      <c r="J19" s="52" t="n">
        <f aca="false">(I19/$I$8)*100</f>
        <v>1.95786766208501</v>
      </c>
      <c r="K19" s="122" t="n">
        <v>42572</v>
      </c>
      <c r="L19" s="121" t="n">
        <f aca="false">(K19/$K$8)*100</f>
        <v>2.23070026655013</v>
      </c>
      <c r="M19" s="122" t="n">
        <v>17882</v>
      </c>
      <c r="N19" s="121" t="n">
        <f aca="false">(M19/$M$8)*100</f>
        <v>1.51633867214794</v>
      </c>
      <c r="O19" s="122" t="n">
        <f aca="false">Q19+S19</f>
        <v>60454</v>
      </c>
      <c r="P19" s="121" t="n">
        <f aca="false">(O19/$O$8)*100</f>
        <v>2.4146471712952</v>
      </c>
      <c r="Q19" s="122" t="n">
        <v>42572</v>
      </c>
      <c r="R19" s="121" t="n">
        <f aca="false">(Q19/$Q$8)*100</f>
        <v>2.64389352633615</v>
      </c>
      <c r="S19" s="122" t="n">
        <v>17882</v>
      </c>
      <c r="T19" s="121" t="n">
        <f aca="false">(S19/$S$8)*100</f>
        <v>2.00148639633953</v>
      </c>
    </row>
    <row r="20" customFormat="false" ht="15" hidden="false" customHeight="true" outlineLevel="0" collapsed="false">
      <c r="A20" s="49" t="s">
        <v>47</v>
      </c>
      <c r="B20" s="50" t="s">
        <v>48</v>
      </c>
      <c r="C20" s="51" t="n">
        <f aca="false">E20+G20</f>
        <v>0</v>
      </c>
      <c r="D20" s="51" t="n">
        <f aca="false">(C20/$C$8)*100</f>
        <v>0</v>
      </c>
      <c r="E20" s="53" t="n">
        <v>0</v>
      </c>
      <c r="F20" s="51" t="n">
        <f aca="false">(E20/$E$8)*100</f>
        <v>0</v>
      </c>
      <c r="G20" s="51" t="n">
        <v>0</v>
      </c>
      <c r="H20" s="51" t="n">
        <f aca="false">(G20/$G$8)*100</f>
        <v>0</v>
      </c>
      <c r="I20" s="53" t="n">
        <f aca="false">K20+M20</f>
        <v>137328</v>
      </c>
      <c r="J20" s="52" t="n">
        <f aca="false">(I20/$I$8)*100</f>
        <v>4.4475146441726</v>
      </c>
      <c r="K20" s="122" t="n">
        <v>88566</v>
      </c>
      <c r="L20" s="121" t="n">
        <f aca="false">(K20/$K$8)*100</f>
        <v>4.64070750275484</v>
      </c>
      <c r="M20" s="122" t="n">
        <v>48762</v>
      </c>
      <c r="N20" s="121" t="n">
        <f aca="false">(M20/$M$8)*100</f>
        <v>4.13486781854814</v>
      </c>
      <c r="O20" s="122" t="n">
        <f aca="false">Q20+S20</f>
        <v>121602</v>
      </c>
      <c r="P20" s="121" t="n">
        <f aca="false">(O20/$O$8)*100</f>
        <v>4.85701401600951</v>
      </c>
      <c r="Q20" s="122" t="n">
        <v>81385</v>
      </c>
      <c r="R20" s="121" t="n">
        <f aca="false">(Q20/$Q$8)*100</f>
        <v>5.05433793669238</v>
      </c>
      <c r="S20" s="122" t="n">
        <v>40217</v>
      </c>
      <c r="T20" s="121" t="n">
        <f aca="false">(S20/$S$8)*100</f>
        <v>4.50138566164784</v>
      </c>
    </row>
    <row r="21" s="48" customFormat="true" ht="15" hidden="false" customHeight="true" outlineLevel="0" collapsed="false">
      <c r="A21" s="43" t="s">
        <v>49</v>
      </c>
      <c r="B21" s="57" t="s">
        <v>50</v>
      </c>
      <c r="C21" s="45" t="n">
        <f aca="false">E21+G21</f>
        <v>0</v>
      </c>
      <c r="D21" s="45" t="n">
        <f aca="false">(C21/$C$8)*100</f>
        <v>0</v>
      </c>
      <c r="E21" s="47" t="n">
        <f aca="false">SUM(E22:E25)</f>
        <v>0</v>
      </c>
      <c r="F21" s="45" t="n">
        <f aca="false">(E21/$E$8)*100</f>
        <v>0</v>
      </c>
      <c r="G21" s="47" t="n">
        <f aca="false">SUM(G22:G25)</f>
        <v>0</v>
      </c>
      <c r="H21" s="45" t="n">
        <f aca="false">(G21/$G$8)*100</f>
        <v>0</v>
      </c>
      <c r="I21" s="47" t="n">
        <f aca="false">SUM(I22:I25)</f>
        <v>750937</v>
      </c>
      <c r="J21" s="46" t="n">
        <f aca="false">(I21/$I$8)*100</f>
        <v>24.3199005618012</v>
      </c>
      <c r="K21" s="119" t="n">
        <f aca="false">SUM(K22:K25)</f>
        <v>454118</v>
      </c>
      <c r="L21" s="87" t="n">
        <f aca="false">(K21/$K$8)*100</f>
        <v>23.7950094814717</v>
      </c>
      <c r="M21" s="119" t="n">
        <f aca="false">SUM(M22:M25)</f>
        <v>296819</v>
      </c>
      <c r="N21" s="87" t="n">
        <f aca="false">(M21/$M$8)*100</f>
        <v>25.1693394658472</v>
      </c>
      <c r="O21" s="119" t="n">
        <f aca="false">Q21+S21</f>
        <v>702545</v>
      </c>
      <c r="P21" s="87" t="n">
        <f aca="false">(O21/$O$8)*100</f>
        <v>28.0609768908192</v>
      </c>
      <c r="Q21" s="119" t="n">
        <f aca="false">SUM(Q22:Q25)</f>
        <v>430168</v>
      </c>
      <c r="R21" s="87" t="n">
        <f aca="false">(Q21/$Q$8)*100</f>
        <v>26.7151740683306</v>
      </c>
      <c r="S21" s="119" t="n">
        <f aca="false">SUM(S22:S25)</f>
        <v>272377</v>
      </c>
      <c r="T21" s="87" t="n">
        <f aca="false">(S21/$S$8)*100</f>
        <v>30.4864590188889</v>
      </c>
    </row>
    <row r="22" customFormat="false" ht="15" hidden="false" customHeight="true" outlineLevel="0" collapsed="false">
      <c r="A22" s="55" t="s">
        <v>51</v>
      </c>
      <c r="B22" s="58" t="s">
        <v>52</v>
      </c>
      <c r="C22" s="51" t="n">
        <f aca="false">E22+G22</f>
        <v>0</v>
      </c>
      <c r="D22" s="51" t="n">
        <f aca="false">(C22/$C$8)*100</f>
        <v>0</v>
      </c>
      <c r="E22" s="53" t="n">
        <v>0</v>
      </c>
      <c r="F22" s="51" t="n">
        <f aca="false">(E22/$E$8)*100</f>
        <v>0</v>
      </c>
      <c r="G22" s="53" t="n">
        <v>0</v>
      </c>
      <c r="H22" s="51" t="n">
        <f aca="false">(G22/$G$8)*100</f>
        <v>0</v>
      </c>
      <c r="I22" s="53" t="n">
        <f aca="false">K22+M22</f>
        <v>27394</v>
      </c>
      <c r="J22" s="52" t="n">
        <f aca="false">(I22/$I$8)*100</f>
        <v>0.887184086001865</v>
      </c>
      <c r="K22" s="122" t="n">
        <v>16271</v>
      </c>
      <c r="L22" s="121" t="n">
        <f aca="false">(K22/$K$8)*100</f>
        <v>0.85257267774681</v>
      </c>
      <c r="M22" s="122" t="n">
        <v>11123</v>
      </c>
      <c r="N22" s="121" t="n">
        <f aca="false">(M22/$M$8)*100</f>
        <v>0.943196233659632</v>
      </c>
      <c r="O22" s="122" t="n">
        <f aca="false">Q22+S22</f>
        <v>27394</v>
      </c>
      <c r="P22" s="121" t="n">
        <f aca="false">(O22/$O$8)*100</f>
        <v>1.09416820409668</v>
      </c>
      <c r="Q22" s="122" t="n">
        <v>16271</v>
      </c>
      <c r="R22" s="121" t="n">
        <f aca="false">(Q22/$Q$8)*100</f>
        <v>1.0104949630512</v>
      </c>
      <c r="S22" s="122" t="n">
        <v>11123</v>
      </c>
      <c r="T22" s="121" t="n">
        <f aca="false">(S22/$S$8)*100</f>
        <v>1.24496886178753</v>
      </c>
    </row>
    <row r="23" customFormat="false" ht="15" hidden="false" customHeight="true" outlineLevel="0" collapsed="false">
      <c r="A23" s="55" t="s">
        <v>53</v>
      </c>
      <c r="B23" s="50" t="s">
        <v>54</v>
      </c>
      <c r="C23" s="51" t="n">
        <f aca="false">E23+G23</f>
        <v>0</v>
      </c>
      <c r="D23" s="51" t="n">
        <f aca="false">(C23/$C$8)*100</f>
        <v>0</v>
      </c>
      <c r="E23" s="53" t="n">
        <v>0</v>
      </c>
      <c r="F23" s="51" t="n">
        <f aca="false">(E23/$E$8)*100</f>
        <v>0</v>
      </c>
      <c r="G23" s="53" t="n">
        <v>0</v>
      </c>
      <c r="H23" s="51" t="n">
        <f aca="false">(G23/$G$8)*100</f>
        <v>0</v>
      </c>
      <c r="I23" s="53" t="n">
        <f aca="false">K23+M23</f>
        <v>200508</v>
      </c>
      <c r="J23" s="52" t="n">
        <f aca="false">(I23/$I$8)*100</f>
        <v>6.4936667414785</v>
      </c>
      <c r="K23" s="122" t="n">
        <v>121347</v>
      </c>
      <c r="L23" s="121" t="n">
        <f aca="false">(K23/$K$8)*100</f>
        <v>6.35837605104433</v>
      </c>
      <c r="M23" s="122" t="n">
        <v>79161</v>
      </c>
      <c r="N23" s="121" t="n">
        <f aca="false">(M23/$M$8)*100</f>
        <v>6.71260964242831</v>
      </c>
      <c r="O23" s="122" t="n">
        <f aca="false">Q23+S23</f>
        <v>193564</v>
      </c>
      <c r="P23" s="121" t="n">
        <f aca="false">(O23/$O$8)*100</f>
        <v>7.7313124865945</v>
      </c>
      <c r="Q23" s="122" t="n">
        <v>118031</v>
      </c>
      <c r="R23" s="121" t="n">
        <f aca="false">(Q23/$Q$8)*100</f>
        <v>7.33020287529321</v>
      </c>
      <c r="S23" s="122" t="n">
        <v>75533</v>
      </c>
      <c r="T23" s="121" t="n">
        <f aca="false">(S23/$S$8)*100</f>
        <v>8.45421496335496</v>
      </c>
    </row>
    <row r="24" customFormat="false" ht="15" hidden="false" customHeight="true" outlineLevel="0" collapsed="false">
      <c r="A24" s="55" t="s">
        <v>55</v>
      </c>
      <c r="B24" s="58" t="s">
        <v>56</v>
      </c>
      <c r="C24" s="51" t="n">
        <f aca="false">E24+G24</f>
        <v>0</v>
      </c>
      <c r="D24" s="51" t="n">
        <f aca="false">(C24/$C$8)*100</f>
        <v>0</v>
      </c>
      <c r="E24" s="53" t="n">
        <v>0</v>
      </c>
      <c r="F24" s="51" t="n">
        <f aca="false">(E24/$E$8)*100</f>
        <v>0</v>
      </c>
      <c r="G24" s="53" t="n">
        <v>0</v>
      </c>
      <c r="H24" s="51" t="n">
        <f aca="false">(G24/$G$8)*100</f>
        <v>0</v>
      </c>
      <c r="I24" s="53" t="n">
        <f aca="false">K24+M24</f>
        <v>359489</v>
      </c>
      <c r="J24" s="52" t="n">
        <f aca="false">(I24/$I$8)*100</f>
        <v>11.6424370260905</v>
      </c>
      <c r="K24" s="122" t="n">
        <v>216310</v>
      </c>
      <c r="L24" s="121" t="n">
        <f aca="false">(K24/$K$8)*100</f>
        <v>11.3342754546993</v>
      </c>
      <c r="M24" s="122" t="n">
        <v>143179</v>
      </c>
      <c r="N24" s="121" t="n">
        <f aca="false">(M24/$M$8)*100</f>
        <v>12.1411393993664</v>
      </c>
      <c r="O24" s="122" t="n">
        <f aca="false">Q24+S24</f>
        <v>324401</v>
      </c>
      <c r="P24" s="121" t="n">
        <f aca="false">(O24/$O$8)*100</f>
        <v>12.9571898801623</v>
      </c>
      <c r="Q24" s="122" t="n">
        <v>198978</v>
      </c>
      <c r="R24" s="121" t="n">
        <f aca="false">(Q24/$Q$8)*100</f>
        <v>12.3573392390143</v>
      </c>
      <c r="S24" s="122" t="n">
        <v>125423</v>
      </c>
      <c r="T24" s="121" t="n">
        <f aca="false">(S24/$S$8)*100</f>
        <v>14.0382747057428</v>
      </c>
    </row>
    <row r="25" customFormat="false" ht="15" hidden="false" customHeight="true" outlineLevel="0" collapsed="false">
      <c r="A25" s="55" t="s">
        <v>57</v>
      </c>
      <c r="B25" s="58" t="s">
        <v>58</v>
      </c>
      <c r="C25" s="51" t="n">
        <f aca="false">E25+G25</f>
        <v>0</v>
      </c>
      <c r="D25" s="51" t="n">
        <f aca="false">(C25/$C$8)*100</f>
        <v>0</v>
      </c>
      <c r="E25" s="53" t="n">
        <v>0</v>
      </c>
      <c r="F25" s="51" t="n">
        <f aca="false">(E25/$E$8)*100</f>
        <v>0</v>
      </c>
      <c r="G25" s="53" t="n">
        <v>0</v>
      </c>
      <c r="H25" s="51" t="n">
        <f aca="false">(G25/$G$8)*100</f>
        <v>0</v>
      </c>
      <c r="I25" s="53" t="n">
        <f aca="false">K25+M25</f>
        <v>163546</v>
      </c>
      <c r="J25" s="52" t="n">
        <f aca="false">(I25/$I$8)*100</f>
        <v>5.29661270823031</v>
      </c>
      <c r="K25" s="122" t="n">
        <v>100190</v>
      </c>
      <c r="L25" s="121" t="n">
        <f aca="false">(K25/$K$8)*100</f>
        <v>5.24978529798125</v>
      </c>
      <c r="M25" s="122" t="n">
        <v>63356</v>
      </c>
      <c r="N25" s="121" t="n">
        <f aca="false">(M25/$M$8)*100</f>
        <v>5.37239419039285</v>
      </c>
      <c r="O25" s="122" t="n">
        <f aca="false">Q25+S25</f>
        <v>157186</v>
      </c>
      <c r="P25" s="121" t="n">
        <f aca="false">(O25/$O$8)*100</f>
        <v>6.27830631996571</v>
      </c>
      <c r="Q25" s="122" t="n">
        <v>96888</v>
      </c>
      <c r="R25" s="121" t="n">
        <f aca="false">(Q25/$Q$8)*100</f>
        <v>6.01713699097193</v>
      </c>
      <c r="S25" s="122" t="n">
        <v>60298</v>
      </c>
      <c r="T25" s="121" t="n">
        <f aca="false">(S25/$S$8)*100</f>
        <v>6.74900048800362</v>
      </c>
    </row>
    <row r="26" s="48" customFormat="true" ht="15" hidden="false" customHeight="true" outlineLevel="0" collapsed="false">
      <c r="A26" s="43" t="s">
        <v>59</v>
      </c>
      <c r="B26" s="57" t="s">
        <v>60</v>
      </c>
      <c r="C26" s="45" t="n">
        <f aca="false">E26+G26</f>
        <v>0</v>
      </c>
      <c r="D26" s="45" t="n">
        <f aca="false">(C26/$C$8)*100</f>
        <v>0</v>
      </c>
      <c r="E26" s="47" t="n">
        <f aca="false">SUM(E27:E31)</f>
        <v>0</v>
      </c>
      <c r="F26" s="45" t="n">
        <f aca="false">(E26/$E$8)*100</f>
        <v>0</v>
      </c>
      <c r="G26" s="47" t="n">
        <f aca="false">SUM(G27:G31)</f>
        <v>0</v>
      </c>
      <c r="H26" s="45" t="n">
        <f aca="false">(G26/$G$8)*100</f>
        <v>0</v>
      </c>
      <c r="I26" s="47" t="n">
        <f aca="false">SUM(I27:I31)</f>
        <v>945084</v>
      </c>
      <c r="J26" s="46" t="n">
        <f aca="false">(I26/$I$8)*100</f>
        <v>30.6075594924066</v>
      </c>
      <c r="K26" s="119" t="n">
        <f aca="false">SUM(K27:K31)</f>
        <v>596684</v>
      </c>
      <c r="L26" s="87" t="n">
        <f aca="false">(K26/$K$8)*100</f>
        <v>31.2652249799446</v>
      </c>
      <c r="M26" s="119" t="n">
        <f aca="false">SUM(M27:M31)</f>
        <v>348400</v>
      </c>
      <c r="N26" s="87" t="n">
        <f aca="false">(M26/$M$8)*100</f>
        <v>29.5432498253183</v>
      </c>
      <c r="O26" s="119" t="n">
        <f aca="false">Q26+S26</f>
        <v>755501</v>
      </c>
      <c r="P26" s="87" t="n">
        <f aca="false">(O26/$O$8)*100</f>
        <v>30.176139751889</v>
      </c>
      <c r="Q26" s="119" t="n">
        <f aca="false">SUM(Q27:Q31)</f>
        <v>492696</v>
      </c>
      <c r="R26" s="87" t="n">
        <f aca="false">(Q26/$Q$8)*100</f>
        <v>30.5984159741548</v>
      </c>
      <c r="S26" s="119" t="n">
        <f aca="false">SUM(S27:S31)</f>
        <v>262805</v>
      </c>
      <c r="T26" s="87" t="n">
        <f aca="false">(S26/$S$8)*100</f>
        <v>29.4150896091046</v>
      </c>
    </row>
    <row r="27" customFormat="false" ht="15" hidden="false" customHeight="true" outlineLevel="0" collapsed="false">
      <c r="A27" s="55" t="s">
        <v>61</v>
      </c>
      <c r="B27" s="58" t="s">
        <v>62</v>
      </c>
      <c r="C27" s="51" t="n">
        <f aca="false">E27+G27</f>
        <v>0</v>
      </c>
      <c r="D27" s="51" t="n">
        <f aca="false">(C27/$C$8)*100</f>
        <v>0</v>
      </c>
      <c r="E27" s="53" t="n">
        <v>0</v>
      </c>
      <c r="F27" s="51" t="n">
        <f aca="false">(E27/$E$8)*100</f>
        <v>0</v>
      </c>
      <c r="G27" s="53" t="n">
        <v>0</v>
      </c>
      <c r="H27" s="51" t="n">
        <f aca="false">(G27/$G$8)*100</f>
        <v>0</v>
      </c>
      <c r="I27" s="53" t="n">
        <f aca="false">K27+M27</f>
        <v>56281</v>
      </c>
      <c r="J27" s="52" t="n">
        <f aca="false">(I27/$I$8)*100</f>
        <v>1.8227205791148</v>
      </c>
      <c r="K27" s="122" t="n">
        <v>31858</v>
      </c>
      <c r="L27" s="121" t="n">
        <f aca="false">(K27/$K$8)*100</f>
        <v>1.66930492088119</v>
      </c>
      <c r="M27" s="122" t="n">
        <v>24423</v>
      </c>
      <c r="N27" s="121" t="n">
        <f aca="false">(M27/$M$8)*100</f>
        <v>2.07099538026335</v>
      </c>
      <c r="O27" s="122" t="n">
        <f aca="false">Q27+S27</f>
        <v>24511</v>
      </c>
      <c r="P27" s="121" t="n">
        <f aca="false">(O27/$O$8)*100</f>
        <v>0.979015727919024</v>
      </c>
      <c r="Q27" s="122" t="n">
        <v>15288</v>
      </c>
      <c r="R27" s="121" t="n">
        <f aca="false">(Q27/$Q$8)*100</f>
        <v>0.949446683985416</v>
      </c>
      <c r="S27" s="122" t="n">
        <v>9223</v>
      </c>
      <c r="T27" s="121" t="n">
        <f aca="false">(S27/$S$8)*100</f>
        <v>1.03230673489763</v>
      </c>
    </row>
    <row r="28" customFormat="false" ht="15" hidden="false" customHeight="true" outlineLevel="0" collapsed="false">
      <c r="A28" s="55" t="s">
        <v>63</v>
      </c>
      <c r="B28" s="58" t="s">
        <v>64</v>
      </c>
      <c r="C28" s="51" t="n">
        <f aca="false">E28+G28</f>
        <v>0</v>
      </c>
      <c r="D28" s="51" t="n">
        <f aca="false">(C28/$C$8)*100</f>
        <v>0</v>
      </c>
      <c r="E28" s="53" t="n">
        <v>0</v>
      </c>
      <c r="F28" s="51" t="n">
        <f aca="false">(E28/$E$8)*100</f>
        <v>0</v>
      </c>
      <c r="G28" s="53" t="n">
        <v>0</v>
      </c>
      <c r="H28" s="51" t="n">
        <f aca="false">(G28/$G$8)*100</f>
        <v>0</v>
      </c>
      <c r="I28" s="53" t="n">
        <f aca="false">K28+M28</f>
        <v>15741</v>
      </c>
      <c r="J28" s="52" t="n">
        <f aca="false">(I28/$I$8)*100</f>
        <v>0.50978917638006</v>
      </c>
      <c r="K28" s="122" t="n">
        <v>9692</v>
      </c>
      <c r="L28" s="121" t="n">
        <f aca="false">(K28/$K$8)*100</f>
        <v>0.507844286935166</v>
      </c>
      <c r="M28" s="122" t="n">
        <v>6049</v>
      </c>
      <c r="N28" s="121" t="n">
        <f aca="false">(M28/$M$8)*100</f>
        <v>0.5129366193839</v>
      </c>
      <c r="O28" s="122" t="n">
        <f aca="false">Q28+S28</f>
        <v>15741</v>
      </c>
      <c r="P28" s="121" t="n">
        <f aca="false">(O28/$O$8)*100</f>
        <v>0.62872533038935</v>
      </c>
      <c r="Q28" s="122" t="n">
        <v>9692</v>
      </c>
      <c r="R28" s="121" t="n">
        <f aca="false">(Q28/$Q$8)*100</f>
        <v>0.601912432050409</v>
      </c>
      <c r="S28" s="122" t="n">
        <v>6049</v>
      </c>
      <c r="T28" s="121" t="n">
        <f aca="false">(S28/$S$8)*100</f>
        <v>0.677049055556302</v>
      </c>
    </row>
    <row r="29" customFormat="false" ht="15" hidden="false" customHeight="true" outlineLevel="0" collapsed="false">
      <c r="A29" s="55" t="s">
        <v>65</v>
      </c>
      <c r="B29" s="50" t="s">
        <v>66</v>
      </c>
      <c r="C29" s="51" t="n">
        <f aca="false">E29+G29</f>
        <v>0</v>
      </c>
      <c r="D29" s="51" t="n">
        <f aca="false">(C29/$C$8)*100</f>
        <v>0</v>
      </c>
      <c r="E29" s="53" t="n">
        <v>0</v>
      </c>
      <c r="F29" s="51" t="n">
        <f aca="false">(E29/$E$8)*100</f>
        <v>0</v>
      </c>
      <c r="G29" s="53" t="n">
        <v>0</v>
      </c>
      <c r="H29" s="51" t="n">
        <f aca="false">(G29/$G$8)*100</f>
        <v>0</v>
      </c>
      <c r="I29" s="53" t="n">
        <f aca="false">K29+M29</f>
        <v>298377</v>
      </c>
      <c r="J29" s="52" t="n">
        <f aca="false">(I29/$I$8)*100</f>
        <v>9.66325932791773</v>
      </c>
      <c r="K29" s="122" t="n">
        <v>186733</v>
      </c>
      <c r="L29" s="121" t="n">
        <f aca="false">(K29/$K$8)*100</f>
        <v>9.7844910474891</v>
      </c>
      <c r="M29" s="122" t="n">
        <v>111644</v>
      </c>
      <c r="N29" s="121" t="n">
        <f aca="false">(M29/$M$8)*100</f>
        <v>9.46706826491917</v>
      </c>
      <c r="O29" s="122" t="n">
        <f aca="false">Q29+S29</f>
        <v>250186</v>
      </c>
      <c r="P29" s="121" t="n">
        <f aca="false">(O29/$O$8)*100</f>
        <v>9.99290232569658</v>
      </c>
      <c r="Q29" s="122" t="n">
        <v>161241</v>
      </c>
      <c r="R29" s="121" t="n">
        <f aca="false">(Q29/$Q$8)*100</f>
        <v>10.0137187841766</v>
      </c>
      <c r="S29" s="122" t="n">
        <v>88945</v>
      </c>
      <c r="T29" s="121" t="n">
        <f aca="false">(S29/$S$8)*100</f>
        <v>9.9553857243272</v>
      </c>
    </row>
    <row r="30" customFormat="false" ht="15" hidden="false" customHeight="true" outlineLevel="0" collapsed="false">
      <c r="A30" s="55" t="s">
        <v>67</v>
      </c>
      <c r="B30" s="50" t="s">
        <v>68</v>
      </c>
      <c r="C30" s="51" t="n">
        <f aca="false">E30+G30</f>
        <v>0</v>
      </c>
      <c r="D30" s="51" t="n">
        <f aca="false">(C30/$C$8)*100</f>
        <v>0</v>
      </c>
      <c r="E30" s="53" t="n">
        <v>0</v>
      </c>
      <c r="F30" s="51" t="n">
        <f aca="false">(E30/$E$8)*100</f>
        <v>0</v>
      </c>
      <c r="G30" s="53" t="n">
        <v>0</v>
      </c>
      <c r="H30" s="51" t="n">
        <f aca="false">(G30/$G$8)*100</f>
        <v>0</v>
      </c>
      <c r="I30" s="53" t="n">
        <f aca="false">K30+M30</f>
        <v>246791</v>
      </c>
      <c r="J30" s="52" t="n">
        <f aca="false">(I30/$I$8)*100</f>
        <v>7.99259136192182</v>
      </c>
      <c r="K30" s="122" t="n">
        <v>154698</v>
      </c>
      <c r="L30" s="121" t="n">
        <f aca="false">(K30/$K$8)*100</f>
        <v>8.1059116281775</v>
      </c>
      <c r="M30" s="122" t="n">
        <v>92093</v>
      </c>
      <c r="N30" s="121" t="n">
        <f aca="false">(M30/$M$8)*100</f>
        <v>7.80920351941171</v>
      </c>
      <c r="O30" s="122" t="n">
        <f aca="false">Q30+S30</f>
        <v>209339</v>
      </c>
      <c r="P30" s="121" t="n">
        <f aca="false">(O30/$O$8)*100</f>
        <v>8.36139584133003</v>
      </c>
      <c r="Q30" s="122" t="n">
        <v>133491</v>
      </c>
      <c r="R30" s="121" t="n">
        <f aca="false">(Q30/$Q$8)*100</f>
        <v>8.29033145551394</v>
      </c>
      <c r="S30" s="122" t="n">
        <v>75848</v>
      </c>
      <c r="T30" s="121" t="n">
        <f aca="false">(S30/$S$8)*100</f>
        <v>8.4894721054446</v>
      </c>
    </row>
    <row r="31" customFormat="false" ht="15" hidden="false" customHeight="true" outlineLevel="0" collapsed="false">
      <c r="A31" s="55" t="s">
        <v>69</v>
      </c>
      <c r="B31" s="50" t="s">
        <v>70</v>
      </c>
      <c r="C31" s="51" t="n">
        <f aca="false">E31+G31</f>
        <v>0</v>
      </c>
      <c r="D31" s="51" t="n">
        <f aca="false">(C31/$C$8)*100</f>
        <v>0</v>
      </c>
      <c r="E31" s="53" t="n">
        <v>0</v>
      </c>
      <c r="F31" s="51" t="n">
        <f aca="false">(E31/$E$8)*100</f>
        <v>0</v>
      </c>
      <c r="G31" s="53" t="n">
        <v>0</v>
      </c>
      <c r="H31" s="51" t="n">
        <f aca="false">(G31/$G$8)*100</f>
        <v>0</v>
      </c>
      <c r="I31" s="53" t="n">
        <f aca="false">K31+M31</f>
        <v>327894</v>
      </c>
      <c r="J31" s="52" t="n">
        <f aca="false">(I31/$I$8)*100</f>
        <v>10.6191990470722</v>
      </c>
      <c r="K31" s="122" t="n">
        <v>213703</v>
      </c>
      <c r="L31" s="121" t="n">
        <f aca="false">(K31/$K$8)*100</f>
        <v>11.1976730964616</v>
      </c>
      <c r="M31" s="122" t="n">
        <v>114191</v>
      </c>
      <c r="N31" s="121" t="n">
        <f aca="false">(M31/$M$8)*100</f>
        <v>9.6830460413402</v>
      </c>
      <c r="O31" s="122" t="n">
        <f aca="false">Q31+S31</f>
        <v>255724</v>
      </c>
      <c r="P31" s="121" t="n">
        <f aca="false">(O31/$O$8)*100</f>
        <v>10.214100526554</v>
      </c>
      <c r="Q31" s="122" t="n">
        <v>172984</v>
      </c>
      <c r="R31" s="121" t="n">
        <f aca="false">(Q31/$Q$8)*100</f>
        <v>10.7430066184284</v>
      </c>
      <c r="S31" s="122" t="n">
        <v>82740</v>
      </c>
      <c r="T31" s="121" t="n">
        <f aca="false">(S31/$S$8)*100</f>
        <v>9.26087598887889</v>
      </c>
    </row>
    <row r="32" s="48" customFormat="true" ht="15" hidden="false" customHeight="true" outlineLevel="0" collapsed="false">
      <c r="A32" s="43" t="s">
        <v>71</v>
      </c>
      <c r="B32" s="57" t="s">
        <v>72</v>
      </c>
      <c r="C32" s="45" t="n">
        <f aca="false">E32+G32</f>
        <v>37</v>
      </c>
      <c r="D32" s="46" t="n">
        <f aca="false">(C32/$C$8)*100</f>
        <v>8.25892857142857</v>
      </c>
      <c r="E32" s="47" t="n">
        <f aca="false">SUM(E33:E36)</f>
        <v>36</v>
      </c>
      <c r="F32" s="46" t="n">
        <f aca="false">(E32/$E$8)*100</f>
        <v>9.04522613065327</v>
      </c>
      <c r="G32" s="47" t="n">
        <f aca="false">SUM(G33:G36)</f>
        <v>1</v>
      </c>
      <c r="H32" s="46" t="n">
        <f aca="false">(G32/$G$8)*100</f>
        <v>2</v>
      </c>
      <c r="I32" s="47" t="n">
        <f aca="false">SUM(I33:I36)</f>
        <v>646741</v>
      </c>
      <c r="J32" s="46" t="n">
        <f aca="false">(I32/$I$8)*100</f>
        <v>20.9454012909736</v>
      </c>
      <c r="K32" s="119" t="n">
        <f aca="false">SUM(K33:K36)</f>
        <v>392044</v>
      </c>
      <c r="L32" s="87" t="n">
        <f aca="false">(K32/$K$8)*100</f>
        <v>20.5424376420976</v>
      </c>
      <c r="M32" s="119" t="n">
        <f aca="false">SUM(M33:M36)</f>
        <v>254697</v>
      </c>
      <c r="N32" s="87" t="n">
        <f aca="false">(M32/$M$8)*100</f>
        <v>21.5975232513177</v>
      </c>
      <c r="O32" s="119" t="n">
        <f aca="false">Q32+S32</f>
        <v>467271</v>
      </c>
      <c r="P32" s="87" t="n">
        <f aca="false">(O32/$O$8)*100</f>
        <v>18.6636880666007</v>
      </c>
      <c r="Q32" s="119" t="n">
        <f aca="false">SUM(Q33:Q36)</f>
        <v>302722</v>
      </c>
      <c r="R32" s="87" t="n">
        <f aca="false">(Q32/$Q$8)*100</f>
        <v>18.8002615822497</v>
      </c>
      <c r="S32" s="119" t="n">
        <f aca="false">SUM(S33:S36)</f>
        <v>164549</v>
      </c>
      <c r="T32" s="87" t="n">
        <f aca="false">(S32/$S$8)*100</f>
        <v>18.4175475355817</v>
      </c>
    </row>
    <row r="33" customFormat="false" ht="15" hidden="false" customHeight="true" outlineLevel="0" collapsed="false">
      <c r="A33" s="55" t="s">
        <v>73</v>
      </c>
      <c r="B33" s="58" t="s">
        <v>74</v>
      </c>
      <c r="C33" s="51" t="n">
        <f aca="false">E33+G33</f>
        <v>37</v>
      </c>
      <c r="D33" s="52" t="n">
        <f aca="false">(C33/$C$8)*100</f>
        <v>8.25892857142857</v>
      </c>
      <c r="E33" s="53" t="n">
        <v>36</v>
      </c>
      <c r="F33" s="52" t="n">
        <f aca="false">(E33/$E$8)*100</f>
        <v>9.04522613065327</v>
      </c>
      <c r="G33" s="53" t="n">
        <v>1</v>
      </c>
      <c r="H33" s="52" t="n">
        <f aca="false">(G33/$G$8)*100</f>
        <v>2</v>
      </c>
      <c r="I33" s="53" t="n">
        <f aca="false">K33+M33</f>
        <v>80870</v>
      </c>
      <c r="J33" s="52" t="n">
        <f aca="false">(I33/$I$8)*100</f>
        <v>2.61906173012232</v>
      </c>
      <c r="K33" s="122" t="n">
        <v>42417</v>
      </c>
      <c r="L33" s="121" t="n">
        <f aca="false">(K33/$K$8)*100</f>
        <v>2.2225785306365</v>
      </c>
      <c r="M33" s="122" t="n">
        <v>38453</v>
      </c>
      <c r="N33" s="121" t="n">
        <f aca="false">(M33/$M$8)*100</f>
        <v>3.26069628453779</v>
      </c>
      <c r="O33" s="122" t="n">
        <f aca="false">Q33+S33</f>
        <v>19108</v>
      </c>
      <c r="P33" s="121" t="n">
        <f aca="false">(O33/$O$8)*100</f>
        <v>0.763209682553821</v>
      </c>
      <c r="Q33" s="122" t="n">
        <v>11880</v>
      </c>
      <c r="R33" s="121" t="n">
        <f aca="false">(Q33/$Q$8)*100</f>
        <v>0.737796088811273</v>
      </c>
      <c r="S33" s="122" t="n">
        <v>7228</v>
      </c>
      <c r="T33" s="121" t="n">
        <f aca="false">(S33/$S$8)*100</f>
        <v>0.809011501663242</v>
      </c>
    </row>
    <row r="34" customFormat="false" ht="15" hidden="false" customHeight="true" outlineLevel="0" collapsed="false">
      <c r="A34" s="55" t="s">
        <v>75</v>
      </c>
      <c r="B34" s="50" t="s">
        <v>76</v>
      </c>
      <c r="C34" s="51" t="n">
        <f aca="false">E34+G34</f>
        <v>0</v>
      </c>
      <c r="D34" s="51" t="n">
        <f aca="false">(C34/$C$8)*100</f>
        <v>0</v>
      </c>
      <c r="E34" s="53" t="n">
        <v>0</v>
      </c>
      <c r="F34" s="51" t="n">
        <f aca="false">(E34/$E$8)*100</f>
        <v>0</v>
      </c>
      <c r="G34" s="53" t="n">
        <v>0</v>
      </c>
      <c r="H34" s="51" t="n">
        <f aca="false">(G34/$G$8)*100</f>
        <v>0</v>
      </c>
      <c r="I34" s="53" t="n">
        <f aca="false">K34+M34</f>
        <v>238068</v>
      </c>
      <c r="J34" s="52" t="n">
        <f aca="false">(I34/$I$8)*100</f>
        <v>7.71008764642958</v>
      </c>
      <c r="K34" s="122" t="n">
        <v>148196</v>
      </c>
      <c r="L34" s="121" t="n">
        <f aca="false">(K34/$K$8)*100</f>
        <v>7.76521790617456</v>
      </c>
      <c r="M34" s="122" t="n">
        <v>89872</v>
      </c>
      <c r="N34" s="121" t="n">
        <f aca="false">(M34/$M$8)*100</f>
        <v>7.62086954162173</v>
      </c>
      <c r="O34" s="122" t="n">
        <f aca="false">Q34+S34</f>
        <v>202434</v>
      </c>
      <c r="P34" s="121" t="n">
        <f aca="false">(O34/$O$8)*100</f>
        <v>8.08559707337765</v>
      </c>
      <c r="Q34" s="122" t="n">
        <v>130235</v>
      </c>
      <c r="R34" s="121" t="n">
        <f aca="false">(Q34/$Q$8)*100</f>
        <v>8.08812067561752</v>
      </c>
      <c r="S34" s="122" t="n">
        <v>72199</v>
      </c>
      <c r="T34" s="121" t="n">
        <f aca="false">(S34/$S$8)*100</f>
        <v>8.08104889438079</v>
      </c>
    </row>
    <row r="35" customFormat="false" ht="15" hidden="false" customHeight="true" outlineLevel="0" collapsed="false">
      <c r="A35" s="55" t="s">
        <v>77</v>
      </c>
      <c r="B35" s="58" t="s">
        <v>78</v>
      </c>
      <c r="C35" s="51" t="n">
        <f aca="false">E35+G35</f>
        <v>0</v>
      </c>
      <c r="D35" s="51" t="n">
        <f aca="false">(C35/$C$8)*100</f>
        <v>0</v>
      </c>
      <c r="E35" s="53" t="n">
        <v>0</v>
      </c>
      <c r="F35" s="51" t="n">
        <f aca="false">(E35/$E$8)*100</f>
        <v>0</v>
      </c>
      <c r="G35" s="53" t="n">
        <v>0</v>
      </c>
      <c r="H35" s="51" t="n">
        <f aca="false">(G35/$G$8)*100</f>
        <v>0</v>
      </c>
      <c r="I35" s="53" t="n">
        <f aca="false">K35+M35</f>
        <v>285732</v>
      </c>
      <c r="J35" s="52" t="n">
        <f aca="false">(I35/$I$8)*100</f>
        <v>9.25373743379882</v>
      </c>
      <c r="K35" s="122" t="n">
        <v>175377</v>
      </c>
      <c r="L35" s="121" t="n">
        <f aca="false">(K35/$K$8)*100</f>
        <v>9.18945599564885</v>
      </c>
      <c r="M35" s="122" t="n">
        <v>110355</v>
      </c>
      <c r="N35" s="121" t="n">
        <f aca="false">(M35/$M$8)*100</f>
        <v>9.35776502431976</v>
      </c>
      <c r="O35" s="122" t="n">
        <f aca="false">Q35+S35</f>
        <v>235721</v>
      </c>
      <c r="P35" s="121" t="n">
        <f aca="false">(O35/$O$8)*100</f>
        <v>9.41514285018156</v>
      </c>
      <c r="Q35" s="122" t="n">
        <v>151759</v>
      </c>
      <c r="R35" s="121" t="n">
        <f aca="false">(Q35/$Q$8)*100</f>
        <v>9.42484820218097</v>
      </c>
      <c r="S35" s="122" t="n">
        <v>83962</v>
      </c>
      <c r="T35" s="121" t="n">
        <f aca="false">(S35/$S$8)*100</f>
        <v>9.39765131469966</v>
      </c>
    </row>
    <row r="36" customFormat="false" ht="15" hidden="false" customHeight="true" outlineLevel="0" collapsed="false">
      <c r="A36" s="55" t="s">
        <v>79</v>
      </c>
      <c r="B36" s="58" t="s">
        <v>80</v>
      </c>
      <c r="C36" s="51" t="n">
        <f aca="false">E36+G36</f>
        <v>0</v>
      </c>
      <c r="D36" s="51" t="n">
        <f aca="false">(C36/$C$8)*100</f>
        <v>0</v>
      </c>
      <c r="E36" s="53" t="n">
        <v>0</v>
      </c>
      <c r="F36" s="51" t="n">
        <f aca="false">(E36/$E$8)*100</f>
        <v>0</v>
      </c>
      <c r="G36" s="53" t="n">
        <v>0</v>
      </c>
      <c r="H36" s="51" t="n">
        <f aca="false">(G36/$G$8)*100</f>
        <v>0</v>
      </c>
      <c r="I36" s="53" t="n">
        <f aca="false">K36+M36</f>
        <v>42071</v>
      </c>
      <c r="J36" s="52" t="n">
        <f aca="false">(I36/$I$8)*100</f>
        <v>1.36251448062293</v>
      </c>
      <c r="K36" s="122" t="n">
        <v>26054</v>
      </c>
      <c r="L36" s="121" t="n">
        <f aca="false">(K36/$K$8)*100</f>
        <v>1.36518520963772</v>
      </c>
      <c r="M36" s="122" t="n">
        <v>16017</v>
      </c>
      <c r="N36" s="121" t="n">
        <f aca="false">(M36/$M$8)*100</f>
        <v>1.35819240083847</v>
      </c>
      <c r="O36" s="122" t="n">
        <f aca="false">Q36+S36</f>
        <v>10008</v>
      </c>
      <c r="P36" s="121" t="n">
        <f aca="false">(O36/$O$8)*100</f>
        <v>0.399738460487683</v>
      </c>
      <c r="Q36" s="122" t="n">
        <v>8848</v>
      </c>
      <c r="R36" s="121" t="n">
        <f aca="false">(Q36/$Q$8)*100</f>
        <v>0.549496615639911</v>
      </c>
      <c r="S36" s="122" t="n">
        <v>1160</v>
      </c>
      <c r="T36" s="121" t="n">
        <f aca="false">(S36/$S$8)*100</f>
        <v>0.129835824838041</v>
      </c>
    </row>
    <row r="37" s="48" customFormat="true" ht="15" hidden="false" customHeight="true" outlineLevel="0" collapsed="false">
      <c r="A37" s="43" t="s">
        <v>81</v>
      </c>
      <c r="B37" s="57" t="s">
        <v>82</v>
      </c>
      <c r="C37" s="45" t="n">
        <f aca="false">E37+G37</f>
        <v>0</v>
      </c>
      <c r="D37" s="45" t="n">
        <f aca="false">(C37/$C$8)*100</f>
        <v>0</v>
      </c>
      <c r="E37" s="47" t="n">
        <f aca="false">SUM(E38:E39)</f>
        <v>0</v>
      </c>
      <c r="F37" s="45" t="n">
        <f aca="false">(E37/$E$8)*100</f>
        <v>0</v>
      </c>
      <c r="G37" s="47" t="n">
        <f aca="false">SUM(G38:G39)</f>
        <v>0</v>
      </c>
      <c r="H37" s="45" t="n">
        <f aca="false">(G37/$G$8)*100</f>
        <v>0</v>
      </c>
      <c r="I37" s="47" t="n">
        <f aca="false">SUM(I38:I39)</f>
        <v>109943</v>
      </c>
      <c r="J37" s="46" t="n">
        <f aca="false">(I37/$I$8)*100</f>
        <v>3.56062203282847</v>
      </c>
      <c r="K37" s="119" t="n">
        <f aca="false">SUM(K38:K39)</f>
        <v>72949</v>
      </c>
      <c r="L37" s="87" t="n">
        <f aca="false">(K37/$K$8)*100</f>
        <v>3.82240331073395</v>
      </c>
      <c r="M37" s="119" t="n">
        <f aca="false">SUM(M38:M39)</f>
        <v>36994</v>
      </c>
      <c r="N37" s="87" t="n">
        <f aca="false">(M37/$M$8)*100</f>
        <v>3.13697756612465</v>
      </c>
      <c r="O37" s="119" t="n">
        <f aca="false">Q37+S37</f>
        <v>97776</v>
      </c>
      <c r="P37" s="87" t="n">
        <f aca="false">(O37/$O$8)*100</f>
        <v>3.90535848447678</v>
      </c>
      <c r="Q37" s="119" t="n">
        <f aca="false">SUM(Q38:Q39)</f>
        <v>66343</v>
      </c>
      <c r="R37" s="87" t="n">
        <f aca="false">(Q37/$Q$8)*100</f>
        <v>4.12016884848538</v>
      </c>
      <c r="S37" s="119" t="n">
        <f aca="false">SUM(S38:S39)</f>
        <v>31433</v>
      </c>
      <c r="T37" s="87" t="n">
        <f aca="false">(S37/$S$8)*100</f>
        <v>3.5182150708053</v>
      </c>
    </row>
    <row r="38" customFormat="false" ht="15" hidden="false" customHeight="true" outlineLevel="0" collapsed="false">
      <c r="A38" s="55" t="s">
        <v>83</v>
      </c>
      <c r="B38" s="58" t="s">
        <v>84</v>
      </c>
      <c r="C38" s="51" t="n">
        <f aca="false">E38+G38</f>
        <v>0</v>
      </c>
      <c r="D38" s="51" t="n">
        <f aca="false">(C38/$C$8)*100</f>
        <v>0</v>
      </c>
      <c r="E38" s="53" t="n">
        <v>0</v>
      </c>
      <c r="F38" s="51" t="n">
        <f aca="false">(E38/$E$8)*100</f>
        <v>0</v>
      </c>
      <c r="G38" s="53" t="n">
        <v>0</v>
      </c>
      <c r="H38" s="51" t="n">
        <f aca="false">(G38/$G$8)*100</f>
        <v>0</v>
      </c>
      <c r="I38" s="53" t="n">
        <f aca="false">K38+M38</f>
        <v>47984</v>
      </c>
      <c r="J38" s="52" t="n">
        <f aca="false">(I38/$I$8)*100</f>
        <v>1.5540133307554</v>
      </c>
      <c r="K38" s="122" t="n">
        <v>32617</v>
      </c>
      <c r="L38" s="121" t="n">
        <f aca="false">(K38/$K$8)*100</f>
        <v>1.7090752277099</v>
      </c>
      <c r="M38" s="122" t="n">
        <v>15367</v>
      </c>
      <c r="N38" s="121" t="n">
        <f aca="false">(M38/$M$8)*100</f>
        <v>1.30307439743303</v>
      </c>
      <c r="O38" s="122" t="n">
        <f aca="false">Q38+S38</f>
        <v>44220</v>
      </c>
      <c r="P38" s="121" t="n">
        <f aca="false">(O38/$O$8)*100</f>
        <v>1.76623048788622</v>
      </c>
      <c r="Q38" s="122" t="n">
        <v>30731</v>
      </c>
      <c r="R38" s="121" t="n">
        <f aca="false">(Q38/$Q$8)*100</f>
        <v>1.90851949539219</v>
      </c>
      <c r="S38" s="122" t="n">
        <v>13489</v>
      </c>
      <c r="T38" s="121" t="n">
        <f aca="false">(S38/$S$8)*100</f>
        <v>1.50978917348305</v>
      </c>
    </row>
    <row r="39" customFormat="false" ht="15" hidden="false" customHeight="true" outlineLevel="0" collapsed="false">
      <c r="A39" s="59" t="s">
        <v>85</v>
      </c>
      <c r="B39" s="60" t="s">
        <v>86</v>
      </c>
      <c r="C39" s="61" t="n">
        <f aca="false">E39+G39</f>
        <v>0</v>
      </c>
      <c r="D39" s="61" t="n">
        <f aca="false">(C39/$C$8)*100</f>
        <v>0</v>
      </c>
      <c r="E39" s="61" t="n">
        <v>0</v>
      </c>
      <c r="F39" s="61" t="n">
        <f aca="false">(E39/$E$8)*100</f>
        <v>0</v>
      </c>
      <c r="G39" s="61" t="n">
        <v>0</v>
      </c>
      <c r="H39" s="61" t="n">
        <f aca="false">(G39/$G$8)*100</f>
        <v>0</v>
      </c>
      <c r="I39" s="61" t="n">
        <f aca="false">K39+M39</f>
        <v>61959</v>
      </c>
      <c r="J39" s="62" t="n">
        <f aca="false">(I39/$I$8)*100</f>
        <v>2.00660870207307</v>
      </c>
      <c r="K39" s="132" t="n">
        <v>40332</v>
      </c>
      <c r="L39" s="133" t="n">
        <f aca="false">(K39/$K$8)*100</f>
        <v>2.11332808302405</v>
      </c>
      <c r="M39" s="132" t="n">
        <v>21627</v>
      </c>
      <c r="N39" s="133" t="n">
        <f aca="false">(M39/$M$8)*100</f>
        <v>1.83390316869162</v>
      </c>
      <c r="O39" s="132" t="n">
        <f aca="false">Q39+S39</f>
        <v>53556</v>
      </c>
      <c r="P39" s="133" t="n">
        <f aca="false">(O39/$O$8)*100</f>
        <v>2.13912799659056</v>
      </c>
      <c r="Q39" s="132" t="n">
        <v>35612</v>
      </c>
      <c r="R39" s="133" t="n">
        <f aca="false">(Q39/$Q$8)*100</f>
        <v>2.21164935309319</v>
      </c>
      <c r="S39" s="132" t="n">
        <v>17944</v>
      </c>
      <c r="T39" s="133" t="n">
        <f aca="false">(S39/$S$8)*100</f>
        <v>2.00842589732225</v>
      </c>
    </row>
    <row r="40" customFormat="false" ht="16.5" hidden="false" customHeight="false" outlineLevel="0" collapsed="false">
      <c r="K40" s="1"/>
      <c r="L40" s="2"/>
      <c r="M40" s="2"/>
      <c r="N40" s="2"/>
    </row>
  </sheetData>
  <mergeCells count="10">
    <mergeCell ref="A1:J1"/>
    <mergeCell ref="C3:G3"/>
    <mergeCell ref="I3:J3"/>
    <mergeCell ref="N3:P3"/>
    <mergeCell ref="K4:T4"/>
    <mergeCell ref="A5:B5"/>
    <mergeCell ref="C5:H5"/>
    <mergeCell ref="I5:J5"/>
    <mergeCell ref="K5:N5"/>
    <mergeCell ref="O5:T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8.24"/>
    <col collapsed="false" customWidth="true" hidden="false" outlineLevel="0" max="4" min="4" style="2" width="6.24"/>
    <col collapsed="false" customWidth="true" hidden="false" outlineLevel="0" max="5" min="5" style="3" width="7.87"/>
    <col collapsed="false" customWidth="true" hidden="false" outlineLevel="0" max="6" min="6" style="3" width="5.99"/>
    <col collapsed="false" customWidth="true" hidden="false" outlineLevel="0" max="7" min="7" style="3" width="8.24"/>
    <col collapsed="false" customWidth="true" hidden="false" outlineLevel="0" max="8" min="8" style="3" width="5.87"/>
    <col collapsed="false" customWidth="true" hidden="false" outlineLevel="0" max="9" min="9" style="3" width="8.12"/>
    <col collapsed="false" customWidth="true" hidden="false" outlineLevel="0" max="10" min="10" style="3" width="6.12"/>
    <col collapsed="false" customWidth="true" hidden="false" outlineLevel="0" max="11" min="11" style="3" width="8.37"/>
    <col collapsed="false" customWidth="true" hidden="false" outlineLevel="0" max="12" min="12" style="3" width="6.49"/>
    <col collapsed="false" customWidth="true" hidden="false" outlineLevel="0" max="13" min="13" style="3" width="8.49"/>
    <col collapsed="false" customWidth="true" hidden="false" outlineLevel="0" max="14" min="14" style="3" width="6.62"/>
    <col collapsed="false" customWidth="true" hidden="false" outlineLevel="0" max="15" min="15" style="3" width="9.62"/>
    <col collapsed="false" customWidth="true" hidden="false" outlineLevel="0" max="16" min="16" style="3" width="6.62"/>
    <col collapsed="false" customWidth="true" hidden="false" outlineLevel="0" max="17" min="17" style="3" width="7.87"/>
    <col collapsed="false" customWidth="true" hidden="false" outlineLevel="0" max="18" min="18" style="3" width="6.24"/>
    <col collapsed="false" customWidth="true" hidden="false" outlineLevel="0" max="19" min="19" style="3" width="8.12"/>
    <col collapsed="false" customWidth="true" hidden="false" outlineLevel="0" max="20" min="20" style="3" width="7.37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9.37"/>
    <col collapsed="false" customWidth="true" hidden="false" outlineLevel="0" max="24" min="24" style="3" width="6.12"/>
    <col collapsed="false" customWidth="true" hidden="false" outlineLevel="0" max="25" min="25" style="3" width="10.37"/>
    <col collapsed="false" customWidth="true" hidden="false" outlineLevel="0" max="26" min="26" style="3" width="6.12"/>
    <col collapsed="false" customWidth="true" hidden="false" outlineLevel="0" max="27" min="27" style="3" width="9.74"/>
    <col collapsed="false" customWidth="true" hidden="false" outlineLevel="0" max="28" min="28" style="3" width="6.12"/>
    <col collapsed="false" customWidth="true" hidden="false" outlineLevel="0" max="29" min="29" style="3" width="9.74"/>
    <col collapsed="false" customWidth="true" hidden="false" outlineLevel="0" max="30" min="30" style="3" width="6.12"/>
    <col collapsed="false" customWidth="true" hidden="false" outlineLevel="0" max="31" min="31" style="3" width="10.37"/>
    <col collapsed="false" customWidth="true" hidden="false" outlineLevel="0" max="32" min="32" style="3" width="6.12"/>
    <col collapsed="false" customWidth="true" hidden="false" outlineLevel="0" max="33" min="33" style="3" width="9.74"/>
    <col collapsed="false" customWidth="true" hidden="false" outlineLevel="0" max="34" min="34" style="3" width="6.12"/>
    <col collapsed="false" customWidth="true" hidden="false" outlineLevel="0" max="35" min="35" style="3" width="9.74"/>
    <col collapsed="false" customWidth="true" hidden="false" outlineLevel="0" max="36" min="36" style="3" width="6.12"/>
    <col collapsed="false" customWidth="true" hidden="false" outlineLevel="0" max="37" min="37" style="3" width="10.37"/>
    <col collapsed="false" customWidth="true" hidden="false" outlineLevel="0" max="38" min="38" style="3" width="6.12"/>
    <col collapsed="false" customWidth="true" hidden="false" outlineLevel="0" max="39" min="39" style="3" width="9.74"/>
    <col collapsed="false" customWidth="true" hidden="false" outlineLevel="0" max="40" min="40" style="3" width="5.99"/>
    <col collapsed="false" customWidth="true" hidden="false" outlineLevel="0" max="41" min="41" style="3" width="9.37"/>
    <col collapsed="false" customWidth="true" hidden="false" outlineLevel="0" max="42" min="42" style="3" width="6.12"/>
    <col collapsed="false" customWidth="false" hidden="false" outlineLevel="0" max="43" min="43" style="3" width="8.99"/>
    <col collapsed="false" customWidth="true" hidden="false" outlineLevel="0" max="44" min="44" style="3" width="5.87"/>
    <col collapsed="false" customWidth="false" hidden="false" outlineLevel="0" max="257" min="45" style="3" width="8.99"/>
  </cols>
  <sheetData>
    <row r="1" s="69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01</v>
      </c>
      <c r="L1" s="137"/>
      <c r="N1" s="139"/>
      <c r="O1" s="139"/>
      <c r="P1" s="139"/>
      <c r="Q1" s="139"/>
      <c r="R1" s="139"/>
      <c r="S1" s="139"/>
      <c r="T1" s="139"/>
    </row>
    <row r="2" s="75" customFormat="true" ht="23.25" hidden="false" customHeight="true" outlineLevel="0" collapsed="false">
      <c r="B2" s="72" t="s">
        <v>109</v>
      </c>
      <c r="C2" s="18"/>
      <c r="D2" s="140"/>
      <c r="E2" s="140"/>
      <c r="F2" s="140"/>
      <c r="G2" s="140"/>
      <c r="H2" s="140"/>
      <c r="I2" s="140"/>
      <c r="J2" s="140"/>
      <c r="K2" s="5"/>
      <c r="L2" s="5" t="s">
        <v>110</v>
      </c>
      <c r="N2" s="5"/>
      <c r="O2" s="5"/>
      <c r="P2" s="5"/>
      <c r="Q2" s="5"/>
      <c r="R2" s="96"/>
      <c r="S2" s="96"/>
      <c r="T2" s="96"/>
    </row>
    <row r="3" customFormat="false" ht="26.85" hidden="false" customHeight="true" outlineLevel="0" collapsed="false">
      <c r="A3" s="18"/>
      <c r="B3" s="18"/>
      <c r="C3" s="17" t="s">
        <v>4</v>
      </c>
      <c r="D3" s="17"/>
      <c r="E3" s="17"/>
      <c r="F3" s="17"/>
      <c r="G3" s="17"/>
      <c r="H3" s="18"/>
      <c r="I3" s="19" t="s">
        <v>5</v>
      </c>
      <c r="J3" s="19"/>
      <c r="K3" s="20"/>
      <c r="L3" s="20"/>
      <c r="M3" s="20"/>
      <c r="N3" s="145" t="s">
        <v>111</v>
      </c>
      <c r="O3" s="145"/>
      <c r="P3" s="145"/>
      <c r="Q3" s="20"/>
      <c r="R3" s="20"/>
      <c r="T3" s="23" t="s">
        <v>7</v>
      </c>
    </row>
    <row r="4" s="1" customFormat="true" ht="27.95" hidden="false" customHeight="true" outlineLevel="0" collapsed="false">
      <c r="A4" s="24"/>
      <c r="B4" s="25"/>
      <c r="C4" s="28"/>
      <c r="D4" s="28"/>
      <c r="E4" s="28"/>
      <c r="F4" s="28"/>
      <c r="G4" s="28"/>
      <c r="H4" s="104"/>
      <c r="I4" s="28"/>
      <c r="J4" s="28"/>
      <c r="K4" s="26" t="s">
        <v>112</v>
      </c>
      <c r="L4" s="26"/>
      <c r="M4" s="26"/>
      <c r="N4" s="26"/>
      <c r="O4" s="26" t="s">
        <v>113</v>
      </c>
      <c r="P4" s="26"/>
      <c r="Q4" s="26"/>
      <c r="R4" s="26"/>
      <c r="S4" s="26"/>
      <c r="T4" s="26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27.95" hidden="false" customHeight="true" outlineLevel="0" collapsed="false">
      <c r="A5" s="30" t="s">
        <v>10</v>
      </c>
      <c r="B5" s="30"/>
      <c r="C5" s="33" t="s">
        <v>97</v>
      </c>
      <c r="D5" s="33"/>
      <c r="E5" s="33"/>
      <c r="F5" s="33"/>
      <c r="G5" s="33"/>
      <c r="H5" s="33"/>
      <c r="I5" s="146" t="s">
        <v>12</v>
      </c>
      <c r="J5" s="146"/>
      <c r="K5" s="31" t="s">
        <v>114</v>
      </c>
      <c r="L5" s="31"/>
      <c r="M5" s="31"/>
      <c r="N5" s="31"/>
      <c r="O5" s="31" t="s">
        <v>115</v>
      </c>
      <c r="P5" s="31"/>
      <c r="Q5" s="31"/>
      <c r="R5" s="31"/>
      <c r="S5" s="31"/>
      <c r="T5" s="31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1" customFormat="true" ht="14.1" hidden="false" customHeight="true" outlineLevel="0" collapsed="false">
      <c r="A6" s="34"/>
      <c r="B6" s="35"/>
      <c r="C6" s="33" t="s">
        <v>15</v>
      </c>
      <c r="D6" s="33" t="s">
        <v>16</v>
      </c>
      <c r="E6" s="33" t="s">
        <v>17</v>
      </c>
      <c r="F6" s="33" t="s">
        <v>16</v>
      </c>
      <c r="G6" s="33" t="s">
        <v>18</v>
      </c>
      <c r="H6" s="33" t="s">
        <v>16</v>
      </c>
      <c r="I6" s="33" t="s">
        <v>15</v>
      </c>
      <c r="J6" s="33" t="s">
        <v>16</v>
      </c>
      <c r="K6" s="33" t="s">
        <v>17</v>
      </c>
      <c r="L6" s="33" t="s">
        <v>16</v>
      </c>
      <c r="M6" s="33" t="s">
        <v>18</v>
      </c>
      <c r="N6" s="33" t="s">
        <v>16</v>
      </c>
      <c r="O6" s="33" t="s">
        <v>15</v>
      </c>
      <c r="P6" s="33" t="s">
        <v>16</v>
      </c>
      <c r="Q6" s="33" t="s">
        <v>17</v>
      </c>
      <c r="R6" s="33" t="s">
        <v>16</v>
      </c>
      <c r="S6" s="33" t="s">
        <v>18</v>
      </c>
      <c r="T6" s="33" t="s">
        <v>16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2" customFormat="true" ht="14.1" hidden="false" customHeight="true" outlineLevel="0" collapsed="false">
      <c r="A7" s="37"/>
      <c r="B7" s="38"/>
      <c r="C7" s="41" t="s">
        <v>23</v>
      </c>
      <c r="D7" s="40" t="s">
        <v>20</v>
      </c>
      <c r="E7" s="39" t="s">
        <v>21</v>
      </c>
      <c r="F7" s="40" t="s">
        <v>20</v>
      </c>
      <c r="G7" s="39" t="s">
        <v>22</v>
      </c>
      <c r="H7" s="40" t="s">
        <v>20</v>
      </c>
      <c r="I7" s="39" t="s">
        <v>23</v>
      </c>
      <c r="J7" s="40" t="s">
        <v>20</v>
      </c>
      <c r="K7" s="41" t="s">
        <v>21</v>
      </c>
      <c r="L7" s="40" t="s">
        <v>20</v>
      </c>
      <c r="M7" s="39" t="s">
        <v>22</v>
      </c>
      <c r="N7" s="40" t="s">
        <v>20</v>
      </c>
      <c r="O7" s="39" t="s">
        <v>116</v>
      </c>
      <c r="P7" s="40" t="s">
        <v>20</v>
      </c>
      <c r="Q7" s="39" t="s">
        <v>21</v>
      </c>
      <c r="R7" s="40" t="s">
        <v>20</v>
      </c>
      <c r="S7" s="39" t="s">
        <v>22</v>
      </c>
      <c r="T7" s="40" t="s">
        <v>2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48" customFormat="true" ht="15" hidden="false" customHeight="true" outlineLevel="0" collapsed="false">
      <c r="A8" s="43" t="s">
        <v>24</v>
      </c>
      <c r="B8" s="44" t="s">
        <v>11</v>
      </c>
      <c r="C8" s="119" t="n">
        <f aca="false">C9+C16+C21+C26+C32+C37</f>
        <v>584110</v>
      </c>
      <c r="D8" s="87" t="n">
        <f aca="false">(C8/C8)*100</f>
        <v>100</v>
      </c>
      <c r="E8" s="119" t="n">
        <f aca="false">E9+E16+E21+E26+E32+E37</f>
        <v>298258</v>
      </c>
      <c r="F8" s="87" t="n">
        <f aca="false">(E8/E8)*100</f>
        <v>100</v>
      </c>
      <c r="G8" s="119" t="n">
        <f aca="false">G9+G16+G21+G26+G32+G37</f>
        <v>285852</v>
      </c>
      <c r="H8" s="87" t="n">
        <f aca="false">(G8/G8)*100</f>
        <v>100</v>
      </c>
      <c r="I8" s="147" t="s">
        <v>117</v>
      </c>
      <c r="J8" s="147" t="s">
        <v>117</v>
      </c>
      <c r="K8" s="147" t="s">
        <v>117</v>
      </c>
      <c r="L8" s="147" t="s">
        <v>117</v>
      </c>
      <c r="M8" s="147" t="s">
        <v>117</v>
      </c>
      <c r="N8" s="147" t="s">
        <v>117</v>
      </c>
      <c r="O8" s="119" t="n">
        <f aca="false">O9+O16+O21+O26+O32+O37</f>
        <v>218559</v>
      </c>
      <c r="P8" s="87" t="n">
        <f aca="false">(O8/O8)*100</f>
        <v>100</v>
      </c>
      <c r="Q8" s="119" t="n">
        <f aca="false">Q9+Q16+Q21+Q26+Q32+Q37</f>
        <v>218559</v>
      </c>
      <c r="R8" s="87" t="n">
        <f aca="false">(Q8/Q8)*100</f>
        <v>100</v>
      </c>
      <c r="S8" s="119" t="n">
        <f aca="false">S9+S16+S21+S26+S32+S37</f>
        <v>0</v>
      </c>
      <c r="T8" s="119" t="n">
        <v>0</v>
      </c>
    </row>
    <row r="9" s="48" customFormat="true" ht="15" hidden="false" customHeight="true" outlineLevel="0" collapsed="false">
      <c r="A9" s="43" t="s">
        <v>25</v>
      </c>
      <c r="B9" s="44" t="s">
        <v>26</v>
      </c>
      <c r="C9" s="119" t="n">
        <f aca="false">E9+G9</f>
        <v>112646</v>
      </c>
      <c r="D9" s="87" t="n">
        <f aca="false">(C9/$C$8)*100</f>
        <v>19.2850661690435</v>
      </c>
      <c r="E9" s="119" t="n">
        <f aca="false">SUM(E10:E15)</f>
        <v>54407</v>
      </c>
      <c r="F9" s="87" t="n">
        <f aca="false">(E9/$E$8)*100</f>
        <v>18.2415894963421</v>
      </c>
      <c r="G9" s="119" t="n">
        <f aca="false">SUM(G10:G15)</f>
        <v>58239</v>
      </c>
      <c r="H9" s="87" t="n">
        <f aca="false">(G9/$G$8)*100</f>
        <v>20.3738298140296</v>
      </c>
      <c r="I9" s="147" t="s">
        <v>117</v>
      </c>
      <c r="J9" s="147" t="s">
        <v>117</v>
      </c>
      <c r="K9" s="147" t="s">
        <v>117</v>
      </c>
      <c r="L9" s="147" t="s">
        <v>117</v>
      </c>
      <c r="M9" s="147" t="s">
        <v>117</v>
      </c>
      <c r="N9" s="147" t="s">
        <v>117</v>
      </c>
      <c r="O9" s="119" t="n">
        <f aca="false">Q9+S9</f>
        <v>69879</v>
      </c>
      <c r="P9" s="87" t="n">
        <f aca="false">(O9/$O$8)*100</f>
        <v>31.9726023636638</v>
      </c>
      <c r="Q9" s="119" t="n">
        <f aca="false">SUM(Q10:Q15)</f>
        <v>69879</v>
      </c>
      <c r="R9" s="87" t="n">
        <f aca="false">(Q9/$Q$8)*100</f>
        <v>31.9726023636638</v>
      </c>
      <c r="S9" s="119" t="n">
        <f aca="false">SUM(S10:S15)</f>
        <v>0</v>
      </c>
      <c r="T9" s="148" t="n">
        <v>0</v>
      </c>
    </row>
    <row r="10" customFormat="false" ht="15" hidden="false" customHeight="true" outlineLevel="0" collapsed="false">
      <c r="A10" s="49" t="s">
        <v>27</v>
      </c>
      <c r="B10" s="50" t="s">
        <v>28</v>
      </c>
      <c r="C10" s="122" t="n">
        <f aca="false">E10+G10</f>
        <v>0</v>
      </c>
      <c r="D10" s="149" t="n">
        <f aca="false">(C10/$C$8)*100</f>
        <v>0</v>
      </c>
      <c r="E10" s="122" t="n">
        <v>0</v>
      </c>
      <c r="F10" s="149" t="n">
        <f aca="false">(E10/$E$8)*100</f>
        <v>0</v>
      </c>
      <c r="G10" s="122" t="n">
        <v>0</v>
      </c>
      <c r="H10" s="149" t="n">
        <f aca="false">(G10/$G$8)*100</f>
        <v>0</v>
      </c>
      <c r="I10" s="150" t="s">
        <v>117</v>
      </c>
      <c r="J10" s="150" t="s">
        <v>117</v>
      </c>
      <c r="K10" s="150" t="s">
        <v>117</v>
      </c>
      <c r="L10" s="150" t="s">
        <v>117</v>
      </c>
      <c r="M10" s="150" t="s">
        <v>117</v>
      </c>
      <c r="N10" s="150" t="s">
        <v>117</v>
      </c>
      <c r="O10" s="122" t="n">
        <f aca="false">Q10+S10</f>
        <v>33829</v>
      </c>
      <c r="P10" s="121" t="n">
        <f aca="false">(O10/$O$8)*100</f>
        <v>15.4782003944015</v>
      </c>
      <c r="Q10" s="122" t="n">
        <v>33829</v>
      </c>
      <c r="R10" s="121" t="n">
        <f aca="false">(Q10/$Q$8)*100</f>
        <v>15.4782003944015</v>
      </c>
      <c r="S10" s="122" t="n">
        <v>0</v>
      </c>
      <c r="T10" s="149" t="n">
        <v>0</v>
      </c>
    </row>
    <row r="11" customFormat="false" ht="15" hidden="false" customHeight="true" outlineLevel="0" collapsed="false">
      <c r="A11" s="55" t="s">
        <v>29</v>
      </c>
      <c r="B11" s="50" t="s">
        <v>30</v>
      </c>
      <c r="C11" s="122" t="n">
        <f aca="false">E11+G11</f>
        <v>8541</v>
      </c>
      <c r="D11" s="121" t="n">
        <f aca="false">(C11/$C$8)*100</f>
        <v>1.46222458098646</v>
      </c>
      <c r="E11" s="122" t="n">
        <v>4123</v>
      </c>
      <c r="F11" s="121" t="n">
        <f aca="false">(E11/$E$8)*100</f>
        <v>1.38236023845127</v>
      </c>
      <c r="G11" s="122" t="n">
        <v>4418</v>
      </c>
      <c r="H11" s="121" t="n">
        <f aca="false">(G11/$G$8)*100</f>
        <v>1.54555504246953</v>
      </c>
      <c r="I11" s="150" t="s">
        <v>117</v>
      </c>
      <c r="J11" s="150" t="s">
        <v>117</v>
      </c>
      <c r="K11" s="150" t="s">
        <v>117</v>
      </c>
      <c r="L11" s="151" t="s">
        <v>117</v>
      </c>
      <c r="M11" s="150" t="s">
        <v>117</v>
      </c>
      <c r="N11" s="151" t="s">
        <v>117</v>
      </c>
      <c r="O11" s="122" t="n">
        <f aca="false">Q11+S11</f>
        <v>3048</v>
      </c>
      <c r="P11" s="121" t="n">
        <f aca="false">(O11/$O$8)*100</f>
        <v>1.39458910408631</v>
      </c>
      <c r="Q11" s="122" t="n">
        <v>3048</v>
      </c>
      <c r="R11" s="121" t="n">
        <f aca="false">(Q11/$Q$8)*100</f>
        <v>1.39458910408631</v>
      </c>
      <c r="S11" s="122" t="n">
        <v>0</v>
      </c>
      <c r="T11" s="149" t="n">
        <v>0</v>
      </c>
    </row>
    <row r="12" customFormat="false" ht="15" hidden="false" customHeight="true" outlineLevel="0" collapsed="false">
      <c r="A12" s="49" t="s">
        <v>31</v>
      </c>
      <c r="B12" s="50" t="s">
        <v>32</v>
      </c>
      <c r="C12" s="122" t="n">
        <f aca="false">E12+G12</f>
        <v>48191</v>
      </c>
      <c r="D12" s="121" t="n">
        <f aca="false">(C12/$C$8)*100</f>
        <v>8.25032956121279</v>
      </c>
      <c r="E12" s="122" t="n">
        <v>23666</v>
      </c>
      <c r="F12" s="121" t="n">
        <f aca="false">(E12/$E$8)*100</f>
        <v>7.93474106310644</v>
      </c>
      <c r="G12" s="122" t="n">
        <v>24525</v>
      </c>
      <c r="H12" s="121" t="n">
        <f aca="false">(G12/$G$8)*100</f>
        <v>8.57961462575039</v>
      </c>
      <c r="I12" s="150" t="s">
        <v>117</v>
      </c>
      <c r="J12" s="150" t="s">
        <v>117</v>
      </c>
      <c r="K12" s="150" t="s">
        <v>117</v>
      </c>
      <c r="L12" s="151" t="s">
        <v>117</v>
      </c>
      <c r="M12" s="150" t="s">
        <v>117</v>
      </c>
      <c r="N12" s="151" t="s">
        <v>117</v>
      </c>
      <c r="O12" s="122" t="n">
        <f aca="false">Q12+S12</f>
        <v>26401</v>
      </c>
      <c r="P12" s="121" t="n">
        <f aca="false">(O12/$O$8)*100</f>
        <v>12.0795757667266</v>
      </c>
      <c r="Q12" s="122" t="n">
        <v>26401</v>
      </c>
      <c r="R12" s="121" t="n">
        <f aca="false">(Q12/$Q$8)*100</f>
        <v>12.0795757667266</v>
      </c>
      <c r="S12" s="122" t="n">
        <v>0</v>
      </c>
      <c r="T12" s="149" t="n">
        <v>0</v>
      </c>
    </row>
    <row r="13" customFormat="false" ht="15" hidden="false" customHeight="true" outlineLevel="0" collapsed="false">
      <c r="A13" s="55" t="s">
        <v>33</v>
      </c>
      <c r="B13" s="50" t="s">
        <v>34</v>
      </c>
      <c r="C13" s="122" t="n">
        <f aca="false">E13+G13</f>
        <v>47164</v>
      </c>
      <c r="D13" s="121" t="n">
        <f aca="false">(C13/$C$8)*100</f>
        <v>8.07450651418397</v>
      </c>
      <c r="E13" s="122" t="n">
        <v>23191</v>
      </c>
      <c r="F13" s="121" t="n">
        <f aca="false">(E13/$E$8)*100</f>
        <v>7.77548297111897</v>
      </c>
      <c r="G13" s="122" t="n">
        <v>23973</v>
      </c>
      <c r="H13" s="121" t="n">
        <f aca="false">(G13/$G$8)*100</f>
        <v>8.38650770328702</v>
      </c>
      <c r="I13" s="150" t="s">
        <v>117</v>
      </c>
      <c r="J13" s="150" t="s">
        <v>117</v>
      </c>
      <c r="K13" s="150" t="s">
        <v>117</v>
      </c>
      <c r="L13" s="151" t="s">
        <v>117</v>
      </c>
      <c r="M13" s="150" t="s">
        <v>117</v>
      </c>
      <c r="N13" s="151" t="s">
        <v>117</v>
      </c>
      <c r="O13" s="122" t="n">
        <f aca="false">Q13+S13</f>
        <v>6036</v>
      </c>
      <c r="P13" s="121" t="n">
        <f aca="false">(O13/$O$8)*100</f>
        <v>2.7617256667536</v>
      </c>
      <c r="Q13" s="122" t="n">
        <v>6036</v>
      </c>
      <c r="R13" s="121" t="n">
        <f aca="false">(Q13/$Q$8)*100</f>
        <v>2.7617256667536</v>
      </c>
      <c r="S13" s="122" t="n">
        <v>0</v>
      </c>
      <c r="T13" s="149" t="n">
        <v>0</v>
      </c>
    </row>
    <row r="14" customFormat="false" ht="15" hidden="false" customHeight="true" outlineLevel="0" collapsed="false">
      <c r="A14" s="49" t="s">
        <v>35</v>
      </c>
      <c r="B14" s="50" t="s">
        <v>36</v>
      </c>
      <c r="C14" s="122" t="n">
        <f aca="false">E14+G14</f>
        <v>7585</v>
      </c>
      <c r="D14" s="121" t="n">
        <f aca="false">(C14/$C$8)*100</f>
        <v>1.29855677868895</v>
      </c>
      <c r="E14" s="122" t="n">
        <v>2985</v>
      </c>
      <c r="F14" s="121" t="n">
        <f aca="false">(E14/$E$8)*100</f>
        <v>1.00081137806865</v>
      </c>
      <c r="G14" s="122" t="n">
        <v>4600</v>
      </c>
      <c r="H14" s="121" t="n">
        <f aca="false">(G14/$G$8)*100</f>
        <v>1.60922435386144</v>
      </c>
      <c r="I14" s="150" t="s">
        <v>117</v>
      </c>
      <c r="J14" s="150" t="s">
        <v>117</v>
      </c>
      <c r="K14" s="150" t="s">
        <v>117</v>
      </c>
      <c r="L14" s="151" t="s">
        <v>117</v>
      </c>
      <c r="M14" s="150" t="s">
        <v>117</v>
      </c>
      <c r="N14" s="151" t="s">
        <v>117</v>
      </c>
      <c r="O14" s="122" t="n">
        <f aca="false">Q14+S14</f>
        <v>477</v>
      </c>
      <c r="P14" s="121" t="n">
        <f aca="false">(O14/$O$8)*100</f>
        <v>0.218247704281224</v>
      </c>
      <c r="Q14" s="122" t="n">
        <v>477</v>
      </c>
      <c r="R14" s="121" t="n">
        <f aca="false">(Q14/$Q$8)*100</f>
        <v>0.218247704281224</v>
      </c>
      <c r="S14" s="122" t="n">
        <v>0</v>
      </c>
      <c r="T14" s="149" t="n">
        <v>0</v>
      </c>
    </row>
    <row r="15" customFormat="false" ht="15" hidden="false" customHeight="true" outlineLevel="0" collapsed="false">
      <c r="A15" s="55" t="s">
        <v>37</v>
      </c>
      <c r="B15" s="50" t="s">
        <v>38</v>
      </c>
      <c r="C15" s="122" t="n">
        <f aca="false">E15+G15</f>
        <v>1165</v>
      </c>
      <c r="D15" s="121" t="n">
        <f aca="false">(C15/$C$8)*100</f>
        <v>0.199448733971341</v>
      </c>
      <c r="E15" s="122" t="n">
        <v>442</v>
      </c>
      <c r="F15" s="121" t="n">
        <f aca="false">(E15/$E$8)*100</f>
        <v>0.148193845596765</v>
      </c>
      <c r="G15" s="122" t="n">
        <v>723</v>
      </c>
      <c r="H15" s="121" t="n">
        <f aca="false">(G15/$G$8)*100</f>
        <v>0.252928088661265</v>
      </c>
      <c r="I15" s="150" t="s">
        <v>117</v>
      </c>
      <c r="J15" s="150" t="s">
        <v>117</v>
      </c>
      <c r="K15" s="150" t="s">
        <v>117</v>
      </c>
      <c r="L15" s="151" t="s">
        <v>117</v>
      </c>
      <c r="M15" s="150" t="s">
        <v>117</v>
      </c>
      <c r="N15" s="151" t="s">
        <v>117</v>
      </c>
      <c r="O15" s="122" t="n">
        <f aca="false">Q15+S15</f>
        <v>88</v>
      </c>
      <c r="P15" s="121" t="n">
        <f aca="false">(O15/$O$8)*100</f>
        <v>0.0402637274145654</v>
      </c>
      <c r="Q15" s="122" t="n">
        <v>88</v>
      </c>
      <c r="R15" s="121" t="n">
        <f aca="false">(Q15/$Q$8)*100</f>
        <v>0.0402637274145654</v>
      </c>
      <c r="S15" s="122" t="n">
        <v>0</v>
      </c>
      <c r="T15" s="149" t="n">
        <v>0</v>
      </c>
    </row>
    <row r="16" s="48" customFormat="true" ht="15" hidden="false" customHeight="true" outlineLevel="0" collapsed="false">
      <c r="A16" s="56" t="s">
        <v>39</v>
      </c>
      <c r="B16" s="44" t="s">
        <v>40</v>
      </c>
      <c r="C16" s="119" t="n">
        <f aca="false">E16+G16</f>
        <v>41852</v>
      </c>
      <c r="D16" s="87" t="n">
        <f aca="false">(C16/$C$8)*100</f>
        <v>7.16508876752666</v>
      </c>
      <c r="E16" s="119" t="n">
        <f aca="false">SUM(E17:E20)</f>
        <v>19985</v>
      </c>
      <c r="F16" s="87" t="n">
        <f aca="false">(E16/$E$8)*100</f>
        <v>6.70057467025193</v>
      </c>
      <c r="G16" s="119" t="n">
        <f aca="false">SUM(G17:G20)</f>
        <v>21867</v>
      </c>
      <c r="H16" s="87" t="n">
        <f aca="false">(G16/$G$8)*100</f>
        <v>7.6497628143235</v>
      </c>
      <c r="I16" s="147" t="s">
        <v>117</v>
      </c>
      <c r="J16" s="147" t="s">
        <v>117</v>
      </c>
      <c r="K16" s="147" t="s">
        <v>117</v>
      </c>
      <c r="L16" s="152" t="s">
        <v>117</v>
      </c>
      <c r="M16" s="147" t="s">
        <v>117</v>
      </c>
      <c r="N16" s="152" t="s">
        <v>117</v>
      </c>
      <c r="O16" s="119" t="n">
        <f aca="false">Q16+S16</f>
        <v>17543</v>
      </c>
      <c r="P16" s="87" t="n">
        <f aca="false">(O16/$O$8)*100</f>
        <v>8.02666556856501</v>
      </c>
      <c r="Q16" s="119" t="n">
        <f aca="false">SUM(Q17:Q20)</f>
        <v>17543</v>
      </c>
      <c r="R16" s="87" t="n">
        <f aca="false">(Q16/$Q$8)*100</f>
        <v>8.02666556856501</v>
      </c>
      <c r="S16" s="119" t="n">
        <f aca="false">SUM(S17:S20)</f>
        <v>0</v>
      </c>
      <c r="T16" s="148" t="n">
        <v>0</v>
      </c>
    </row>
    <row r="17" customFormat="false" ht="15" hidden="false" customHeight="true" outlineLevel="0" collapsed="false">
      <c r="A17" s="55" t="s">
        <v>41</v>
      </c>
      <c r="B17" s="50" t="s">
        <v>42</v>
      </c>
      <c r="C17" s="122" t="n">
        <f aca="false">E17+G17</f>
        <v>22056</v>
      </c>
      <c r="D17" s="121" t="n">
        <f aca="false">(C17/$C$8)*100</f>
        <v>3.77600109568403</v>
      </c>
      <c r="E17" s="122" t="n">
        <v>10975</v>
      </c>
      <c r="F17" s="121" t="n">
        <f aca="false">(E17/$E$8)*100</f>
        <v>3.67970012539479</v>
      </c>
      <c r="G17" s="122" t="n">
        <v>11081</v>
      </c>
      <c r="H17" s="121" t="n">
        <f aca="false">(G17/$G$8)*100</f>
        <v>3.8764815358997</v>
      </c>
      <c r="I17" s="150" t="s">
        <v>117</v>
      </c>
      <c r="J17" s="150" t="s">
        <v>117</v>
      </c>
      <c r="K17" s="150" t="s">
        <v>117</v>
      </c>
      <c r="L17" s="151" t="s">
        <v>117</v>
      </c>
      <c r="M17" s="150" t="s">
        <v>117</v>
      </c>
      <c r="N17" s="151" t="s">
        <v>117</v>
      </c>
      <c r="O17" s="122" t="n">
        <f aca="false">Q17+S17</f>
        <v>1613</v>
      </c>
      <c r="P17" s="121" t="n">
        <f aca="false">(O17/$O$8)*100</f>
        <v>0.738015821814705</v>
      </c>
      <c r="Q17" s="122" t="n">
        <v>1613</v>
      </c>
      <c r="R17" s="121" t="n">
        <f aca="false">(Q17/$Q$8)*100</f>
        <v>0.738015821814705</v>
      </c>
      <c r="S17" s="122" t="n">
        <v>0</v>
      </c>
      <c r="T17" s="149" t="n">
        <v>0</v>
      </c>
    </row>
    <row r="18" customFormat="false" ht="15" hidden="false" customHeight="true" outlineLevel="0" collapsed="false">
      <c r="A18" s="49" t="s">
        <v>43</v>
      </c>
      <c r="B18" s="50" t="s">
        <v>44</v>
      </c>
      <c r="C18" s="122" t="n">
        <f aca="false">E18+G18</f>
        <v>4070</v>
      </c>
      <c r="D18" s="121" t="n">
        <f aca="false">(C18/$C$8)*100</f>
        <v>0.696786564174556</v>
      </c>
      <c r="E18" s="122" t="n">
        <v>1829</v>
      </c>
      <c r="F18" s="121" t="n">
        <f aca="false">(E18/$E$8)*100</f>
        <v>0.613227474200189</v>
      </c>
      <c r="G18" s="122" t="n">
        <v>2241</v>
      </c>
      <c r="H18" s="121" t="n">
        <f aca="false">(G18/$G$8)*100</f>
        <v>0.78397212543554</v>
      </c>
      <c r="I18" s="150" t="s">
        <v>117</v>
      </c>
      <c r="J18" s="150" t="s">
        <v>117</v>
      </c>
      <c r="K18" s="150" t="s">
        <v>117</v>
      </c>
      <c r="L18" s="151" t="s">
        <v>117</v>
      </c>
      <c r="M18" s="150" t="s">
        <v>117</v>
      </c>
      <c r="N18" s="151" t="s">
        <v>117</v>
      </c>
      <c r="O18" s="122" t="n">
        <f aca="false">Q18+S18</f>
        <v>9012</v>
      </c>
      <c r="P18" s="121" t="n">
        <f aca="false">(O18/$O$8)*100</f>
        <v>4.12337172113708</v>
      </c>
      <c r="Q18" s="122" t="n">
        <v>9012</v>
      </c>
      <c r="R18" s="121" t="n">
        <f aca="false">(Q18/$Q$8)*100</f>
        <v>4.12337172113708</v>
      </c>
      <c r="S18" s="122" t="n">
        <v>0</v>
      </c>
      <c r="T18" s="149" t="n">
        <v>0</v>
      </c>
    </row>
    <row r="19" customFormat="false" ht="15" hidden="false" customHeight="true" outlineLevel="0" collapsed="false">
      <c r="A19" s="49" t="s">
        <v>45</v>
      </c>
      <c r="B19" s="50" t="s">
        <v>46</v>
      </c>
      <c r="C19" s="122" t="n">
        <f aca="false">E19+G19</f>
        <v>0</v>
      </c>
      <c r="D19" s="149" t="n">
        <f aca="false">(C19/$C$8)*100</f>
        <v>0</v>
      </c>
      <c r="E19" s="122" t="n">
        <v>0</v>
      </c>
      <c r="F19" s="149" t="n">
        <f aca="false">(E19/$E$8)*100</f>
        <v>0</v>
      </c>
      <c r="G19" s="122" t="n">
        <v>0</v>
      </c>
      <c r="H19" s="149" t="n">
        <f aca="false">(G19/$G$8)*100</f>
        <v>0</v>
      </c>
      <c r="I19" s="150" t="s">
        <v>117</v>
      </c>
      <c r="J19" s="150" t="s">
        <v>117</v>
      </c>
      <c r="K19" s="150" t="s">
        <v>117</v>
      </c>
      <c r="L19" s="151" t="s">
        <v>117</v>
      </c>
      <c r="M19" s="150" t="s">
        <v>117</v>
      </c>
      <c r="N19" s="151" t="s">
        <v>117</v>
      </c>
      <c r="O19" s="122" t="n">
        <f aca="false">Q19+S19</f>
        <v>2442</v>
      </c>
      <c r="P19" s="121" t="n">
        <f aca="false">(O19/$O$8)*100</f>
        <v>1.11731843575419</v>
      </c>
      <c r="Q19" s="122" t="n">
        <v>2442</v>
      </c>
      <c r="R19" s="121" t="n">
        <f aca="false">(Q19/$Q$8)*100</f>
        <v>1.11731843575419</v>
      </c>
      <c r="S19" s="122" t="n">
        <v>0</v>
      </c>
      <c r="T19" s="149" t="n">
        <v>0</v>
      </c>
    </row>
    <row r="20" customFormat="false" ht="15" hidden="false" customHeight="true" outlineLevel="0" collapsed="false">
      <c r="A20" s="49" t="s">
        <v>47</v>
      </c>
      <c r="B20" s="50" t="s">
        <v>48</v>
      </c>
      <c r="C20" s="122" t="n">
        <f aca="false">E20+G20</f>
        <v>15726</v>
      </c>
      <c r="D20" s="121" t="n">
        <f aca="false">(C20/$C$8)*100</f>
        <v>2.69230110766808</v>
      </c>
      <c r="E20" s="122" t="n">
        <v>7181</v>
      </c>
      <c r="F20" s="121" t="n">
        <f aca="false">(E20/$E$8)*100</f>
        <v>2.40764707065695</v>
      </c>
      <c r="G20" s="122" t="n">
        <v>8545</v>
      </c>
      <c r="H20" s="121" t="n">
        <f aca="false">(G20/$G$8)*100</f>
        <v>2.98930915298826</v>
      </c>
      <c r="I20" s="150" t="s">
        <v>117</v>
      </c>
      <c r="J20" s="150" t="s">
        <v>117</v>
      </c>
      <c r="K20" s="150" t="s">
        <v>117</v>
      </c>
      <c r="L20" s="151" t="s">
        <v>117</v>
      </c>
      <c r="M20" s="150" t="s">
        <v>117</v>
      </c>
      <c r="N20" s="151" t="s">
        <v>117</v>
      </c>
      <c r="O20" s="122" t="n">
        <f aca="false">Q20+S20</f>
        <v>4476</v>
      </c>
      <c r="P20" s="121" t="n">
        <f aca="false">(O20/$O$8)*100</f>
        <v>2.04795958985903</v>
      </c>
      <c r="Q20" s="122" t="n">
        <v>4476</v>
      </c>
      <c r="R20" s="121" t="n">
        <f aca="false">(Q20/$Q$8)*100</f>
        <v>2.04795958985903</v>
      </c>
      <c r="S20" s="122" t="n">
        <v>0</v>
      </c>
      <c r="T20" s="149" t="n">
        <v>0</v>
      </c>
    </row>
    <row r="21" s="48" customFormat="true" ht="15" hidden="false" customHeight="true" outlineLevel="0" collapsed="false">
      <c r="A21" s="43" t="s">
        <v>49</v>
      </c>
      <c r="B21" s="57" t="s">
        <v>50</v>
      </c>
      <c r="C21" s="119" t="n">
        <f aca="false">E21+G21</f>
        <v>48392</v>
      </c>
      <c r="D21" s="87" t="n">
        <f aca="false">(C21/$C$8)*100</f>
        <v>8.28474088784647</v>
      </c>
      <c r="E21" s="119" t="n">
        <f aca="false">SUM(E22:E25)</f>
        <v>23950</v>
      </c>
      <c r="F21" s="87" t="n">
        <f aca="false">(E21/$E$8)*100</f>
        <v>8.02996063810526</v>
      </c>
      <c r="G21" s="119" t="n">
        <f aca="false">SUM(G22:G25)</f>
        <v>24442</v>
      </c>
      <c r="H21" s="87" t="n">
        <f aca="false">(G21/$G$8)*100</f>
        <v>8.55057862110463</v>
      </c>
      <c r="I21" s="147" t="s">
        <v>117</v>
      </c>
      <c r="J21" s="147" t="s">
        <v>117</v>
      </c>
      <c r="K21" s="147" t="s">
        <v>117</v>
      </c>
      <c r="L21" s="152" t="s">
        <v>117</v>
      </c>
      <c r="M21" s="147" t="s">
        <v>117</v>
      </c>
      <c r="N21" s="152" t="s">
        <v>117</v>
      </c>
      <c r="O21" s="119" t="n">
        <f aca="false">Q21+S21</f>
        <v>33132</v>
      </c>
      <c r="P21" s="87" t="n">
        <f aca="false">(O21/$O$8)*100</f>
        <v>15.1592933715839</v>
      </c>
      <c r="Q21" s="119" t="n">
        <f aca="false">SUM(Q22:Q25)</f>
        <v>33132</v>
      </c>
      <c r="R21" s="87" t="n">
        <f aca="false">(Q21/$Q$8)*100</f>
        <v>15.1592933715839</v>
      </c>
      <c r="S21" s="119" t="n">
        <f aca="false">SUM(S22:S25)</f>
        <v>0</v>
      </c>
      <c r="T21" s="148" t="n">
        <v>0</v>
      </c>
    </row>
    <row r="22" customFormat="false" ht="15" hidden="false" customHeight="true" outlineLevel="0" collapsed="false">
      <c r="A22" s="55" t="s">
        <v>51</v>
      </c>
      <c r="B22" s="58" t="s">
        <v>52</v>
      </c>
      <c r="C22" s="122" t="n">
        <f aca="false">E22+G22</f>
        <v>0</v>
      </c>
      <c r="D22" s="149" t="n">
        <f aca="false">(C22/$C$8)*100</f>
        <v>0</v>
      </c>
      <c r="E22" s="122" t="n">
        <v>0</v>
      </c>
      <c r="F22" s="149" t="n">
        <f aca="false">(E22/$E$8)*100</f>
        <v>0</v>
      </c>
      <c r="G22" s="122" t="n">
        <v>0</v>
      </c>
      <c r="H22" s="149" t="n">
        <f aca="false">(G22/$G$8)*100</f>
        <v>0</v>
      </c>
      <c r="I22" s="150" t="s">
        <v>117</v>
      </c>
      <c r="J22" s="150" t="s">
        <v>117</v>
      </c>
      <c r="K22" s="150" t="s">
        <v>117</v>
      </c>
      <c r="L22" s="151" t="s">
        <v>117</v>
      </c>
      <c r="M22" s="150" t="s">
        <v>117</v>
      </c>
      <c r="N22" s="151" t="s">
        <v>117</v>
      </c>
      <c r="O22" s="122" t="n">
        <f aca="false">Q22+S22</f>
        <v>7563</v>
      </c>
      <c r="P22" s="121" t="n">
        <f aca="false">(O22/$O$8)*100</f>
        <v>3.46039284586771</v>
      </c>
      <c r="Q22" s="122" t="n">
        <v>7563</v>
      </c>
      <c r="R22" s="121" t="n">
        <f aca="false">(Q22/$Q$8)*100</f>
        <v>3.46039284586771</v>
      </c>
      <c r="S22" s="122" t="n">
        <v>0</v>
      </c>
      <c r="T22" s="149" t="n">
        <v>0</v>
      </c>
    </row>
    <row r="23" customFormat="false" ht="15" hidden="false" customHeight="true" outlineLevel="0" collapsed="false">
      <c r="A23" s="55" t="s">
        <v>53</v>
      </c>
      <c r="B23" s="50" t="s">
        <v>54</v>
      </c>
      <c r="C23" s="122" t="n">
        <f aca="false">E23+G23</f>
        <v>6944</v>
      </c>
      <c r="D23" s="121" t="n">
        <f aca="false">(C23/$C$8)*100</f>
        <v>1.1888171748472</v>
      </c>
      <c r="E23" s="122" t="n">
        <v>3316</v>
      </c>
      <c r="F23" s="121" t="n">
        <f aca="false">(E23/$E$8)*100</f>
        <v>1.1117891221694</v>
      </c>
      <c r="G23" s="122" t="n">
        <v>3628</v>
      </c>
      <c r="H23" s="121" t="n">
        <f aca="false">(G23/$G$8)*100</f>
        <v>1.26918825126289</v>
      </c>
      <c r="I23" s="150" t="s">
        <v>117</v>
      </c>
      <c r="J23" s="150" t="s">
        <v>117</v>
      </c>
      <c r="K23" s="150" t="s">
        <v>117</v>
      </c>
      <c r="L23" s="151" t="s">
        <v>117</v>
      </c>
      <c r="M23" s="150" t="s">
        <v>117</v>
      </c>
      <c r="N23" s="151" t="s">
        <v>117</v>
      </c>
      <c r="O23" s="122" t="n">
        <f aca="false">Q23+S23</f>
        <v>6733</v>
      </c>
      <c r="P23" s="121" t="n">
        <f aca="false">(O23/$O$8)*100</f>
        <v>3.08063268957124</v>
      </c>
      <c r="Q23" s="122" t="n">
        <v>6733</v>
      </c>
      <c r="R23" s="121" t="n">
        <f aca="false">(Q23/$Q$8)*100</f>
        <v>3.08063268957124</v>
      </c>
      <c r="S23" s="122" t="n">
        <v>0</v>
      </c>
      <c r="T23" s="149" t="n">
        <v>0</v>
      </c>
    </row>
    <row r="24" customFormat="false" ht="15" hidden="false" customHeight="true" outlineLevel="0" collapsed="false">
      <c r="A24" s="55" t="s">
        <v>55</v>
      </c>
      <c r="B24" s="58" t="s">
        <v>56</v>
      </c>
      <c r="C24" s="122" t="n">
        <f aca="false">E24+G24</f>
        <v>35088</v>
      </c>
      <c r="D24" s="121" t="n">
        <f aca="false">(C24/$C$8)*100</f>
        <v>6.00708770608276</v>
      </c>
      <c r="E24" s="122" t="n">
        <v>17332</v>
      </c>
      <c r="F24" s="121" t="n">
        <f aca="false">(E24/$E$8)*100</f>
        <v>5.81107631647768</v>
      </c>
      <c r="G24" s="122" t="n">
        <v>17756</v>
      </c>
      <c r="H24" s="121" t="n">
        <f aca="false">(G24/$G$8)*100</f>
        <v>6.21160600590515</v>
      </c>
      <c r="I24" s="150" t="s">
        <v>117</v>
      </c>
      <c r="J24" s="150" t="s">
        <v>117</v>
      </c>
      <c r="K24" s="150" t="s">
        <v>117</v>
      </c>
      <c r="L24" s="151" t="s">
        <v>117</v>
      </c>
      <c r="M24" s="150" t="s">
        <v>117</v>
      </c>
      <c r="N24" s="151" t="s">
        <v>117</v>
      </c>
      <c r="O24" s="122" t="n">
        <f aca="false">Q24+S24</f>
        <v>10870</v>
      </c>
      <c r="P24" s="121" t="n">
        <f aca="false">(O24/$O$8)*100</f>
        <v>4.97348542041279</v>
      </c>
      <c r="Q24" s="122" t="n">
        <v>10870</v>
      </c>
      <c r="R24" s="121" t="n">
        <f aca="false">(Q24/$Q$8)*100</f>
        <v>4.97348542041279</v>
      </c>
      <c r="S24" s="122" t="n">
        <v>0</v>
      </c>
      <c r="T24" s="149" t="n">
        <v>0</v>
      </c>
    </row>
    <row r="25" customFormat="false" ht="15" hidden="false" customHeight="true" outlineLevel="0" collapsed="false">
      <c r="A25" s="55" t="s">
        <v>57</v>
      </c>
      <c r="B25" s="58" t="s">
        <v>58</v>
      </c>
      <c r="C25" s="122" t="n">
        <f aca="false">E25+G25</f>
        <v>6360</v>
      </c>
      <c r="D25" s="121" t="n">
        <f aca="false">(C25/$C$8)*100</f>
        <v>1.08883600691651</v>
      </c>
      <c r="E25" s="122" t="n">
        <v>3302</v>
      </c>
      <c r="F25" s="121" t="n">
        <f aca="false">(E25/$E$8)*100</f>
        <v>1.10709519945819</v>
      </c>
      <c r="G25" s="122" t="n">
        <v>3058</v>
      </c>
      <c r="H25" s="121" t="n">
        <f aca="false">(G25/$G$8)*100</f>
        <v>1.06978436393658</v>
      </c>
      <c r="I25" s="150" t="s">
        <v>117</v>
      </c>
      <c r="J25" s="150" t="s">
        <v>117</v>
      </c>
      <c r="K25" s="150" t="s">
        <v>117</v>
      </c>
      <c r="L25" s="151" t="s">
        <v>117</v>
      </c>
      <c r="M25" s="150" t="s">
        <v>117</v>
      </c>
      <c r="N25" s="151" t="s">
        <v>117</v>
      </c>
      <c r="O25" s="122" t="n">
        <f aca="false">Q25+S25</f>
        <v>7966</v>
      </c>
      <c r="P25" s="121" t="n">
        <f aca="false">(O25/$O$8)*100</f>
        <v>3.64478241573214</v>
      </c>
      <c r="Q25" s="122" t="n">
        <v>7966</v>
      </c>
      <c r="R25" s="121" t="n">
        <f aca="false">(Q25/$Q$8)*100</f>
        <v>3.64478241573214</v>
      </c>
      <c r="S25" s="122" t="n">
        <v>0</v>
      </c>
      <c r="T25" s="149" t="n">
        <v>0</v>
      </c>
    </row>
    <row r="26" s="48" customFormat="true" ht="15" hidden="false" customHeight="true" outlineLevel="0" collapsed="false">
      <c r="A26" s="43" t="s">
        <v>59</v>
      </c>
      <c r="B26" s="57" t="s">
        <v>60</v>
      </c>
      <c r="C26" s="119" t="n">
        <f aca="false">E26+G26</f>
        <v>189583</v>
      </c>
      <c r="D26" s="87" t="n">
        <f aca="false">(C26/$C$8)*100</f>
        <v>32.4567290407629</v>
      </c>
      <c r="E26" s="119" t="n">
        <f aca="false">SUM(E27:E31)</f>
        <v>103988</v>
      </c>
      <c r="F26" s="87" t="n">
        <f aca="false">(E26/$E$8)*100</f>
        <v>34.8651167780915</v>
      </c>
      <c r="G26" s="119" t="n">
        <f aca="false">SUM(G27:G31)</f>
        <v>85595</v>
      </c>
      <c r="H26" s="87" t="n">
        <f aca="false">(G26/$G$8)*100</f>
        <v>29.9438170801674</v>
      </c>
      <c r="I26" s="147" t="s">
        <v>117</v>
      </c>
      <c r="J26" s="147" t="s">
        <v>117</v>
      </c>
      <c r="K26" s="147" t="s">
        <v>117</v>
      </c>
      <c r="L26" s="152" t="s">
        <v>117</v>
      </c>
      <c r="M26" s="147" t="s">
        <v>117</v>
      </c>
      <c r="N26" s="152" t="s">
        <v>117</v>
      </c>
      <c r="O26" s="119" t="n">
        <f aca="false">Q26+S26</f>
        <v>29578</v>
      </c>
      <c r="P26" s="87" t="n">
        <f aca="false">(O26/$O$8)*100</f>
        <v>13.5331878348638</v>
      </c>
      <c r="Q26" s="119" t="n">
        <f aca="false">SUM(Q27:Q31)</f>
        <v>29578</v>
      </c>
      <c r="R26" s="87" t="n">
        <f aca="false">(Q26/$Q$8)*100</f>
        <v>13.5331878348638</v>
      </c>
      <c r="S26" s="119" t="n">
        <f aca="false">SUM(S27:S31)</f>
        <v>0</v>
      </c>
      <c r="T26" s="148" t="n">
        <v>0</v>
      </c>
    </row>
    <row r="27" customFormat="false" ht="15" hidden="false" customHeight="true" outlineLevel="0" collapsed="false">
      <c r="A27" s="55" t="s">
        <v>61</v>
      </c>
      <c r="B27" s="58" t="s">
        <v>62</v>
      </c>
      <c r="C27" s="122" t="n">
        <f aca="false">E27+G27</f>
        <v>31770</v>
      </c>
      <c r="D27" s="121" t="n">
        <f aca="false">(C27/$C$8)*100</f>
        <v>5.43904401568198</v>
      </c>
      <c r="E27" s="122" t="n">
        <v>16570</v>
      </c>
      <c r="F27" s="121" t="n">
        <f aca="false">(E27/$E$8)*100</f>
        <v>5.55559280891041</v>
      </c>
      <c r="G27" s="122" t="n">
        <v>15200</v>
      </c>
      <c r="H27" s="121" t="n">
        <f aca="false">(G27/$G$8)*100</f>
        <v>5.31743699536823</v>
      </c>
      <c r="I27" s="150" t="s">
        <v>117</v>
      </c>
      <c r="J27" s="150" t="s">
        <v>117</v>
      </c>
      <c r="K27" s="150" t="s">
        <v>117</v>
      </c>
      <c r="L27" s="151" t="s">
        <v>117</v>
      </c>
      <c r="M27" s="150" t="s">
        <v>117</v>
      </c>
      <c r="N27" s="151" t="s">
        <v>117</v>
      </c>
      <c r="O27" s="122" t="n">
        <f aca="false">Q27+S27</f>
        <v>6506</v>
      </c>
      <c r="P27" s="121" t="n">
        <f aca="false">(O27/$O$8)*100</f>
        <v>2.97677057453594</v>
      </c>
      <c r="Q27" s="122" t="n">
        <v>6506</v>
      </c>
      <c r="R27" s="121" t="n">
        <f aca="false">(Q27/$Q$8)*100</f>
        <v>2.97677057453594</v>
      </c>
      <c r="S27" s="122" t="n">
        <v>0</v>
      </c>
      <c r="T27" s="149" t="n">
        <v>0</v>
      </c>
    </row>
    <row r="28" customFormat="false" ht="15" hidden="false" customHeight="true" outlineLevel="0" collapsed="false">
      <c r="A28" s="55" t="s">
        <v>63</v>
      </c>
      <c r="B28" s="58" t="s">
        <v>64</v>
      </c>
      <c r="C28" s="122" t="n">
        <f aca="false">E28+G28</f>
        <v>0</v>
      </c>
      <c r="D28" s="149" t="n">
        <f aca="false">(C28/$C$8)*100</f>
        <v>0</v>
      </c>
      <c r="E28" s="122" t="n">
        <v>0</v>
      </c>
      <c r="F28" s="149" t="n">
        <f aca="false">(E28/$E$8)*100</f>
        <v>0</v>
      </c>
      <c r="G28" s="122" t="n">
        <v>0</v>
      </c>
      <c r="H28" s="149" t="n">
        <f aca="false">(G28/$G$8)*100</f>
        <v>0</v>
      </c>
      <c r="I28" s="150" t="s">
        <v>117</v>
      </c>
      <c r="J28" s="150" t="s">
        <v>117</v>
      </c>
      <c r="K28" s="150" t="s">
        <v>117</v>
      </c>
      <c r="L28" s="151" t="s">
        <v>117</v>
      </c>
      <c r="M28" s="150" t="s">
        <v>117</v>
      </c>
      <c r="N28" s="151" t="s">
        <v>117</v>
      </c>
      <c r="O28" s="122" t="n">
        <f aca="false">Q28+S28</f>
        <v>3471</v>
      </c>
      <c r="P28" s="121" t="n">
        <f aca="false">(O28/$O$8)*100</f>
        <v>1.58812952109042</v>
      </c>
      <c r="Q28" s="122" t="n">
        <v>3471</v>
      </c>
      <c r="R28" s="121" t="n">
        <f aca="false">(Q28/$Q$8)*100</f>
        <v>1.58812952109042</v>
      </c>
      <c r="S28" s="122" t="n">
        <v>0</v>
      </c>
      <c r="T28" s="149" t="n">
        <v>0</v>
      </c>
    </row>
    <row r="29" customFormat="false" ht="15" hidden="false" customHeight="true" outlineLevel="0" collapsed="false">
      <c r="A29" s="55" t="s">
        <v>65</v>
      </c>
      <c r="B29" s="50" t="s">
        <v>66</v>
      </c>
      <c r="C29" s="122" t="n">
        <f aca="false">E29+G29</f>
        <v>48191</v>
      </c>
      <c r="D29" s="121" t="n">
        <f aca="false">(C29/$C$8)*100</f>
        <v>8.25032956121279</v>
      </c>
      <c r="E29" s="122" t="n">
        <v>25492</v>
      </c>
      <c r="F29" s="121" t="n">
        <f aca="false">(E29/$E$8)*100</f>
        <v>8.54696269672565</v>
      </c>
      <c r="G29" s="122" t="n">
        <v>22699</v>
      </c>
      <c r="H29" s="121" t="n">
        <f aca="false">(G29/$G$8)*100</f>
        <v>7.94082252354365</v>
      </c>
      <c r="I29" s="150" t="s">
        <v>117</v>
      </c>
      <c r="J29" s="150" t="s">
        <v>117</v>
      </c>
      <c r="K29" s="150" t="s">
        <v>117</v>
      </c>
      <c r="L29" s="151" t="s">
        <v>117</v>
      </c>
      <c r="M29" s="150" t="s">
        <v>117</v>
      </c>
      <c r="N29" s="151" t="s">
        <v>117</v>
      </c>
      <c r="O29" s="122" t="n">
        <f aca="false">Q29+S29</f>
        <v>10051</v>
      </c>
      <c r="P29" s="121" t="n">
        <f aca="false">(O29/$O$8)*100</f>
        <v>4.59875823004315</v>
      </c>
      <c r="Q29" s="122" t="n">
        <v>10051</v>
      </c>
      <c r="R29" s="121" t="n">
        <f aca="false">(Q29/$Q$8)*100</f>
        <v>4.59875823004315</v>
      </c>
      <c r="S29" s="122" t="n">
        <v>0</v>
      </c>
      <c r="T29" s="149" t="n">
        <v>0</v>
      </c>
    </row>
    <row r="30" customFormat="false" ht="15" hidden="false" customHeight="true" outlineLevel="0" collapsed="false">
      <c r="A30" s="55" t="s">
        <v>67</v>
      </c>
      <c r="B30" s="50" t="s">
        <v>68</v>
      </c>
      <c r="C30" s="122" t="n">
        <f aca="false">E30+G30</f>
        <v>37452</v>
      </c>
      <c r="D30" s="121" t="n">
        <f aca="false">(C30/$C$8)*100</f>
        <v>6.41180599544606</v>
      </c>
      <c r="E30" s="122" t="n">
        <v>21207</v>
      </c>
      <c r="F30" s="121" t="n">
        <f aca="false">(E30/$E$8)*100</f>
        <v>7.11028706690181</v>
      </c>
      <c r="G30" s="122" t="n">
        <v>16245</v>
      </c>
      <c r="H30" s="121" t="n">
        <f aca="false">(G30/$G$8)*100</f>
        <v>5.6830107887998</v>
      </c>
      <c r="I30" s="150" t="s">
        <v>117</v>
      </c>
      <c r="J30" s="150" t="s">
        <v>117</v>
      </c>
      <c r="K30" s="150" t="s">
        <v>117</v>
      </c>
      <c r="L30" s="151" t="s">
        <v>117</v>
      </c>
      <c r="M30" s="150" t="s">
        <v>117</v>
      </c>
      <c r="N30" s="151" t="s">
        <v>117</v>
      </c>
      <c r="O30" s="122" t="n">
        <f aca="false">Q30+S30</f>
        <v>4638</v>
      </c>
      <c r="P30" s="121" t="n">
        <f aca="false">(O30/$O$8)*100</f>
        <v>2.12208145169039</v>
      </c>
      <c r="Q30" s="122" t="n">
        <v>4638</v>
      </c>
      <c r="R30" s="121" t="n">
        <f aca="false">(Q30/$Q$8)*100</f>
        <v>2.12208145169039</v>
      </c>
      <c r="S30" s="122" t="n">
        <v>0</v>
      </c>
      <c r="T30" s="149" t="n">
        <v>0</v>
      </c>
    </row>
    <row r="31" customFormat="false" ht="15" hidden="false" customHeight="true" outlineLevel="0" collapsed="false">
      <c r="A31" s="55" t="s">
        <v>69</v>
      </c>
      <c r="B31" s="50" t="s">
        <v>70</v>
      </c>
      <c r="C31" s="122" t="n">
        <f aca="false">E31+G31</f>
        <v>72170</v>
      </c>
      <c r="D31" s="121" t="n">
        <f aca="false">(C31/$C$8)*100</f>
        <v>12.355549468422</v>
      </c>
      <c r="E31" s="122" t="n">
        <v>40719</v>
      </c>
      <c r="F31" s="121" t="n">
        <f aca="false">(E31/$E$8)*100</f>
        <v>13.6522742055536</v>
      </c>
      <c r="G31" s="122" t="n">
        <v>31451</v>
      </c>
      <c r="H31" s="121" t="n">
        <f aca="false">(G31/$G$8)*100</f>
        <v>11.0025467724557</v>
      </c>
      <c r="I31" s="150" t="s">
        <v>117</v>
      </c>
      <c r="J31" s="150" t="s">
        <v>117</v>
      </c>
      <c r="K31" s="150" t="s">
        <v>117</v>
      </c>
      <c r="L31" s="151" t="s">
        <v>117</v>
      </c>
      <c r="M31" s="150" t="s">
        <v>117</v>
      </c>
      <c r="N31" s="151" t="s">
        <v>117</v>
      </c>
      <c r="O31" s="122" t="n">
        <f aca="false">Q31+S31</f>
        <v>4912</v>
      </c>
      <c r="P31" s="121" t="n">
        <f aca="false">(O31/$O$8)*100</f>
        <v>2.24744805750392</v>
      </c>
      <c r="Q31" s="122" t="n">
        <v>4912</v>
      </c>
      <c r="R31" s="121" t="n">
        <f aca="false">(Q31/$Q$8)*100</f>
        <v>2.24744805750392</v>
      </c>
      <c r="S31" s="122" t="n">
        <v>0</v>
      </c>
      <c r="T31" s="149" t="n">
        <v>0</v>
      </c>
    </row>
    <row r="32" s="48" customFormat="true" ht="15" hidden="false" customHeight="true" outlineLevel="0" collapsed="false">
      <c r="A32" s="43" t="s">
        <v>71</v>
      </c>
      <c r="B32" s="57" t="s">
        <v>72</v>
      </c>
      <c r="C32" s="119" t="n">
        <f aca="false">E32+G32</f>
        <v>179470</v>
      </c>
      <c r="D32" s="87" t="n">
        <f aca="false">(C32/$C$8)*100</f>
        <v>30.7253770693876</v>
      </c>
      <c r="E32" s="119" t="n">
        <f aca="false">SUM(E33:E36)</f>
        <v>89322</v>
      </c>
      <c r="F32" s="87" t="n">
        <f aca="false">(E32/$E$8)*100</f>
        <v>29.9478974579056</v>
      </c>
      <c r="G32" s="119" t="n">
        <f aca="false">SUM(G33:G36)</f>
        <v>90148</v>
      </c>
      <c r="H32" s="87" t="n">
        <f aca="false">(G32/$G$8)*100</f>
        <v>31.5365993591089</v>
      </c>
      <c r="I32" s="147" t="s">
        <v>117</v>
      </c>
      <c r="J32" s="147" t="s">
        <v>117</v>
      </c>
      <c r="K32" s="147" t="s">
        <v>117</v>
      </c>
      <c r="L32" s="152" t="s">
        <v>117</v>
      </c>
      <c r="M32" s="147" t="s">
        <v>117</v>
      </c>
      <c r="N32" s="152" t="s">
        <v>117</v>
      </c>
      <c r="O32" s="119" t="n">
        <f aca="false">Q32+S32</f>
        <v>46087</v>
      </c>
      <c r="P32" s="87" t="n">
        <f aca="false">(O32/$O$8)*100</f>
        <v>21.0867546063077</v>
      </c>
      <c r="Q32" s="119" t="n">
        <f aca="false">SUM(Q33:Q36)</f>
        <v>46087</v>
      </c>
      <c r="R32" s="87" t="n">
        <f aca="false">(Q32/$Q$8)*100</f>
        <v>21.0867546063077</v>
      </c>
      <c r="S32" s="119" t="n">
        <f aca="false">SUM(S33:S36)</f>
        <v>0</v>
      </c>
      <c r="T32" s="148" t="n">
        <v>0</v>
      </c>
    </row>
    <row r="33" customFormat="false" ht="15" hidden="false" customHeight="true" outlineLevel="0" collapsed="false">
      <c r="A33" s="55" t="s">
        <v>73</v>
      </c>
      <c r="B33" s="58" t="s">
        <v>74</v>
      </c>
      <c r="C33" s="122" t="n">
        <f aca="false">E33+G33</f>
        <v>61762</v>
      </c>
      <c r="D33" s="121" t="n">
        <f aca="false">(C33/$C$8)*100</f>
        <v>10.5736933111914</v>
      </c>
      <c r="E33" s="122" t="n">
        <v>30537</v>
      </c>
      <c r="F33" s="121" t="n">
        <f aca="false">(E33/$E$8)*100</f>
        <v>10.2384512737295</v>
      </c>
      <c r="G33" s="122" t="n">
        <v>31225</v>
      </c>
      <c r="H33" s="121" t="n">
        <f aca="false">(G33/$G$8)*100</f>
        <v>10.9234848802877</v>
      </c>
      <c r="I33" s="150" t="s">
        <v>117</v>
      </c>
      <c r="J33" s="150" t="s">
        <v>117</v>
      </c>
      <c r="K33" s="150" t="s">
        <v>117</v>
      </c>
      <c r="L33" s="151" t="s">
        <v>117</v>
      </c>
      <c r="M33" s="150" t="s">
        <v>117</v>
      </c>
      <c r="N33" s="151" t="s">
        <v>117</v>
      </c>
      <c r="O33" s="122" t="n">
        <f aca="false">Q33</f>
        <v>17442</v>
      </c>
      <c r="P33" s="121" t="n">
        <f aca="false">(O33/$O$8)*100</f>
        <v>7.98045379050966</v>
      </c>
      <c r="Q33" s="122" t="n">
        <v>17442</v>
      </c>
      <c r="R33" s="121" t="n">
        <f aca="false">(Q33/$Q$8)*100</f>
        <v>7.98045379050966</v>
      </c>
      <c r="S33" s="122" t="n">
        <v>0</v>
      </c>
      <c r="T33" s="149" t="n">
        <v>0</v>
      </c>
    </row>
    <row r="34" customFormat="false" ht="15" hidden="false" customHeight="true" outlineLevel="0" collapsed="false">
      <c r="A34" s="55" t="s">
        <v>75</v>
      </c>
      <c r="B34" s="50" t="s">
        <v>76</v>
      </c>
      <c r="C34" s="122" t="n">
        <f aca="false">E34+G34</f>
        <v>35634</v>
      </c>
      <c r="D34" s="121" t="n">
        <f aca="false">(C34/$C$8)*100</f>
        <v>6.10056325007276</v>
      </c>
      <c r="E34" s="122" t="n">
        <v>17961</v>
      </c>
      <c r="F34" s="121" t="n">
        <f aca="false">(E34/$E$8)*100</f>
        <v>6.02196755828846</v>
      </c>
      <c r="G34" s="122" t="n">
        <v>17673</v>
      </c>
      <c r="H34" s="121" t="n">
        <f aca="false">(G34/$G$8)*100</f>
        <v>6.18257000125939</v>
      </c>
      <c r="I34" s="150" t="s">
        <v>117</v>
      </c>
      <c r="J34" s="150" t="s">
        <v>117</v>
      </c>
      <c r="K34" s="150" t="s">
        <v>117</v>
      </c>
      <c r="L34" s="151" t="s">
        <v>117</v>
      </c>
      <c r="M34" s="150" t="s">
        <v>117</v>
      </c>
      <c r="N34" s="151" t="s">
        <v>117</v>
      </c>
      <c r="O34" s="122" t="n">
        <f aca="false">Q34+S34</f>
        <v>8250</v>
      </c>
      <c r="P34" s="121" t="n">
        <f aca="false">(O34/$O$8)*100</f>
        <v>3.77472444511551</v>
      </c>
      <c r="Q34" s="122" t="n">
        <v>8250</v>
      </c>
      <c r="R34" s="121" t="n">
        <f aca="false">(Q34/$Q$8)*100</f>
        <v>3.77472444511551</v>
      </c>
      <c r="S34" s="122" t="n">
        <v>0</v>
      </c>
      <c r="T34" s="149" t="n">
        <v>0</v>
      </c>
    </row>
    <row r="35" customFormat="false" ht="15" hidden="false" customHeight="true" outlineLevel="0" collapsed="false">
      <c r="A35" s="55" t="s">
        <v>77</v>
      </c>
      <c r="B35" s="58" t="s">
        <v>78</v>
      </c>
      <c r="C35" s="122" t="n">
        <f aca="false">E35+G35</f>
        <v>50011</v>
      </c>
      <c r="D35" s="121" t="n">
        <f aca="false">(C35/$C$8)*100</f>
        <v>8.56191470784613</v>
      </c>
      <c r="E35" s="122" t="n">
        <v>23618</v>
      </c>
      <c r="F35" s="121" t="n">
        <f aca="false">(E35/$E$8)*100</f>
        <v>7.91864761381086</v>
      </c>
      <c r="G35" s="122" t="n">
        <v>26393</v>
      </c>
      <c r="H35" s="121" t="n">
        <f aca="false">(G35/$G$8)*100</f>
        <v>9.23309964597064</v>
      </c>
      <c r="I35" s="150" t="s">
        <v>117</v>
      </c>
      <c r="J35" s="150" t="s">
        <v>117</v>
      </c>
      <c r="K35" s="150" t="s">
        <v>117</v>
      </c>
      <c r="L35" s="151" t="s">
        <v>117</v>
      </c>
      <c r="M35" s="150" t="s">
        <v>117</v>
      </c>
      <c r="N35" s="151" t="s">
        <v>117</v>
      </c>
      <c r="O35" s="122" t="n">
        <f aca="false">Q35+S35</f>
        <v>16915</v>
      </c>
      <c r="P35" s="121" t="n">
        <f aca="false">(O35/$O$8)*100</f>
        <v>7.73932896837925</v>
      </c>
      <c r="Q35" s="122" t="n">
        <v>16915</v>
      </c>
      <c r="R35" s="121" t="n">
        <f aca="false">(Q35/$Q$8)*100</f>
        <v>7.73932896837925</v>
      </c>
      <c r="S35" s="122" t="n">
        <v>0</v>
      </c>
      <c r="T35" s="149" t="n">
        <v>0</v>
      </c>
    </row>
    <row r="36" customFormat="false" ht="15" hidden="false" customHeight="true" outlineLevel="0" collapsed="false">
      <c r="A36" s="55" t="s">
        <v>79</v>
      </c>
      <c r="B36" s="58" t="s">
        <v>80</v>
      </c>
      <c r="C36" s="122" t="n">
        <f aca="false">E36+G36</f>
        <v>32063</v>
      </c>
      <c r="D36" s="121" t="n">
        <f aca="false">(C36/$C$8)*100</f>
        <v>5.48920580027735</v>
      </c>
      <c r="E36" s="122" t="n">
        <v>17206</v>
      </c>
      <c r="F36" s="121" t="n">
        <f aca="false">(E36/$E$8)*100</f>
        <v>5.76883101207679</v>
      </c>
      <c r="G36" s="122" t="n">
        <v>14857</v>
      </c>
      <c r="H36" s="121" t="n">
        <f aca="false">(G36/$G$8)*100</f>
        <v>5.19744483159117</v>
      </c>
      <c r="I36" s="150" t="s">
        <v>117</v>
      </c>
      <c r="J36" s="150" t="s">
        <v>117</v>
      </c>
      <c r="K36" s="150" t="s">
        <v>117</v>
      </c>
      <c r="L36" s="151" t="s">
        <v>117</v>
      </c>
      <c r="M36" s="150" t="s">
        <v>117</v>
      </c>
      <c r="N36" s="151" t="s">
        <v>117</v>
      </c>
      <c r="O36" s="122" t="n">
        <f aca="false">Q36+S36</f>
        <v>3480</v>
      </c>
      <c r="P36" s="121" t="n">
        <f aca="false">(O36/$O$8)*100</f>
        <v>1.59224740230327</v>
      </c>
      <c r="Q36" s="122" t="n">
        <v>3480</v>
      </c>
      <c r="R36" s="121" t="n">
        <f aca="false">(Q36/$Q$8)*100</f>
        <v>1.59224740230327</v>
      </c>
      <c r="S36" s="122" t="n">
        <v>0</v>
      </c>
      <c r="T36" s="149" t="n">
        <v>0</v>
      </c>
    </row>
    <row r="37" s="48" customFormat="true" ht="15" hidden="false" customHeight="true" outlineLevel="0" collapsed="false">
      <c r="A37" s="43" t="s">
        <v>81</v>
      </c>
      <c r="B37" s="57" t="s">
        <v>82</v>
      </c>
      <c r="C37" s="119" t="n">
        <f aca="false">E37+G37</f>
        <v>12167</v>
      </c>
      <c r="D37" s="87" t="n">
        <f aca="false">(C37/$C$8)*100</f>
        <v>2.08299806543288</v>
      </c>
      <c r="E37" s="119" t="n">
        <f aca="false">SUM(E38:E39)</f>
        <v>6606</v>
      </c>
      <c r="F37" s="87" t="n">
        <f aca="false">(E37/$E$8)*100</f>
        <v>2.21486095930369</v>
      </c>
      <c r="G37" s="119" t="n">
        <f aca="false">SUM(G38:G39)</f>
        <v>5561</v>
      </c>
      <c r="H37" s="87" t="n">
        <f aca="false">(G37/$G$8)*100</f>
        <v>1.94541231126597</v>
      </c>
      <c r="I37" s="147" t="s">
        <v>117</v>
      </c>
      <c r="J37" s="147" t="s">
        <v>117</v>
      </c>
      <c r="K37" s="147" t="s">
        <v>117</v>
      </c>
      <c r="L37" s="152" t="s">
        <v>117</v>
      </c>
      <c r="M37" s="147" t="s">
        <v>117</v>
      </c>
      <c r="N37" s="152" t="s">
        <v>117</v>
      </c>
      <c r="O37" s="119" t="n">
        <f aca="false">Q37+S37</f>
        <v>22340</v>
      </c>
      <c r="P37" s="87" t="n">
        <f aca="false">(O37/$O$8)*100</f>
        <v>10.2214962550158</v>
      </c>
      <c r="Q37" s="119" t="n">
        <f aca="false">SUM(Q38:Q39)</f>
        <v>22340</v>
      </c>
      <c r="R37" s="87" t="n">
        <f aca="false">(Q37/$Q$8)*100</f>
        <v>10.2214962550158</v>
      </c>
      <c r="S37" s="119" t="n">
        <f aca="false">SUM(S38:S39)</f>
        <v>0</v>
      </c>
      <c r="T37" s="148" t="n">
        <v>0</v>
      </c>
    </row>
    <row r="38" customFormat="false" ht="15" hidden="false" customHeight="true" outlineLevel="0" collapsed="false">
      <c r="A38" s="55" t="s">
        <v>83</v>
      </c>
      <c r="B38" s="58" t="s">
        <v>84</v>
      </c>
      <c r="C38" s="122" t="n">
        <f aca="false">E38+G38</f>
        <v>3764</v>
      </c>
      <c r="D38" s="121" t="n">
        <f aca="false">(C38/$C$8)*100</f>
        <v>0.644399171388951</v>
      </c>
      <c r="E38" s="122" t="n">
        <v>1886</v>
      </c>
      <c r="F38" s="121" t="n">
        <f aca="false">(E38/$E$8)*100</f>
        <v>0.632338445238686</v>
      </c>
      <c r="G38" s="122" t="n">
        <v>1878</v>
      </c>
      <c r="H38" s="121" t="n">
        <f aca="false">(G38/$G$8)*100</f>
        <v>0.656983334032996</v>
      </c>
      <c r="I38" s="150" t="s">
        <v>117</v>
      </c>
      <c r="J38" s="150" t="s">
        <v>117</v>
      </c>
      <c r="K38" s="150" t="s">
        <v>117</v>
      </c>
      <c r="L38" s="151" t="s">
        <v>117</v>
      </c>
      <c r="M38" s="150" t="s">
        <v>117</v>
      </c>
      <c r="N38" s="151" t="s">
        <v>117</v>
      </c>
      <c r="O38" s="122" t="n">
        <f aca="false">Q38+S38</f>
        <v>10501</v>
      </c>
      <c r="P38" s="121" t="n">
        <f aca="false">(O38/$O$8)*100</f>
        <v>4.80465229068581</v>
      </c>
      <c r="Q38" s="122" t="n">
        <v>10501</v>
      </c>
      <c r="R38" s="121" t="n">
        <f aca="false">(Q38/$Q$8)*100</f>
        <v>4.80465229068581</v>
      </c>
      <c r="S38" s="122" t="n">
        <v>0</v>
      </c>
      <c r="T38" s="149" t="n">
        <v>0</v>
      </c>
    </row>
    <row r="39" customFormat="false" ht="15" hidden="false" customHeight="true" outlineLevel="0" collapsed="false">
      <c r="A39" s="59" t="s">
        <v>85</v>
      </c>
      <c r="B39" s="60" t="s">
        <v>86</v>
      </c>
      <c r="C39" s="132" t="n">
        <f aca="false">E39+G39</f>
        <v>8403</v>
      </c>
      <c r="D39" s="133" t="n">
        <f aca="false">(C39/$C$8)*100</f>
        <v>1.43859889404393</v>
      </c>
      <c r="E39" s="132" t="n">
        <v>4720</v>
      </c>
      <c r="F39" s="133" t="n">
        <f aca="false">(E39/$E$8)*100</f>
        <v>1.582522514065</v>
      </c>
      <c r="G39" s="132" t="n">
        <v>3683</v>
      </c>
      <c r="H39" s="133" t="n">
        <f aca="false">(G39/$G$8)*100</f>
        <v>1.28842897723297</v>
      </c>
      <c r="I39" s="153" t="s">
        <v>117</v>
      </c>
      <c r="J39" s="153" t="s">
        <v>117</v>
      </c>
      <c r="K39" s="153" t="s">
        <v>117</v>
      </c>
      <c r="L39" s="154" t="s">
        <v>117</v>
      </c>
      <c r="M39" s="153" t="s">
        <v>117</v>
      </c>
      <c r="N39" s="154" t="s">
        <v>117</v>
      </c>
      <c r="O39" s="132" t="n">
        <f aca="false">Q39+S39</f>
        <v>11839</v>
      </c>
      <c r="P39" s="133" t="n">
        <f aca="false">(O39/$O$8)*100</f>
        <v>5.41684396433</v>
      </c>
      <c r="Q39" s="132" t="n">
        <v>11839</v>
      </c>
      <c r="R39" s="133" t="n">
        <f aca="false">(Q39/$Q$8)*100</f>
        <v>5.41684396433</v>
      </c>
      <c r="S39" s="132" t="n">
        <v>0</v>
      </c>
      <c r="T39" s="155" t="n">
        <v>0</v>
      </c>
    </row>
    <row r="40" customFormat="false" ht="16.5" hidden="false" customHeight="false" outlineLevel="0" collapsed="false">
      <c r="K40" s="1"/>
      <c r="L40" s="2"/>
      <c r="M40" s="2"/>
      <c r="N40" s="2"/>
    </row>
  </sheetData>
  <mergeCells count="11">
    <mergeCell ref="A1:J1"/>
    <mergeCell ref="C3:G3"/>
    <mergeCell ref="I3:J3"/>
    <mergeCell ref="N3:P3"/>
    <mergeCell ref="K4:N4"/>
    <mergeCell ref="O4:T4"/>
    <mergeCell ref="A5:B5"/>
    <mergeCell ref="C5:H5"/>
    <mergeCell ref="I5:J5"/>
    <mergeCell ref="K5:N5"/>
    <mergeCell ref="O5:T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2.12"/>
    <col collapsed="false" customWidth="true" hidden="false" outlineLevel="0" max="3" min="3" style="2" width="8.49"/>
    <col collapsed="false" customWidth="true" hidden="false" outlineLevel="0" max="4" min="4" style="2" width="6.12"/>
    <col collapsed="false" customWidth="true" hidden="false" outlineLevel="0" max="5" min="5" style="3" width="7.62"/>
    <col collapsed="false" customWidth="true" hidden="false" outlineLevel="0" max="6" min="6" style="3" width="5.87"/>
    <col collapsed="false" customWidth="true" hidden="false" outlineLevel="0" max="7" min="7" style="3" width="8.12"/>
    <col collapsed="false" customWidth="true" hidden="false" outlineLevel="0" max="8" min="8" style="3" width="5.87"/>
    <col collapsed="false" customWidth="true" hidden="false" outlineLevel="0" max="9" min="9" style="3" width="8.49"/>
    <col collapsed="false" customWidth="true" hidden="false" outlineLevel="0" max="10" min="10" style="3" width="6.12"/>
    <col collapsed="false" customWidth="true" hidden="false" outlineLevel="0" max="11" min="11" style="3" width="7.99"/>
    <col collapsed="false" customWidth="true" hidden="false" outlineLevel="0" max="12" min="12" style="3" width="6.62"/>
    <col collapsed="false" customWidth="true" hidden="false" outlineLevel="0" max="13" min="13" style="3" width="8.87"/>
    <col collapsed="false" customWidth="true" hidden="false" outlineLevel="0" max="14" min="14" style="3" width="6.62"/>
    <col collapsed="false" customWidth="true" hidden="false" outlineLevel="0" max="15" min="15" style="3" width="9.12"/>
    <col collapsed="false" customWidth="true" hidden="false" outlineLevel="0" max="16" min="16" style="3" width="6.62"/>
    <col collapsed="false" customWidth="true" hidden="false" outlineLevel="0" max="17" min="17" style="3" width="8.12"/>
    <col collapsed="false" customWidth="true" hidden="false" outlineLevel="0" max="18" min="18" style="3" width="6.24"/>
    <col collapsed="false" customWidth="true" hidden="false" outlineLevel="0" max="19" min="19" style="3" width="8.49"/>
    <col collapsed="false" customWidth="true" hidden="false" outlineLevel="0" max="20" min="20" style="3" width="7.11"/>
    <col collapsed="false" customWidth="true" hidden="false" outlineLevel="0" max="21" min="21" style="3" width="9.74"/>
    <col collapsed="false" customWidth="true" hidden="false" outlineLevel="0" max="22" min="22" style="3" width="6.12"/>
    <col collapsed="false" customWidth="true" hidden="false" outlineLevel="0" max="23" min="23" style="3" width="10.37"/>
    <col collapsed="false" customWidth="true" hidden="false" outlineLevel="0" max="24" min="24" style="3" width="6.12"/>
    <col collapsed="false" customWidth="true" hidden="false" outlineLevel="0" max="25" min="25" style="3" width="9.74"/>
    <col collapsed="false" customWidth="true" hidden="false" outlineLevel="0" max="26" min="26" style="3" width="5.99"/>
    <col collapsed="false" customWidth="true" hidden="false" outlineLevel="0" max="27" min="27" style="3" width="9.37"/>
    <col collapsed="false" customWidth="true" hidden="false" outlineLevel="0" max="28" min="28" style="3" width="6.12"/>
    <col collapsed="false" customWidth="false" hidden="false" outlineLevel="0" max="29" min="29" style="3" width="8.99"/>
    <col collapsed="false" customWidth="true" hidden="false" outlineLevel="0" max="30" min="30" style="3" width="5.87"/>
    <col collapsed="false" customWidth="false" hidden="false" outlineLevel="0" max="257" min="31" style="3" width="8.99"/>
  </cols>
  <sheetData>
    <row r="1" s="69" customFormat="true" ht="23.2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5" t="s">
        <v>101</v>
      </c>
      <c r="L1" s="137"/>
      <c r="N1" s="6"/>
      <c r="O1" s="6"/>
      <c r="P1" s="6"/>
      <c r="Q1" s="6"/>
      <c r="R1" s="6"/>
      <c r="S1" s="6"/>
      <c r="T1" s="6"/>
    </row>
    <row r="2" s="75" customFormat="true" ht="23.25" hidden="false" customHeight="true" outlineLevel="0" collapsed="false">
      <c r="B2" s="97" t="s">
        <v>118</v>
      </c>
      <c r="C2" s="18"/>
      <c r="D2" s="140"/>
      <c r="E2" s="140"/>
      <c r="F2" s="140"/>
      <c r="G2" s="140"/>
      <c r="H2" s="140"/>
      <c r="I2" s="140"/>
      <c r="J2" s="140"/>
      <c r="K2" s="157"/>
      <c r="L2" s="5" t="s">
        <v>119</v>
      </c>
      <c r="N2" s="138"/>
      <c r="O2" s="138"/>
      <c r="P2" s="138"/>
      <c r="Q2" s="138"/>
      <c r="R2" s="96"/>
      <c r="S2" s="96"/>
      <c r="T2" s="96"/>
    </row>
    <row r="3" customFormat="false" ht="26.85" hidden="false" customHeight="true" outlineLevel="0" collapsed="false">
      <c r="A3" s="18"/>
      <c r="B3" s="18"/>
      <c r="C3" s="17" t="s">
        <v>4</v>
      </c>
      <c r="D3" s="17"/>
      <c r="E3" s="17"/>
      <c r="F3" s="17"/>
      <c r="G3" s="17"/>
      <c r="H3" s="18"/>
      <c r="I3" s="158" t="s">
        <v>5</v>
      </c>
      <c r="J3" s="158"/>
      <c r="K3" s="20"/>
      <c r="L3" s="20"/>
      <c r="M3" s="20" t="s">
        <v>120</v>
      </c>
      <c r="N3" s="145" t="s">
        <v>121</v>
      </c>
      <c r="O3" s="145"/>
      <c r="P3" s="145"/>
      <c r="Q3" s="20"/>
      <c r="R3" s="20"/>
      <c r="T3" s="23" t="s">
        <v>7</v>
      </c>
    </row>
    <row r="4" s="1" customFormat="true" ht="27.95" hidden="false" customHeight="true" outlineLevel="0" collapsed="false">
      <c r="A4" s="24"/>
      <c r="B4" s="25"/>
      <c r="C4" s="159" t="s">
        <v>122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3"/>
      <c r="V4" s="3"/>
      <c r="W4" s="3"/>
      <c r="X4" s="3"/>
      <c r="Y4" s="3"/>
      <c r="Z4" s="3"/>
      <c r="AA4" s="3"/>
      <c r="AB4" s="3"/>
    </row>
    <row r="5" s="1" customFormat="true" ht="27.95" hidden="false" customHeight="true" outlineLevel="0" collapsed="false">
      <c r="A5" s="30" t="s">
        <v>10</v>
      </c>
      <c r="B5" s="30"/>
      <c r="C5" s="33" t="s">
        <v>13</v>
      </c>
      <c r="D5" s="33"/>
      <c r="E5" s="33"/>
      <c r="F5" s="33"/>
      <c r="G5" s="33"/>
      <c r="H5" s="33"/>
      <c r="I5" s="32" t="s">
        <v>12</v>
      </c>
      <c r="J5" s="32"/>
      <c r="K5" s="81" t="s">
        <v>14</v>
      </c>
      <c r="L5" s="81"/>
      <c r="M5" s="81"/>
      <c r="N5" s="81"/>
      <c r="O5" s="160" t="s">
        <v>97</v>
      </c>
      <c r="P5" s="160"/>
      <c r="Q5" s="160"/>
      <c r="R5" s="160"/>
      <c r="S5" s="160"/>
      <c r="T5" s="160"/>
      <c r="U5" s="3"/>
      <c r="V5" s="3"/>
      <c r="W5" s="3"/>
      <c r="X5" s="3"/>
      <c r="Y5" s="3"/>
      <c r="Z5" s="3"/>
      <c r="AA5" s="3"/>
      <c r="AB5" s="3"/>
    </row>
    <row r="6" s="1" customFormat="true" ht="14.1" hidden="false" customHeight="true" outlineLevel="0" collapsed="false">
      <c r="A6" s="34"/>
      <c r="B6" s="35"/>
      <c r="C6" s="33" t="s">
        <v>15</v>
      </c>
      <c r="D6" s="33" t="s">
        <v>16</v>
      </c>
      <c r="E6" s="33" t="s">
        <v>17</v>
      </c>
      <c r="F6" s="33" t="s">
        <v>16</v>
      </c>
      <c r="G6" s="33" t="s">
        <v>18</v>
      </c>
      <c r="H6" s="33" t="s">
        <v>16</v>
      </c>
      <c r="I6" s="33" t="s">
        <v>15</v>
      </c>
      <c r="J6" s="33" t="s">
        <v>16</v>
      </c>
      <c r="K6" s="33" t="s">
        <v>17</v>
      </c>
      <c r="L6" s="33" t="s">
        <v>16</v>
      </c>
      <c r="M6" s="33" t="s">
        <v>18</v>
      </c>
      <c r="N6" s="33" t="s">
        <v>16</v>
      </c>
      <c r="O6" s="33" t="s">
        <v>15</v>
      </c>
      <c r="P6" s="33" t="s">
        <v>16</v>
      </c>
      <c r="Q6" s="33" t="s">
        <v>17</v>
      </c>
      <c r="R6" s="33" t="s">
        <v>16</v>
      </c>
      <c r="S6" s="33" t="s">
        <v>18</v>
      </c>
      <c r="T6" s="160" t="s">
        <v>16</v>
      </c>
      <c r="U6" s="3"/>
      <c r="V6" s="3"/>
      <c r="W6" s="3"/>
      <c r="X6" s="3"/>
      <c r="Y6" s="3"/>
      <c r="Z6" s="3"/>
      <c r="AA6" s="3"/>
      <c r="AB6" s="3"/>
    </row>
    <row r="7" s="42" customFormat="true" ht="14.1" hidden="false" customHeight="true" outlineLevel="0" collapsed="false">
      <c r="A7" s="37"/>
      <c r="B7" s="38"/>
      <c r="C7" s="41" t="s">
        <v>23</v>
      </c>
      <c r="D7" s="40" t="s">
        <v>20</v>
      </c>
      <c r="E7" s="39" t="s">
        <v>21</v>
      </c>
      <c r="F7" s="40" t="s">
        <v>20</v>
      </c>
      <c r="G7" s="39" t="s">
        <v>22</v>
      </c>
      <c r="H7" s="40" t="s">
        <v>20</v>
      </c>
      <c r="I7" s="39" t="s">
        <v>23</v>
      </c>
      <c r="J7" s="40" t="s">
        <v>20</v>
      </c>
      <c r="K7" s="41" t="s">
        <v>21</v>
      </c>
      <c r="L7" s="40" t="s">
        <v>20</v>
      </c>
      <c r="M7" s="39" t="s">
        <v>22</v>
      </c>
      <c r="N7" s="40" t="s">
        <v>20</v>
      </c>
      <c r="O7" s="39" t="s">
        <v>23</v>
      </c>
      <c r="P7" s="40" t="s">
        <v>20</v>
      </c>
      <c r="Q7" s="39" t="s">
        <v>21</v>
      </c>
      <c r="R7" s="40" t="s">
        <v>20</v>
      </c>
      <c r="S7" s="39" t="s">
        <v>22</v>
      </c>
      <c r="T7" s="39" t="s">
        <v>20</v>
      </c>
      <c r="U7" s="2"/>
      <c r="V7" s="2"/>
      <c r="W7" s="2"/>
      <c r="X7" s="2"/>
      <c r="Y7" s="2"/>
      <c r="Z7" s="2"/>
      <c r="AA7" s="2"/>
      <c r="AB7" s="2"/>
    </row>
    <row r="8" s="48" customFormat="true" ht="15" hidden="false" customHeight="true" outlineLevel="0" collapsed="false">
      <c r="A8" s="43" t="s">
        <v>24</v>
      </c>
      <c r="B8" s="44" t="s">
        <v>11</v>
      </c>
      <c r="C8" s="119" t="n">
        <f aca="false">C9+C16+C21+C26+C32+C37</f>
        <v>3510043</v>
      </c>
      <c r="D8" s="87" t="n">
        <f aca="false">(C8/C8)*100</f>
        <v>100</v>
      </c>
      <c r="E8" s="119" t="n">
        <f aca="false">E9+E16+E21+E26+E32+E37</f>
        <v>2240025</v>
      </c>
      <c r="F8" s="87" t="n">
        <f aca="false">(E8/E8)*100</f>
        <v>100</v>
      </c>
      <c r="G8" s="119" t="n">
        <f aca="false">G9+G16+G21+G26+G32+G37</f>
        <v>1270018</v>
      </c>
      <c r="H8" s="87" t="n">
        <f aca="false">(G8/G8)*100</f>
        <v>100</v>
      </c>
      <c r="I8" s="119" t="n">
        <f aca="false">I9+I16+I21+I26+I32+I37</f>
        <v>616762</v>
      </c>
      <c r="J8" s="87" t="n">
        <f aca="false">(I8/I8)*100</f>
        <v>100</v>
      </c>
      <c r="K8" s="119" t="n">
        <f aca="false">K9+K16+K21+K26+K32+K37</f>
        <v>393727</v>
      </c>
      <c r="L8" s="87" t="n">
        <f aca="false">(K8/$K$8)*100</f>
        <v>100</v>
      </c>
      <c r="M8" s="119" t="n">
        <f aca="false">M9+M16+M21+M26+M32+M37</f>
        <v>223035</v>
      </c>
      <c r="N8" s="87" t="n">
        <f aca="false">(M8/M8)*100</f>
        <v>100</v>
      </c>
      <c r="O8" s="119" t="n">
        <f aca="false">Q8+S8</f>
        <v>2893281</v>
      </c>
      <c r="P8" s="87" t="n">
        <f aca="false">(O8/O8)*100</f>
        <v>100</v>
      </c>
      <c r="Q8" s="119" t="n">
        <f aca="false">Q9+Q16+Q21+Q26+Q32+Q37</f>
        <v>1846298</v>
      </c>
      <c r="R8" s="87" t="n">
        <f aca="false">(Q8/Q8)*100</f>
        <v>100</v>
      </c>
      <c r="S8" s="119" t="n">
        <f aca="false">S9+S16+S21+S26+S32+S37</f>
        <v>1046983</v>
      </c>
      <c r="T8" s="87" t="n">
        <f aca="false">(S8/S8)*100</f>
        <v>100</v>
      </c>
      <c r="U8" s="161"/>
    </row>
    <row r="9" s="48" customFormat="true" ht="15" hidden="false" customHeight="true" outlineLevel="0" collapsed="false">
      <c r="A9" s="43" t="s">
        <v>25</v>
      </c>
      <c r="B9" s="44" t="s">
        <v>26</v>
      </c>
      <c r="C9" s="119" t="n">
        <f aca="false">SUM(C10:C15)</f>
        <v>1216967</v>
      </c>
      <c r="D9" s="87" t="n">
        <f aca="false">(C9/$C$8)*100</f>
        <v>34.670999756983</v>
      </c>
      <c r="E9" s="119" t="n">
        <f aca="false">SUM(E10:E15)</f>
        <v>797286</v>
      </c>
      <c r="F9" s="87" t="n">
        <f aca="false">(E9/$E$8)*100</f>
        <v>35.5927277597348</v>
      </c>
      <c r="G9" s="119" t="n">
        <f aca="false">SUM(G10:G15)</f>
        <v>419681</v>
      </c>
      <c r="H9" s="87" t="n">
        <f aca="false">(G9/$G$8)*100</f>
        <v>33.0452796732015</v>
      </c>
      <c r="I9" s="119" t="n">
        <f aca="false">SUM(I10:I15)</f>
        <v>225557</v>
      </c>
      <c r="J9" s="87" t="n">
        <f aca="false">(I9/$I$8)*100</f>
        <v>36.5711571076039</v>
      </c>
      <c r="K9" s="119" t="n">
        <f aca="false">SUM(K10:K15)</f>
        <v>147454</v>
      </c>
      <c r="L9" s="87" t="n">
        <f aca="false">(K9/$K$8)*100</f>
        <v>37.4508225242363</v>
      </c>
      <c r="M9" s="119" t="n">
        <f aca="false">SUM(M10:M15)</f>
        <v>78103</v>
      </c>
      <c r="N9" s="87" t="n">
        <f aca="false">(M9/$M$8)*100</f>
        <v>35.0182706750062</v>
      </c>
      <c r="O9" s="119" t="n">
        <f aca="false">Q9+S9</f>
        <v>991410</v>
      </c>
      <c r="P9" s="87" t="n">
        <f aca="false">(O9/$O$8)*100</f>
        <v>34.2659423678516</v>
      </c>
      <c r="Q9" s="119" t="n">
        <f aca="false">SUM(Q10:Q15)</f>
        <v>649832</v>
      </c>
      <c r="R9" s="87" t="n">
        <f aca="false">(Q9/$Q$8)*100</f>
        <v>35.1964850744571</v>
      </c>
      <c r="S9" s="119" t="n">
        <f aca="false">SUM(S10:S15)</f>
        <v>341578</v>
      </c>
      <c r="T9" s="87" t="n">
        <f aca="false">(S9/$S$8)*100</f>
        <v>32.6249805393211</v>
      </c>
      <c r="U9" s="161"/>
    </row>
    <row r="10" customFormat="false" ht="15" hidden="false" customHeight="true" outlineLevel="0" collapsed="false">
      <c r="A10" s="49" t="s">
        <v>27</v>
      </c>
      <c r="B10" s="50" t="s">
        <v>28</v>
      </c>
      <c r="C10" s="122" t="n">
        <f aca="false">SUM(E10+G10)</f>
        <v>511458</v>
      </c>
      <c r="D10" s="121" t="n">
        <f aca="false">(C10/$C$8)*100</f>
        <v>14.5712744829622</v>
      </c>
      <c r="E10" s="122" t="n">
        <v>339393</v>
      </c>
      <c r="F10" s="121" t="n">
        <f aca="false">(E10/$E$8)*100</f>
        <v>15.1513041149094</v>
      </c>
      <c r="G10" s="122" t="n">
        <v>172065</v>
      </c>
      <c r="H10" s="121" t="n">
        <f aca="false">(G10/$G$8)*100</f>
        <v>13.5482331746479</v>
      </c>
      <c r="I10" s="122" t="n">
        <f aca="false">SUM(K10+M10)</f>
        <v>106843</v>
      </c>
      <c r="J10" s="121" t="n">
        <f aca="false">(I10/$I$8)*100</f>
        <v>17.3232138166748</v>
      </c>
      <c r="K10" s="122" t="n">
        <v>69607</v>
      </c>
      <c r="L10" s="121" t="n">
        <f aca="false">(K10/$K$8)*100</f>
        <v>17.6790009321179</v>
      </c>
      <c r="M10" s="122" t="n">
        <v>37236</v>
      </c>
      <c r="N10" s="121" t="n">
        <f aca="false">(M10/$M$8)*100</f>
        <v>16.6951375344677</v>
      </c>
      <c r="O10" s="122" t="n">
        <f aca="false">Q10+S10</f>
        <v>404615</v>
      </c>
      <c r="P10" s="121" t="n">
        <f aca="false">(O10/$O$8)*100</f>
        <v>13.9846423489457</v>
      </c>
      <c r="Q10" s="122" t="n">
        <v>269786</v>
      </c>
      <c r="R10" s="121" t="n">
        <f aca="false">(Q10/$Q$8)*100</f>
        <v>14.6122673587904</v>
      </c>
      <c r="S10" s="122" t="n">
        <v>134829</v>
      </c>
      <c r="T10" s="121" t="n">
        <f aca="false">(S10/$S$8)*100</f>
        <v>12.8778595258949</v>
      </c>
      <c r="U10" s="162"/>
    </row>
    <row r="11" customFormat="false" ht="15" hidden="false" customHeight="true" outlineLevel="0" collapsed="false">
      <c r="A11" s="55" t="s">
        <v>29</v>
      </c>
      <c r="B11" s="50" t="s">
        <v>30</v>
      </c>
      <c r="C11" s="122" t="n">
        <f aca="false">SUM(E11+G11)</f>
        <v>58251</v>
      </c>
      <c r="D11" s="121" t="n">
        <f aca="false">(C11/$C$8)*100</f>
        <v>1.65955231887473</v>
      </c>
      <c r="E11" s="122" t="n">
        <v>40825</v>
      </c>
      <c r="F11" s="121" t="n">
        <f aca="false">(E11/$E$8)*100</f>
        <v>1.82252430218413</v>
      </c>
      <c r="G11" s="122" t="n">
        <v>17426</v>
      </c>
      <c r="H11" s="121" t="n">
        <f aca="false">(G11/$G$8)*100</f>
        <v>1.3721065370727</v>
      </c>
      <c r="I11" s="122" t="n">
        <f aca="false">SUM(K11+M11)</f>
        <v>10606</v>
      </c>
      <c r="J11" s="121" t="n">
        <f aca="false">(I11/$I$8)*100</f>
        <v>1.7196260470003</v>
      </c>
      <c r="K11" s="122" t="n">
        <v>7287</v>
      </c>
      <c r="L11" s="121" t="n">
        <f aca="false">(K11/$K$8)*100</f>
        <v>1.85077477541545</v>
      </c>
      <c r="M11" s="122" t="n">
        <v>3319</v>
      </c>
      <c r="N11" s="121" t="n">
        <f aca="false">(M11/$M$8)*100</f>
        <v>1.48810724774139</v>
      </c>
      <c r="O11" s="122" t="n">
        <f aca="false">Q11+S11</f>
        <v>47645</v>
      </c>
      <c r="P11" s="121" t="n">
        <f aca="false">(O11/$O$8)*100</f>
        <v>1.64674637548168</v>
      </c>
      <c r="Q11" s="122" t="n">
        <v>33538</v>
      </c>
      <c r="R11" s="121" t="n">
        <f aca="false">(Q11/$Q$8)*100</f>
        <v>1.81649982830507</v>
      </c>
      <c r="S11" s="122" t="n">
        <v>14107</v>
      </c>
      <c r="T11" s="121" t="n">
        <f aca="false">(S11/$S$8)*100</f>
        <v>1.34739532542553</v>
      </c>
      <c r="U11" s="162"/>
    </row>
    <row r="12" customFormat="false" ht="15" hidden="false" customHeight="true" outlineLevel="0" collapsed="false">
      <c r="A12" s="49" t="s">
        <v>31</v>
      </c>
      <c r="B12" s="50" t="s">
        <v>32</v>
      </c>
      <c r="C12" s="122" t="n">
        <f aca="false">SUM(E12+G12)</f>
        <v>590312</v>
      </c>
      <c r="D12" s="121" t="n">
        <f aca="false">(C12/$C$8)*100</f>
        <v>16.8177996679813</v>
      </c>
      <c r="E12" s="122" t="n">
        <v>376965</v>
      </c>
      <c r="F12" s="121" t="n">
        <f aca="false">(E12/$E$8)*100</f>
        <v>16.8286068235846</v>
      </c>
      <c r="G12" s="122" t="n">
        <v>213347</v>
      </c>
      <c r="H12" s="121" t="n">
        <f aca="false">(G12/$G$8)*100</f>
        <v>16.7987382855991</v>
      </c>
      <c r="I12" s="122" t="n">
        <f aca="false">SUM(K12+M12)</f>
        <v>94660</v>
      </c>
      <c r="J12" s="121" t="n">
        <f aca="false">(I12/$I$8)*100</f>
        <v>15.3478975682678</v>
      </c>
      <c r="K12" s="122" t="n">
        <v>61046</v>
      </c>
      <c r="L12" s="121" t="n">
        <f aca="false">(K12/$K$8)*100</f>
        <v>15.5046517002898</v>
      </c>
      <c r="M12" s="122" t="n">
        <v>33614</v>
      </c>
      <c r="N12" s="121" t="n">
        <f aca="false">(M12/$M$8)*100</f>
        <v>15.0711771695025</v>
      </c>
      <c r="O12" s="122" t="n">
        <f aca="false">Q12+S12</f>
        <v>495652</v>
      </c>
      <c r="P12" s="121" t="n">
        <f aca="false">(O12/$O$8)*100</f>
        <v>17.1311393535574</v>
      </c>
      <c r="Q12" s="122" t="n">
        <v>315919</v>
      </c>
      <c r="R12" s="121" t="n">
        <f aca="false">(Q12/$Q$8)*100</f>
        <v>17.1109430871939</v>
      </c>
      <c r="S12" s="122" t="n">
        <v>179733</v>
      </c>
      <c r="T12" s="121" t="n">
        <f aca="false">(S12/$S$8)*100</f>
        <v>17.1667543790109</v>
      </c>
      <c r="U12" s="162"/>
    </row>
    <row r="13" customFormat="false" ht="15" hidden="false" customHeight="true" outlineLevel="0" collapsed="false">
      <c r="A13" s="55" t="s">
        <v>33</v>
      </c>
      <c r="B13" s="50" t="s">
        <v>34</v>
      </c>
      <c r="C13" s="122" t="n">
        <f aca="false">SUM(E13+G13)</f>
        <v>45909</v>
      </c>
      <c r="D13" s="121" t="n">
        <f aca="false">(C13/$C$8)*100</f>
        <v>1.30793269484163</v>
      </c>
      <c r="E13" s="122" t="n">
        <v>32314</v>
      </c>
      <c r="F13" s="121" t="n">
        <f aca="false">(E13/$E$8)*100</f>
        <v>1.44257318556713</v>
      </c>
      <c r="G13" s="122" t="n">
        <v>13595</v>
      </c>
      <c r="H13" s="121" t="n">
        <f aca="false">(G13/$G$8)*100</f>
        <v>1.07045726910957</v>
      </c>
      <c r="I13" s="122" t="n">
        <f aca="false">SUM(K13+M13)</f>
        <v>7904</v>
      </c>
      <c r="J13" s="121" t="n">
        <f aca="false">(I13/$I$8)*100</f>
        <v>1.28153161186973</v>
      </c>
      <c r="K13" s="122" t="n">
        <v>5481</v>
      </c>
      <c r="L13" s="121" t="n">
        <f aca="false">(K13/$K$8)*100</f>
        <v>1.39208131522603</v>
      </c>
      <c r="M13" s="122" t="n">
        <v>2423</v>
      </c>
      <c r="N13" s="121" t="n">
        <f aca="false">(M13/$M$8)*100</f>
        <v>1.08637657766718</v>
      </c>
      <c r="O13" s="122" t="n">
        <f aca="false">Q13+S13</f>
        <v>38005</v>
      </c>
      <c r="P13" s="121" t="n">
        <f aca="false">(O13/$O$8)*100</f>
        <v>1.31356062546293</v>
      </c>
      <c r="Q13" s="122" t="n">
        <v>26833</v>
      </c>
      <c r="R13" s="121" t="n">
        <f aca="false">(Q13/$Q$8)*100</f>
        <v>1.45334068498151</v>
      </c>
      <c r="S13" s="122" t="n">
        <v>11172</v>
      </c>
      <c r="T13" s="121" t="n">
        <f aca="false">(S13/$S$8)*100</f>
        <v>1.06706603641129</v>
      </c>
      <c r="U13" s="162"/>
    </row>
    <row r="14" customFormat="false" ht="15" hidden="false" customHeight="true" outlineLevel="0" collapsed="false">
      <c r="A14" s="49" t="s">
        <v>35</v>
      </c>
      <c r="B14" s="50" t="s">
        <v>36</v>
      </c>
      <c r="C14" s="122" t="n">
        <f aca="false">SUM(E14+G14)</f>
        <v>10063</v>
      </c>
      <c r="D14" s="121" t="n">
        <f aca="false">(C14/$C$8)*100</f>
        <v>0.286691644518315</v>
      </c>
      <c r="E14" s="122" t="n">
        <v>7127</v>
      </c>
      <c r="F14" s="121" t="n">
        <f aca="false">(E14/$E$8)*100</f>
        <v>0.318166091896296</v>
      </c>
      <c r="G14" s="122" t="n">
        <v>2936</v>
      </c>
      <c r="H14" s="121" t="n">
        <f aca="false">(G14/$G$8)*100</f>
        <v>0.231177825826091</v>
      </c>
      <c r="I14" s="122" t="n">
        <f aca="false">SUM(K14+M14)</f>
        <v>5338</v>
      </c>
      <c r="J14" s="121" t="n">
        <f aca="false">(I14/$I$8)*100</f>
        <v>0.865487821882671</v>
      </c>
      <c r="K14" s="122" t="n">
        <v>3906</v>
      </c>
      <c r="L14" s="121" t="n">
        <f aca="false">(K14/$K$8)*100</f>
        <v>0.99205794878177</v>
      </c>
      <c r="M14" s="122" t="n">
        <v>1432</v>
      </c>
      <c r="N14" s="121" t="n">
        <f aca="false">(M14/$M$8)*100</f>
        <v>0.642051695922165</v>
      </c>
      <c r="O14" s="122" t="n">
        <f aca="false">Q14+S14</f>
        <v>4725</v>
      </c>
      <c r="P14" s="121" t="n">
        <f aca="false">(O14/$O$8)*100</f>
        <v>0.163309405481182</v>
      </c>
      <c r="Q14" s="122" t="n">
        <v>3221</v>
      </c>
      <c r="R14" s="121" t="n">
        <f aca="false">(Q14/$Q$8)*100</f>
        <v>0.174457211132764</v>
      </c>
      <c r="S14" s="122" t="n">
        <v>1504</v>
      </c>
      <c r="T14" s="121" t="n">
        <f aca="false">(S14/$S$8)*100</f>
        <v>0.143650852019565</v>
      </c>
      <c r="U14" s="162"/>
    </row>
    <row r="15" customFormat="false" ht="15" hidden="false" customHeight="true" outlineLevel="0" collapsed="false">
      <c r="A15" s="55" t="s">
        <v>37</v>
      </c>
      <c r="B15" s="50" t="s">
        <v>38</v>
      </c>
      <c r="C15" s="122" t="n">
        <f aca="false">SUM(E15+G15)</f>
        <v>974</v>
      </c>
      <c r="D15" s="121" t="n">
        <f aca="false">(C15/$C$8)*100</f>
        <v>0.0277489478049129</v>
      </c>
      <c r="E15" s="122" t="n">
        <v>662</v>
      </c>
      <c r="F15" s="121" t="n">
        <f aca="false">(E15/$E$8)*100</f>
        <v>0.0295532415932858</v>
      </c>
      <c r="G15" s="122" t="n">
        <v>312</v>
      </c>
      <c r="H15" s="121" t="n">
        <f aca="false">(G15/$G$8)*100</f>
        <v>0.0245665809460968</v>
      </c>
      <c r="I15" s="122" t="n">
        <f aca="false">SUM(K15+M15)</f>
        <v>206</v>
      </c>
      <c r="J15" s="121" t="n">
        <f aca="false">(I15/$I$8)*100</f>
        <v>0.0334002419085482</v>
      </c>
      <c r="K15" s="122" t="n">
        <v>127</v>
      </c>
      <c r="L15" s="121" t="n">
        <f aca="false">(K15/$K$8)*100</f>
        <v>0.0322558524053469</v>
      </c>
      <c r="M15" s="122" t="n">
        <v>79</v>
      </c>
      <c r="N15" s="121" t="n">
        <f aca="false">(M15/$M$8)*100</f>
        <v>0.0354204497052032</v>
      </c>
      <c r="O15" s="122" t="n">
        <f aca="false">Q15+S15</f>
        <v>768</v>
      </c>
      <c r="P15" s="121" t="n">
        <f aca="false">(O15/$O$8)*100</f>
        <v>0.0265442589226556</v>
      </c>
      <c r="Q15" s="122" t="n">
        <v>535</v>
      </c>
      <c r="R15" s="121" t="n">
        <f aca="false">(Q15/$Q$8)*100</f>
        <v>0.0289769040534085</v>
      </c>
      <c r="S15" s="122" t="n">
        <v>233</v>
      </c>
      <c r="T15" s="121" t="n">
        <f aca="false">(S15/$S$8)*100</f>
        <v>0.022254420558882</v>
      </c>
      <c r="U15" s="162"/>
    </row>
    <row r="16" s="48" customFormat="true" ht="15" hidden="false" customHeight="true" outlineLevel="0" collapsed="false">
      <c r="A16" s="56" t="s">
        <v>39</v>
      </c>
      <c r="B16" s="44" t="s">
        <v>40</v>
      </c>
      <c r="C16" s="119" t="n">
        <f aca="false">SUM(C17:C20)</f>
        <v>435150</v>
      </c>
      <c r="D16" s="87" t="n">
        <f aca="false">(C16/$C$8)*100</f>
        <v>12.3972840218767</v>
      </c>
      <c r="E16" s="119" t="n">
        <f aca="false">SUM(E17:E20)</f>
        <v>267569</v>
      </c>
      <c r="F16" s="87" t="n">
        <f aca="false">(E16/$E$8)*100</f>
        <v>11.9449113291146</v>
      </c>
      <c r="G16" s="119" t="n">
        <f aca="false">SUM(G17:G20)</f>
        <v>167581</v>
      </c>
      <c r="H16" s="87" t="n">
        <f aca="false">(G16/$G$8)*100</f>
        <v>13.1951673125893</v>
      </c>
      <c r="I16" s="119" t="n">
        <f aca="false">SUM(I17:I20)</f>
        <v>105532</v>
      </c>
      <c r="J16" s="87" t="n">
        <f aca="false">(I16/$I$8)*100</f>
        <v>17.1106520829753</v>
      </c>
      <c r="K16" s="119" t="n">
        <f aca="false">SUM(K17:K20)</f>
        <v>67010</v>
      </c>
      <c r="L16" s="87" t="n">
        <f aca="false">(K16/$K$8)*100</f>
        <v>17.0194068478921</v>
      </c>
      <c r="M16" s="119" t="n">
        <f aca="false">SUM(M17:M20)</f>
        <v>38522</v>
      </c>
      <c r="N16" s="87" t="n">
        <f aca="false">(M16/$M$8)*100</f>
        <v>17.2717286524537</v>
      </c>
      <c r="O16" s="119" t="n">
        <f aca="false">Q16+S16</f>
        <v>329618</v>
      </c>
      <c r="P16" s="87" t="n">
        <f aca="false">(O16/$O$8)*100</f>
        <v>11.3925332520415</v>
      </c>
      <c r="Q16" s="119" t="n">
        <f aca="false">SUM(Q17:Q20)</f>
        <v>200559</v>
      </c>
      <c r="R16" s="87" t="n">
        <f aca="false">(Q16/$Q$8)*100</f>
        <v>10.8627642991543</v>
      </c>
      <c r="S16" s="119" t="n">
        <f aca="false">SUM(S17:S20)</f>
        <v>129059</v>
      </c>
      <c r="T16" s="87" t="n">
        <f aca="false">(S16/$S$8)*100</f>
        <v>12.3267522013251</v>
      </c>
      <c r="U16" s="161"/>
    </row>
    <row r="17" customFormat="false" ht="15" hidden="false" customHeight="true" outlineLevel="0" collapsed="false">
      <c r="A17" s="55" t="s">
        <v>41</v>
      </c>
      <c r="B17" s="50" t="s">
        <v>42</v>
      </c>
      <c r="C17" s="122" t="n">
        <f aca="false">SUM(E17+G17)</f>
        <v>47986</v>
      </c>
      <c r="D17" s="121" t="n">
        <f aca="false">(C17/$C$8)*100</f>
        <v>1.36710575910324</v>
      </c>
      <c r="E17" s="122" t="n">
        <v>30778</v>
      </c>
      <c r="F17" s="121" t="n">
        <f aca="false">(E17/$E$8)*100</f>
        <v>1.37400252229328</v>
      </c>
      <c r="G17" s="122" t="n">
        <v>17208</v>
      </c>
      <c r="H17" s="121" t="n">
        <f aca="false">(G17/$G$8)*100</f>
        <v>1.35494142602703</v>
      </c>
      <c r="I17" s="122" t="n">
        <f aca="false">SUM(K17+M17)</f>
        <v>13327</v>
      </c>
      <c r="J17" s="121" t="n">
        <f aca="false">(I17/$I$8)*100</f>
        <v>2.1608010869671</v>
      </c>
      <c r="K17" s="122" t="n">
        <v>8888</v>
      </c>
      <c r="L17" s="121" t="n">
        <f aca="false">(K17/$K$8)*100</f>
        <v>2.25740170219467</v>
      </c>
      <c r="M17" s="122" t="n">
        <v>4439</v>
      </c>
      <c r="N17" s="121" t="n">
        <f aca="false">(M17/$M$8)*100</f>
        <v>1.99027058533414</v>
      </c>
      <c r="O17" s="122" t="n">
        <f aca="false">Q17+S17</f>
        <v>34659</v>
      </c>
      <c r="P17" s="121" t="n">
        <f aca="false">(O17/$O$8)*100</f>
        <v>1.19791337239625</v>
      </c>
      <c r="Q17" s="122" t="n">
        <v>21890</v>
      </c>
      <c r="R17" s="121" t="n">
        <f aca="false">(Q17/$Q$8)*100</f>
        <v>1.18561575650301</v>
      </c>
      <c r="S17" s="122" t="n">
        <v>12769</v>
      </c>
      <c r="T17" s="121" t="n">
        <f aca="false">(S17/$S$8)*100</f>
        <v>1.21959955414749</v>
      </c>
      <c r="U17" s="162"/>
    </row>
    <row r="18" customFormat="false" ht="15" hidden="false" customHeight="true" outlineLevel="0" collapsed="false">
      <c r="A18" s="49" t="s">
        <v>43</v>
      </c>
      <c r="B18" s="50" t="s">
        <v>44</v>
      </c>
      <c r="C18" s="122" t="n">
        <f aca="false">SUM(E18+G18)</f>
        <v>285198</v>
      </c>
      <c r="D18" s="121" t="n">
        <f aca="false">(C18/$C$8)*100</f>
        <v>8.12519960581679</v>
      </c>
      <c r="E18" s="122" t="n">
        <v>172673</v>
      </c>
      <c r="F18" s="121" t="n">
        <f aca="false">(E18/$E$8)*100</f>
        <v>7.70853003872725</v>
      </c>
      <c r="G18" s="122" t="n">
        <v>112525</v>
      </c>
      <c r="H18" s="121" t="n">
        <f aca="false">(G18/$G$8)*100</f>
        <v>8.86011064410111</v>
      </c>
      <c r="I18" s="122" t="n">
        <f aca="false">SUM(K18+M18)</f>
        <v>76440</v>
      </c>
      <c r="J18" s="121" t="n">
        <f aca="false">(I18/$I$8)*100</f>
        <v>12.3937596674244</v>
      </c>
      <c r="K18" s="122" t="n">
        <v>48238</v>
      </c>
      <c r="L18" s="121" t="n">
        <f aca="false">(K18/$K$8)*100</f>
        <v>12.2516362860561</v>
      </c>
      <c r="M18" s="122" t="n">
        <v>28202</v>
      </c>
      <c r="N18" s="121" t="n">
        <f aca="false">(M18/$M$8)*100</f>
        <v>12.6446521846347</v>
      </c>
      <c r="O18" s="122" t="n">
        <f aca="false">Q18+S18</f>
        <v>208758</v>
      </c>
      <c r="P18" s="121" t="n">
        <f aca="false">(O18/$O$8)*100</f>
        <v>7.21526875543717</v>
      </c>
      <c r="Q18" s="122" t="n">
        <v>124435</v>
      </c>
      <c r="R18" s="121" t="n">
        <f aca="false">(Q18/$Q$8)*100</f>
        <v>6.73970290819792</v>
      </c>
      <c r="S18" s="122" t="n">
        <v>84323</v>
      </c>
      <c r="T18" s="121" t="n">
        <f aca="false">(S18/$S$8)*100</f>
        <v>8.05390345401979</v>
      </c>
      <c r="U18" s="162"/>
    </row>
    <row r="19" customFormat="false" ht="15" hidden="false" customHeight="true" outlineLevel="0" collapsed="false">
      <c r="A19" s="49" t="s">
        <v>45</v>
      </c>
      <c r="B19" s="50" t="s">
        <v>46</v>
      </c>
      <c r="C19" s="122" t="n">
        <f aca="false">SUM(E19+G19)</f>
        <v>47548</v>
      </c>
      <c r="D19" s="121" t="n">
        <f aca="false">(C19/$C$8)*100</f>
        <v>1.35462727949487</v>
      </c>
      <c r="E19" s="122" t="n">
        <v>29320</v>
      </c>
      <c r="F19" s="121" t="n">
        <f aca="false">(E19/$E$8)*100</f>
        <v>1.30891396301381</v>
      </c>
      <c r="G19" s="122" t="n">
        <v>18228</v>
      </c>
      <c r="H19" s="121" t="n">
        <f aca="false">(G19/$G$8)*100</f>
        <v>1.43525524835081</v>
      </c>
      <c r="I19" s="122" t="n">
        <f aca="false">SUM(K19+M19)</f>
        <v>7870</v>
      </c>
      <c r="J19" s="121" t="n">
        <f aca="false">(I19/$I$8)*100</f>
        <v>1.27601895058386</v>
      </c>
      <c r="K19" s="122" t="n">
        <v>4888</v>
      </c>
      <c r="L19" s="121" t="n">
        <f aca="false">(K19/$K$8)*100</f>
        <v>1.24146934297115</v>
      </c>
      <c r="M19" s="122" t="n">
        <v>2982</v>
      </c>
      <c r="N19" s="121" t="n">
        <f aca="false">(M19/$M$8)*100</f>
        <v>1.33700988634071</v>
      </c>
      <c r="O19" s="122" t="n">
        <f aca="false">Q19+S19</f>
        <v>39678</v>
      </c>
      <c r="P19" s="121" t="n">
        <f aca="false">(O19/$O$8)*100</f>
        <v>1.37138425199626</v>
      </c>
      <c r="Q19" s="122" t="n">
        <v>24432</v>
      </c>
      <c r="R19" s="121" t="n">
        <f aca="false">(Q19/$Q$8)*100</f>
        <v>1.32329667258482</v>
      </c>
      <c r="S19" s="122" t="n">
        <v>15246</v>
      </c>
      <c r="T19" s="121" t="n">
        <f aca="false">(S19/$S$8)*100</f>
        <v>1.45618410232067</v>
      </c>
      <c r="U19" s="162"/>
    </row>
    <row r="20" customFormat="false" ht="15" hidden="false" customHeight="true" outlineLevel="0" collapsed="false">
      <c r="A20" s="49" t="s">
        <v>47</v>
      </c>
      <c r="B20" s="50" t="s">
        <v>48</v>
      </c>
      <c r="C20" s="122" t="n">
        <f aca="false">SUM(E20+G20)</f>
        <v>54418</v>
      </c>
      <c r="D20" s="121" t="n">
        <f aca="false">(C20/$C$8)*100</f>
        <v>1.55035137746176</v>
      </c>
      <c r="E20" s="122" t="n">
        <v>34798</v>
      </c>
      <c r="F20" s="121" t="n">
        <f aca="false">(E20/$E$8)*100</f>
        <v>1.5534648050803</v>
      </c>
      <c r="G20" s="122" t="n">
        <v>19620</v>
      </c>
      <c r="H20" s="121" t="n">
        <f aca="false">(G20/$G$8)*100</f>
        <v>1.54485999411032</v>
      </c>
      <c r="I20" s="122" t="n">
        <f aca="false">SUM(K20+M20)</f>
        <v>7895</v>
      </c>
      <c r="J20" s="121" t="n">
        <f aca="false">(I20/$I$8)*100</f>
        <v>1.28007237799994</v>
      </c>
      <c r="K20" s="122" t="n">
        <v>4996</v>
      </c>
      <c r="L20" s="121" t="n">
        <f aca="false">(K20/$K$8)*100</f>
        <v>1.26889951667018</v>
      </c>
      <c r="M20" s="122" t="n">
        <v>2899</v>
      </c>
      <c r="N20" s="121" t="n">
        <f aca="false">(M20/$M$8)*100</f>
        <v>1.2997959961441</v>
      </c>
      <c r="O20" s="122" t="n">
        <f aca="false">Q20+S20</f>
        <v>46523</v>
      </c>
      <c r="P20" s="121" t="n">
        <f aca="false">(O20/$O$8)*100</f>
        <v>1.60796687221186</v>
      </c>
      <c r="Q20" s="122" t="n">
        <v>29802</v>
      </c>
      <c r="R20" s="121" t="n">
        <f aca="false">(Q20/$Q$8)*100</f>
        <v>1.61414896186856</v>
      </c>
      <c r="S20" s="122" t="n">
        <v>16721</v>
      </c>
      <c r="T20" s="121" t="n">
        <f aca="false">(S20/$S$8)*100</f>
        <v>1.5970650908372</v>
      </c>
      <c r="U20" s="162"/>
    </row>
    <row r="21" s="48" customFormat="true" ht="15" hidden="false" customHeight="true" outlineLevel="0" collapsed="false">
      <c r="A21" s="43" t="s">
        <v>49</v>
      </c>
      <c r="B21" s="57" t="s">
        <v>50</v>
      </c>
      <c r="C21" s="119" t="n">
        <f aca="false">SUM(C22:C25)</f>
        <v>716396</v>
      </c>
      <c r="D21" s="87" t="n">
        <f aca="false">(C21/$C$8)*100</f>
        <v>20.4098924144234</v>
      </c>
      <c r="E21" s="119" t="n">
        <f aca="false">SUM(E22:E25)</f>
        <v>430232</v>
      </c>
      <c r="F21" s="87" t="n">
        <f aca="false">(E21/$E$8)*100</f>
        <v>19.2065713552304</v>
      </c>
      <c r="G21" s="119" t="n">
        <f aca="false">SUM(G22:G25)</f>
        <v>286164</v>
      </c>
      <c r="H21" s="87" t="n">
        <f aca="false">(G21/$G$8)*100</f>
        <v>22.5322790700604</v>
      </c>
      <c r="I21" s="119" t="n">
        <f aca="false">SUM(I22:I25)</f>
        <v>86922</v>
      </c>
      <c r="J21" s="87" t="n">
        <f aca="false">(I21/$I$8)*100</f>
        <v>14.0932807144409</v>
      </c>
      <c r="K21" s="119" t="n">
        <f aca="false">SUM(K22:K25)</f>
        <v>52500</v>
      </c>
      <c r="L21" s="87" t="n">
        <f aca="false">(K21/$K$8)*100</f>
        <v>13.3341122148087</v>
      </c>
      <c r="M21" s="119" t="n">
        <f aca="false">SUM(M22:M25)</f>
        <v>34422</v>
      </c>
      <c r="N21" s="87" t="n">
        <f aca="false">(M21/$M$8)*100</f>
        <v>15.4334521487659</v>
      </c>
      <c r="O21" s="119" t="n">
        <f aca="false">Q21+S21</f>
        <v>629474</v>
      </c>
      <c r="P21" s="87" t="n">
        <f aca="false">(O21/$O$8)*100</f>
        <v>21.7564073451559</v>
      </c>
      <c r="Q21" s="119" t="n">
        <f aca="false">SUM(Q22:Q25)</f>
        <v>377732</v>
      </c>
      <c r="R21" s="87" t="n">
        <f aca="false">(Q21/$Q$8)*100</f>
        <v>20.458885835331</v>
      </c>
      <c r="S21" s="119" t="n">
        <f aca="false">SUM(S22:S25)</f>
        <v>251742</v>
      </c>
      <c r="T21" s="87" t="n">
        <f aca="false">(S21/$S$8)*100</f>
        <v>24.0445164821205</v>
      </c>
      <c r="U21" s="161"/>
    </row>
    <row r="22" customFormat="false" ht="15" hidden="false" customHeight="true" outlineLevel="0" collapsed="false">
      <c r="A22" s="55" t="s">
        <v>51</v>
      </c>
      <c r="B22" s="58" t="s">
        <v>52</v>
      </c>
      <c r="C22" s="122" t="n">
        <f aca="false">SUM(E22+G22)</f>
        <v>221339</v>
      </c>
      <c r="D22" s="121" t="n">
        <f aca="false">(C22/$C$8)*100</f>
        <v>6.30587716446779</v>
      </c>
      <c r="E22" s="122" t="n">
        <v>131473</v>
      </c>
      <c r="F22" s="121" t="n">
        <f aca="false">(E22/$E$8)*100</f>
        <v>5.86926485195478</v>
      </c>
      <c r="G22" s="122" t="n">
        <v>89866</v>
      </c>
      <c r="H22" s="121" t="n">
        <f aca="false">(G22/$G$8)*100</f>
        <v>7.07596270289083</v>
      </c>
      <c r="I22" s="122" t="n">
        <f aca="false">SUM(K22+M22)</f>
        <v>34549</v>
      </c>
      <c r="J22" s="121" t="n">
        <f aca="false">(I22/$I$8)*100</f>
        <v>5.60167455193413</v>
      </c>
      <c r="K22" s="122" t="n">
        <v>20343</v>
      </c>
      <c r="L22" s="121" t="n">
        <f aca="false">(K22/$K$8)*100</f>
        <v>5.16677799592103</v>
      </c>
      <c r="M22" s="122" t="n">
        <v>14206</v>
      </c>
      <c r="N22" s="121" t="n">
        <f aca="false">(M22/$M$8)*100</f>
        <v>6.36940390521667</v>
      </c>
      <c r="O22" s="122" t="n">
        <f aca="false">Q22+S22</f>
        <v>186790</v>
      </c>
      <c r="P22" s="121" t="n">
        <f aca="false">(O22/$O$8)*100</f>
        <v>6.45599234917037</v>
      </c>
      <c r="Q22" s="122" t="n">
        <v>111130</v>
      </c>
      <c r="R22" s="121" t="n">
        <f aca="false">(Q22/$Q$8)*100</f>
        <v>6.01907167748652</v>
      </c>
      <c r="S22" s="122" t="n">
        <v>75660</v>
      </c>
      <c r="T22" s="121" t="n">
        <f aca="false">(S22/$S$8)*100</f>
        <v>7.22647836688848</v>
      </c>
      <c r="U22" s="162"/>
    </row>
    <row r="23" customFormat="false" ht="15" hidden="false" customHeight="true" outlineLevel="0" collapsed="false">
      <c r="A23" s="55" t="s">
        <v>53</v>
      </c>
      <c r="B23" s="50" t="s">
        <v>54</v>
      </c>
      <c r="C23" s="122" t="n">
        <f aca="false">SUM(E23+G23)</f>
        <v>253930</v>
      </c>
      <c r="D23" s="121" t="n">
        <f aca="false">(C23/$C$8)*100</f>
        <v>7.23438430811247</v>
      </c>
      <c r="E23" s="122" t="n">
        <v>148864</v>
      </c>
      <c r="F23" s="121" t="n">
        <f aca="false">(E23/$E$8)*100</f>
        <v>6.64564011562371</v>
      </c>
      <c r="G23" s="122" t="n">
        <v>105066</v>
      </c>
      <c r="H23" s="121" t="n">
        <f aca="false">(G23/$G$8)*100</f>
        <v>8.27279613359811</v>
      </c>
      <c r="I23" s="122" t="n">
        <f aca="false">SUM(K23+M23)</f>
        <v>33595</v>
      </c>
      <c r="J23" s="121" t="n">
        <f aca="false">(I23/$I$8)*100</f>
        <v>5.44699576173629</v>
      </c>
      <c r="K23" s="122" t="n">
        <v>20420</v>
      </c>
      <c r="L23" s="121" t="n">
        <f aca="false">(K23/$K$8)*100</f>
        <v>5.18633469383608</v>
      </c>
      <c r="M23" s="122" t="n">
        <v>13175</v>
      </c>
      <c r="N23" s="121" t="n">
        <f aca="false">(M23/$M$8)*100</f>
        <v>5.90714461855763</v>
      </c>
      <c r="O23" s="122" t="n">
        <f aca="false">Q23+S23</f>
        <v>220335</v>
      </c>
      <c r="P23" s="121" t="n">
        <f aca="false">(O23/$O$8)*100</f>
        <v>7.61540272099392</v>
      </c>
      <c r="Q23" s="122" t="n">
        <v>128444</v>
      </c>
      <c r="R23" s="121" t="n">
        <f aca="false">(Q23/$Q$8)*100</f>
        <v>6.95684012006729</v>
      </c>
      <c r="S23" s="122" t="n">
        <v>91891</v>
      </c>
      <c r="T23" s="121" t="n">
        <f aca="false">(S23/$S$8)*100</f>
        <v>8.77674231577781</v>
      </c>
      <c r="U23" s="162"/>
    </row>
    <row r="24" customFormat="false" ht="15" hidden="false" customHeight="true" outlineLevel="0" collapsed="false">
      <c r="A24" s="55" t="s">
        <v>55</v>
      </c>
      <c r="B24" s="58" t="s">
        <v>56</v>
      </c>
      <c r="C24" s="122" t="n">
        <f aca="false">SUM(E24+G24)</f>
        <v>160158</v>
      </c>
      <c r="D24" s="121" t="n">
        <f aca="false">(C24/$C$8)*100</f>
        <v>4.56285008474255</v>
      </c>
      <c r="E24" s="122" t="n">
        <v>98073</v>
      </c>
      <c r="F24" s="121" t="n">
        <f aca="false">(E24/$E$8)*100</f>
        <v>4.37821006461981</v>
      </c>
      <c r="G24" s="122" t="n">
        <v>62085</v>
      </c>
      <c r="H24" s="121" t="n">
        <f aca="false">(G24/$G$8)*100</f>
        <v>4.88851339114879</v>
      </c>
      <c r="I24" s="122" t="n">
        <f aca="false">SUM(K24+M24)</f>
        <v>10532</v>
      </c>
      <c r="J24" s="121" t="n">
        <f aca="false">(I24/$I$8)*100</f>
        <v>1.70762790184869</v>
      </c>
      <c r="K24" s="122" t="n">
        <v>6714</v>
      </c>
      <c r="L24" s="121" t="n">
        <f aca="false">(K24/$K$8)*100</f>
        <v>1.70524246495668</v>
      </c>
      <c r="M24" s="122" t="n">
        <v>3818</v>
      </c>
      <c r="N24" s="121" t="n">
        <f aca="false">(M24/$M$8)*100</f>
        <v>1.71183894904387</v>
      </c>
      <c r="O24" s="122" t="n">
        <f aca="false">Q24+S24</f>
        <v>149626</v>
      </c>
      <c r="P24" s="121" t="n">
        <f aca="false">(O24/$O$8)*100</f>
        <v>5.17149906974124</v>
      </c>
      <c r="Q24" s="122" t="n">
        <v>91359</v>
      </c>
      <c r="R24" s="121" t="n">
        <f aca="false">(Q24/$Q$8)*100</f>
        <v>4.94822612600999</v>
      </c>
      <c r="S24" s="122" t="n">
        <v>58267</v>
      </c>
      <c r="T24" s="121" t="n">
        <f aca="false">(S24/$S$8)*100</f>
        <v>5.5652288528085</v>
      </c>
      <c r="U24" s="162"/>
    </row>
    <row r="25" customFormat="false" ht="15" hidden="false" customHeight="true" outlineLevel="0" collapsed="false">
      <c r="A25" s="55" t="s">
        <v>57</v>
      </c>
      <c r="B25" s="58" t="s">
        <v>58</v>
      </c>
      <c r="C25" s="122" t="n">
        <f aca="false">SUM(E25+G25)</f>
        <v>80969</v>
      </c>
      <c r="D25" s="121" t="n">
        <f aca="false">(C25/$C$8)*100</f>
        <v>2.30678085710061</v>
      </c>
      <c r="E25" s="122" t="n">
        <v>51822</v>
      </c>
      <c r="F25" s="121" t="n">
        <f aca="false">(E25/$E$8)*100</f>
        <v>2.31345632303211</v>
      </c>
      <c r="G25" s="122" t="n">
        <v>29147</v>
      </c>
      <c r="H25" s="121" t="n">
        <f aca="false">(G25/$G$8)*100</f>
        <v>2.29500684242271</v>
      </c>
      <c r="I25" s="122" t="n">
        <f aca="false">SUM(K25+M25)</f>
        <v>8246</v>
      </c>
      <c r="J25" s="121" t="n">
        <f aca="false">(I25/$I$8)*100</f>
        <v>1.33698249892179</v>
      </c>
      <c r="K25" s="122" t="n">
        <v>5023</v>
      </c>
      <c r="L25" s="121" t="n">
        <f aca="false">(K25/$K$8)*100</f>
        <v>1.27575706009494</v>
      </c>
      <c r="M25" s="122" t="n">
        <v>3223</v>
      </c>
      <c r="N25" s="121" t="n">
        <f aca="false">(M25/$M$8)*100</f>
        <v>1.44506467594772</v>
      </c>
      <c r="O25" s="122" t="n">
        <f aca="false">Q25+S25</f>
        <v>72723</v>
      </c>
      <c r="P25" s="121" t="n">
        <f aca="false">(O25/$O$8)*100</f>
        <v>2.51351320525037</v>
      </c>
      <c r="Q25" s="122" t="n">
        <v>46799</v>
      </c>
      <c r="R25" s="121" t="n">
        <f aca="false">(Q25/$Q$8)*100</f>
        <v>2.53474791176722</v>
      </c>
      <c r="S25" s="122" t="n">
        <v>25924</v>
      </c>
      <c r="T25" s="121" t="n">
        <f aca="false">(S25/$S$8)*100</f>
        <v>2.47606694664574</v>
      </c>
      <c r="U25" s="162"/>
    </row>
    <row r="26" s="48" customFormat="true" ht="15" hidden="false" customHeight="true" outlineLevel="0" collapsed="false">
      <c r="A26" s="43" t="s">
        <v>59</v>
      </c>
      <c r="B26" s="57" t="s">
        <v>60</v>
      </c>
      <c r="C26" s="119" t="n">
        <f aca="false">SUM(C27:C31)</f>
        <v>429741</v>
      </c>
      <c r="D26" s="87" t="n">
        <f aca="false">(C26/$C$8)*100</f>
        <v>12.2431833456171</v>
      </c>
      <c r="E26" s="119" t="n">
        <f aca="false">SUM(E27:E31)</f>
        <v>273932</v>
      </c>
      <c r="F26" s="87" t="n">
        <f aca="false">(E26/$E$8)*100</f>
        <v>12.2289706588096</v>
      </c>
      <c r="G26" s="119" t="n">
        <f aca="false">SUM(G27:G31)</f>
        <v>155809</v>
      </c>
      <c r="H26" s="87" t="n">
        <f aca="false">(G26/$G$8)*100</f>
        <v>12.2682513161231</v>
      </c>
      <c r="I26" s="119" t="n">
        <f aca="false">SUM(I27:I31)</f>
        <v>59856</v>
      </c>
      <c r="J26" s="87" t="n">
        <f aca="false">(I26/$I$8)*100</f>
        <v>9.70487805668961</v>
      </c>
      <c r="K26" s="119" t="n">
        <f aca="false">SUM(K27:K31)</f>
        <v>38094</v>
      </c>
      <c r="L26" s="87" t="n">
        <f aca="false">(K26/$K$8)*100</f>
        <v>9.67523182306522</v>
      </c>
      <c r="M26" s="119" t="n">
        <f aca="false">SUM(M27:M31)</f>
        <v>21762</v>
      </c>
      <c r="N26" s="87" t="n">
        <f aca="false">(M26/$M$8)*100</f>
        <v>9.75721299347636</v>
      </c>
      <c r="O26" s="119" t="n">
        <f aca="false">Q26+S26</f>
        <v>369885</v>
      </c>
      <c r="P26" s="87" t="n">
        <f aca="false">(O26/$O$8)*100</f>
        <v>12.7842750151126</v>
      </c>
      <c r="Q26" s="119" t="n">
        <f aca="false">SUM(Q27:Q31)</f>
        <v>235838</v>
      </c>
      <c r="R26" s="87" t="n">
        <f aca="false">(Q26/$Q$8)*100</f>
        <v>12.7735609311173</v>
      </c>
      <c r="S26" s="119" t="n">
        <f aca="false">SUM(S27:S31)</f>
        <v>134047</v>
      </c>
      <c r="T26" s="87" t="n">
        <f aca="false">(S26/$S$8)*100</f>
        <v>12.8031687238475</v>
      </c>
      <c r="U26" s="161"/>
    </row>
    <row r="27" customFormat="false" ht="15" hidden="false" customHeight="true" outlineLevel="0" collapsed="false">
      <c r="A27" s="55" t="s">
        <v>61</v>
      </c>
      <c r="B27" s="58" t="s">
        <v>62</v>
      </c>
      <c r="C27" s="122" t="n">
        <f aca="false">SUM(E27+G27)</f>
        <v>129015</v>
      </c>
      <c r="D27" s="121" t="n">
        <f aca="false">(C27/$C$8)*100</f>
        <v>3.67559599697212</v>
      </c>
      <c r="E27" s="122" t="n">
        <v>80418</v>
      </c>
      <c r="F27" s="121" t="n">
        <f aca="false">(E27/$E$8)*100</f>
        <v>3.59004921820069</v>
      </c>
      <c r="G27" s="122" t="n">
        <v>48597</v>
      </c>
      <c r="H27" s="121" t="n">
        <f aca="false">(G27/$G$8)*100</f>
        <v>3.82648119947906</v>
      </c>
      <c r="I27" s="122" t="n">
        <f aca="false">SUM(K27+M27)</f>
        <v>20187</v>
      </c>
      <c r="J27" s="121" t="n">
        <f aca="false">(I27/$I$8)*100</f>
        <v>3.27306156994108</v>
      </c>
      <c r="K27" s="122" t="n">
        <v>12771</v>
      </c>
      <c r="L27" s="121" t="n">
        <f aca="false">(K27/$K$8)*100</f>
        <v>3.2436180399109</v>
      </c>
      <c r="M27" s="122" t="n">
        <v>7416</v>
      </c>
      <c r="N27" s="121" t="n">
        <f aca="false">(M27/$M$8)*100</f>
        <v>3.3250386710606</v>
      </c>
      <c r="O27" s="122" t="n">
        <f aca="false">Q27+S27</f>
        <v>108828</v>
      </c>
      <c r="P27" s="121" t="n">
        <f aca="false">(O27/$O$8)*100</f>
        <v>3.76140444014944</v>
      </c>
      <c r="Q27" s="122" t="n">
        <v>67647</v>
      </c>
      <c r="R27" s="121" t="n">
        <f aca="false">(Q27/$Q$8)*100</f>
        <v>3.66392640841294</v>
      </c>
      <c r="S27" s="122" t="n">
        <v>41181</v>
      </c>
      <c r="T27" s="121" t="n">
        <f aca="false">(S27/$S$8)*100</f>
        <v>3.93330168684687</v>
      </c>
      <c r="U27" s="162"/>
    </row>
    <row r="28" customFormat="false" ht="15" hidden="false" customHeight="true" outlineLevel="0" collapsed="false">
      <c r="A28" s="55" t="s">
        <v>63</v>
      </c>
      <c r="B28" s="58" t="s">
        <v>64</v>
      </c>
      <c r="C28" s="122" t="n">
        <f aca="false">SUM(E28+G28)</f>
        <v>44931</v>
      </c>
      <c r="D28" s="121" t="n">
        <f aca="false">(C28/$C$8)*100</f>
        <v>1.28006978831883</v>
      </c>
      <c r="E28" s="122" t="n">
        <v>28378</v>
      </c>
      <c r="F28" s="121" t="n">
        <f aca="false">(E28/$E$8)*100</f>
        <v>1.26686086092789</v>
      </c>
      <c r="G28" s="122" t="n">
        <v>16553</v>
      </c>
      <c r="H28" s="121" t="n">
        <f aca="false">(G28/$G$8)*100</f>
        <v>1.30336735384853</v>
      </c>
      <c r="I28" s="122" t="n">
        <f aca="false">SUM(K28+M28)</f>
        <v>6952</v>
      </c>
      <c r="J28" s="121" t="n">
        <f aca="false">(I28/$I$8)*100</f>
        <v>1.12717709586518</v>
      </c>
      <c r="K28" s="122" t="n">
        <v>4324</v>
      </c>
      <c r="L28" s="121" t="n">
        <f aca="false">(K28/$K$8)*100</f>
        <v>1.09822288032063</v>
      </c>
      <c r="M28" s="122" t="n">
        <v>2628</v>
      </c>
      <c r="N28" s="121" t="n">
        <f aca="false">(M28/$M$8)*100</f>
        <v>1.17829040285157</v>
      </c>
      <c r="O28" s="122" t="n">
        <f aca="false">Q28+S28</f>
        <v>37979</v>
      </c>
      <c r="P28" s="121" t="n">
        <f aca="false">(O28/$O$8)*100</f>
        <v>1.31266199169732</v>
      </c>
      <c r="Q28" s="122" t="n">
        <v>24054</v>
      </c>
      <c r="R28" s="121" t="n">
        <f aca="false">(Q28/$Q$8)*100</f>
        <v>1.30282327121624</v>
      </c>
      <c r="S28" s="122" t="n">
        <v>13925</v>
      </c>
      <c r="T28" s="121" t="n">
        <f aca="false">(S28/$S$8)*100</f>
        <v>1.33001204413061</v>
      </c>
      <c r="U28" s="162"/>
    </row>
    <row r="29" customFormat="false" ht="15" hidden="false" customHeight="true" outlineLevel="0" collapsed="false">
      <c r="A29" s="55" t="s">
        <v>65</v>
      </c>
      <c r="B29" s="50" t="s">
        <v>66</v>
      </c>
      <c r="C29" s="122" t="n">
        <f aca="false">SUM(E29+G29)</f>
        <v>69687</v>
      </c>
      <c r="D29" s="121" t="n">
        <f aca="false">(C29/$C$8)*100</f>
        <v>1.98536029330695</v>
      </c>
      <c r="E29" s="122" t="n">
        <v>45196</v>
      </c>
      <c r="F29" s="121" t="n">
        <f aca="false">(E29/$E$8)*100</f>
        <v>2.01765605294584</v>
      </c>
      <c r="G29" s="122" t="n">
        <v>24491</v>
      </c>
      <c r="H29" s="121" t="n">
        <f aca="false">(G29/$G$8)*100</f>
        <v>1.92839786522711</v>
      </c>
      <c r="I29" s="122" t="n">
        <f aca="false">SUM(K29+M29)</f>
        <v>6539</v>
      </c>
      <c r="J29" s="121" t="n">
        <f aca="false">(I29/$I$8)*100</f>
        <v>1.06021447495144</v>
      </c>
      <c r="K29" s="122" t="n">
        <v>4195</v>
      </c>
      <c r="L29" s="121" t="n">
        <f aca="false">(K29/$K$8)*100</f>
        <v>1.06545906173567</v>
      </c>
      <c r="M29" s="122" t="n">
        <v>2344</v>
      </c>
      <c r="N29" s="121" t="n">
        <f aca="false">(M29/$M$8)*100</f>
        <v>1.05095612796198</v>
      </c>
      <c r="O29" s="122" t="n">
        <f aca="false">Q29+S29</f>
        <v>63148</v>
      </c>
      <c r="P29" s="121" t="n">
        <f aca="false">(O29/$O$8)*100</f>
        <v>2.18257403964565</v>
      </c>
      <c r="Q29" s="122" t="n">
        <v>41001</v>
      </c>
      <c r="R29" s="121" t="n">
        <f aca="false">(Q29/$Q$8)*100</f>
        <v>2.22071409924075</v>
      </c>
      <c r="S29" s="122" t="n">
        <v>22147</v>
      </c>
      <c r="T29" s="121" t="n">
        <f aca="false">(S29/$S$8)*100</f>
        <v>2.11531610350884</v>
      </c>
      <c r="U29" s="162"/>
    </row>
    <row r="30" customFormat="false" ht="15" hidden="false" customHeight="true" outlineLevel="0" collapsed="false">
      <c r="A30" s="55" t="s">
        <v>67</v>
      </c>
      <c r="B30" s="50" t="s">
        <v>68</v>
      </c>
      <c r="C30" s="122" t="n">
        <f aca="false">SUM(E30+G30)</f>
        <v>60763</v>
      </c>
      <c r="D30" s="121" t="n">
        <f aca="false">(C30/$C$8)*100</f>
        <v>1.73111839370629</v>
      </c>
      <c r="E30" s="122" t="n">
        <v>39655</v>
      </c>
      <c r="F30" s="121" t="n">
        <f aca="false">(E30/$E$8)*100</f>
        <v>1.7702927422685</v>
      </c>
      <c r="G30" s="122" t="n">
        <v>21108</v>
      </c>
      <c r="H30" s="121" t="n">
        <f aca="false">(G30/$G$8)*100</f>
        <v>1.66202368785324</v>
      </c>
      <c r="I30" s="122" t="n">
        <f aca="false">SUM(K30+M30)</f>
        <v>7046</v>
      </c>
      <c r="J30" s="121" t="n">
        <f aca="false">(I30/$I$8)*100</f>
        <v>1.14241798294966</v>
      </c>
      <c r="K30" s="122" t="n">
        <v>4545</v>
      </c>
      <c r="L30" s="121" t="n">
        <f aca="false">(K30/$K$8)*100</f>
        <v>1.15435314316773</v>
      </c>
      <c r="M30" s="122" t="n">
        <v>2501</v>
      </c>
      <c r="N30" s="121" t="n">
        <f aca="false">(M30/$M$8)*100</f>
        <v>1.12134866724953</v>
      </c>
      <c r="O30" s="122" t="n">
        <f aca="false">Q30+S30</f>
        <v>53717</v>
      </c>
      <c r="P30" s="121" t="n">
        <f aca="false">(O30/$O$8)*100</f>
        <v>1.85661192258892</v>
      </c>
      <c r="Q30" s="122" t="n">
        <v>35110</v>
      </c>
      <c r="R30" s="121" t="n">
        <f aca="false">(Q30/$Q$8)*100</f>
        <v>1.90164318002836</v>
      </c>
      <c r="S30" s="122" t="n">
        <v>18607</v>
      </c>
      <c r="T30" s="121" t="n">
        <f aca="false">(S30/$S$8)*100</f>
        <v>1.77720173106918</v>
      </c>
      <c r="U30" s="162"/>
    </row>
    <row r="31" customFormat="false" ht="15" hidden="false" customHeight="true" outlineLevel="0" collapsed="false">
      <c r="A31" s="55" t="s">
        <v>69</v>
      </c>
      <c r="B31" s="50" t="s">
        <v>70</v>
      </c>
      <c r="C31" s="122" t="n">
        <f aca="false">SUM(E31+G31)</f>
        <v>125345</v>
      </c>
      <c r="D31" s="121" t="n">
        <f aca="false">(C31/$C$8)*100</f>
        <v>3.57103887331295</v>
      </c>
      <c r="E31" s="122" t="n">
        <v>80285</v>
      </c>
      <c r="F31" s="121" t="n">
        <f aca="false">(E31/$E$8)*100</f>
        <v>3.58411178446669</v>
      </c>
      <c r="G31" s="122" t="n">
        <v>45060</v>
      </c>
      <c r="H31" s="121" t="n">
        <f aca="false">(G31/$G$8)*100</f>
        <v>3.54798120971514</v>
      </c>
      <c r="I31" s="122" t="n">
        <f aca="false">SUM(K31+M31)</f>
        <v>19132</v>
      </c>
      <c r="J31" s="121" t="n">
        <f aca="false">(I31/$I$8)*100</f>
        <v>3.10200693298225</v>
      </c>
      <c r="K31" s="122" t="n">
        <v>12259</v>
      </c>
      <c r="L31" s="121" t="n">
        <f aca="false">(K31/$K$8)*100</f>
        <v>3.11357869793029</v>
      </c>
      <c r="M31" s="122" t="n">
        <v>6873</v>
      </c>
      <c r="N31" s="121" t="n">
        <f aca="false">(M31/$M$8)*100</f>
        <v>3.08157912435268</v>
      </c>
      <c r="O31" s="122" t="n">
        <f aca="false">Q31+S31</f>
        <v>106213</v>
      </c>
      <c r="P31" s="121" t="n">
        <f aca="false">(O31/$O$8)*100</f>
        <v>3.67102262103128</v>
      </c>
      <c r="Q31" s="122" t="n">
        <v>68026</v>
      </c>
      <c r="R31" s="121" t="n">
        <f aca="false">(Q31/$Q$8)*100</f>
        <v>3.684453972219</v>
      </c>
      <c r="S31" s="122" t="n">
        <v>38187</v>
      </c>
      <c r="T31" s="121" t="n">
        <f aca="false">(S31/$S$8)*100</f>
        <v>3.64733715829197</v>
      </c>
      <c r="U31" s="162"/>
    </row>
    <row r="32" s="48" customFormat="true" ht="15" hidden="false" customHeight="true" outlineLevel="0" collapsed="false">
      <c r="A32" s="43" t="s">
        <v>71</v>
      </c>
      <c r="B32" s="57" t="s">
        <v>72</v>
      </c>
      <c r="C32" s="119" t="n">
        <f aca="false">SUM(C33:C36)</f>
        <v>583778</v>
      </c>
      <c r="D32" s="87" t="n">
        <f aca="false">(C32/$C$8)*100</f>
        <v>16.6316481023167</v>
      </c>
      <c r="E32" s="119" t="n">
        <f aca="false">SUM(E33:E36)</f>
        <v>383189</v>
      </c>
      <c r="F32" s="87" t="n">
        <f aca="false">(E32/$E$8)*100</f>
        <v>17.1064608653921</v>
      </c>
      <c r="G32" s="119" t="n">
        <f aca="false">SUM(G33:G36)</f>
        <v>200589</v>
      </c>
      <c r="H32" s="87" t="n">
        <f aca="false">(G32/$G$8)*100</f>
        <v>15.7941855942199</v>
      </c>
      <c r="I32" s="119" t="n">
        <f aca="false">SUM(I33:I36)</f>
        <v>117355</v>
      </c>
      <c r="J32" s="87" t="n">
        <f aca="false">(I32/$I$8)*100</f>
        <v>19.0275989765906</v>
      </c>
      <c r="K32" s="119" t="n">
        <f aca="false">SUM(K33:K36)</f>
        <v>74224</v>
      </c>
      <c r="L32" s="87" t="n">
        <f aca="false">(K32/$K$8)*100</f>
        <v>18.8516408577517</v>
      </c>
      <c r="M32" s="119" t="n">
        <f aca="false">SUM(M33:M36)</f>
        <v>43131</v>
      </c>
      <c r="N32" s="87" t="n">
        <f aca="false">(M32/$M$8)*100</f>
        <v>19.3382204586724</v>
      </c>
      <c r="O32" s="119" t="n">
        <f aca="false">Q32+S32</f>
        <v>466423</v>
      </c>
      <c r="P32" s="87" t="n">
        <f aca="false">(O32/$O$8)*100</f>
        <v>16.1209021868253</v>
      </c>
      <c r="Q32" s="119" t="n">
        <f aca="false">SUM(Q33:Q36)</f>
        <v>308965</v>
      </c>
      <c r="R32" s="87" t="n">
        <f aca="false">(Q32/$Q$8)*100</f>
        <v>16.7342974969371</v>
      </c>
      <c r="S32" s="119" t="n">
        <f aca="false">SUM(S33:S36)</f>
        <v>157458</v>
      </c>
      <c r="T32" s="87" t="n">
        <f aca="false">(S32/$S$8)*100</f>
        <v>15.0392126710749</v>
      </c>
      <c r="U32" s="161"/>
    </row>
    <row r="33" customFormat="false" ht="15" hidden="false" customHeight="true" outlineLevel="0" collapsed="false">
      <c r="A33" s="55" t="s">
        <v>73</v>
      </c>
      <c r="B33" s="58" t="s">
        <v>74</v>
      </c>
      <c r="C33" s="122" t="n">
        <f aca="false">SUM(E33+G33)</f>
        <v>261818</v>
      </c>
      <c r="D33" s="121" t="n">
        <f aca="false">(C33/$C$8)*100</f>
        <v>7.459110899781</v>
      </c>
      <c r="E33" s="122" t="n">
        <v>171039</v>
      </c>
      <c r="F33" s="121" t="n">
        <f aca="false">(E33/$E$8)*100</f>
        <v>7.63558442428098</v>
      </c>
      <c r="G33" s="122" t="n">
        <v>90779</v>
      </c>
      <c r="H33" s="121" t="n">
        <f aca="false">(G33/$G$8)*100</f>
        <v>7.14785144777476</v>
      </c>
      <c r="I33" s="122" t="n">
        <f aca="false">SUM(K33+M33)</f>
        <v>52699</v>
      </c>
      <c r="J33" s="121" t="n">
        <f aca="false">(I33/$I$8)*100</f>
        <v>8.54446285601253</v>
      </c>
      <c r="K33" s="122" t="n">
        <v>32982</v>
      </c>
      <c r="L33" s="121" t="n">
        <f aca="false">(K33/$K$8)*100</f>
        <v>8.37687026797756</v>
      </c>
      <c r="M33" s="122" t="n">
        <v>19717</v>
      </c>
      <c r="N33" s="121" t="n">
        <f aca="false">(M33/$M$8)*100</f>
        <v>8.84031654224673</v>
      </c>
      <c r="O33" s="122" t="n">
        <f aca="false">Q33+S33</f>
        <v>209119</v>
      </c>
      <c r="P33" s="121" t="n">
        <f aca="false">(O33/$O$8)*100</f>
        <v>7.2277459396443</v>
      </c>
      <c r="Q33" s="122" t="n">
        <v>138057</v>
      </c>
      <c r="R33" s="121" t="n">
        <f aca="false">(Q33/$Q$8)*100</f>
        <v>7.47750363159143</v>
      </c>
      <c r="S33" s="122" t="n">
        <v>71062</v>
      </c>
      <c r="T33" s="121" t="n">
        <f aca="false">(S33/$S$8)*100</f>
        <v>6.78731173285526</v>
      </c>
      <c r="U33" s="162"/>
    </row>
    <row r="34" customFormat="false" ht="15" hidden="false" customHeight="true" outlineLevel="0" collapsed="false">
      <c r="A34" s="55" t="s">
        <v>75</v>
      </c>
      <c r="B34" s="50" t="s">
        <v>76</v>
      </c>
      <c r="C34" s="122" t="n">
        <f aca="false">SUM(E34+G34)</f>
        <v>188158</v>
      </c>
      <c r="D34" s="121" t="n">
        <f aca="false">(C34/$C$8)*100</f>
        <v>5.36056110993512</v>
      </c>
      <c r="E34" s="122" t="n">
        <v>123659</v>
      </c>
      <c r="F34" s="121" t="n">
        <f aca="false">(E34/$E$8)*100</f>
        <v>5.52042945949264</v>
      </c>
      <c r="G34" s="122" t="n">
        <v>64499</v>
      </c>
      <c r="H34" s="121" t="n">
        <f aca="false">(G34/$G$8)*100</f>
        <v>5.07858943731506</v>
      </c>
      <c r="I34" s="122" t="n">
        <f aca="false">SUM(K34+M34)</f>
        <v>38595</v>
      </c>
      <c r="J34" s="121" t="n">
        <f aca="false">(I34/$I$8)*100</f>
        <v>6.25768124495348</v>
      </c>
      <c r="K34" s="122" t="n">
        <v>24859</v>
      </c>
      <c r="L34" s="121" t="n">
        <f aca="false">(K34/$K$8)*100</f>
        <v>6.31376562948439</v>
      </c>
      <c r="M34" s="122" t="n">
        <v>13736</v>
      </c>
      <c r="N34" s="121" t="n">
        <f aca="false">(M34/$M$8)*100</f>
        <v>6.15867464747685</v>
      </c>
      <c r="O34" s="122" t="n">
        <f aca="false">Q34+S34</f>
        <v>149563</v>
      </c>
      <c r="P34" s="121" t="n">
        <f aca="false">(O34/$O$8)*100</f>
        <v>5.16932161100149</v>
      </c>
      <c r="Q34" s="122" t="n">
        <v>98800</v>
      </c>
      <c r="R34" s="121" t="n">
        <f aca="false">(Q34/$Q$8)*100</f>
        <v>5.35124882332105</v>
      </c>
      <c r="S34" s="122" t="n">
        <v>50763</v>
      </c>
      <c r="T34" s="121" t="n">
        <f aca="false">(S34/$S$8)*100</f>
        <v>4.84850279326407</v>
      </c>
      <c r="U34" s="162"/>
    </row>
    <row r="35" customFormat="false" ht="15" hidden="false" customHeight="true" outlineLevel="0" collapsed="false">
      <c r="A35" s="55" t="s">
        <v>77</v>
      </c>
      <c r="B35" s="58" t="s">
        <v>78</v>
      </c>
      <c r="C35" s="122" t="n">
        <f aca="false">SUM(E35+G35)</f>
        <v>126003</v>
      </c>
      <c r="D35" s="121" t="n">
        <f aca="false">(C35/$C$8)*100</f>
        <v>3.58978508240497</v>
      </c>
      <c r="E35" s="122" t="n">
        <v>82940</v>
      </c>
      <c r="F35" s="121" t="n">
        <f aca="false">(E35/$E$8)*100</f>
        <v>3.70263724735215</v>
      </c>
      <c r="G35" s="122" t="n">
        <v>43063</v>
      </c>
      <c r="H35" s="121" t="n">
        <f aca="false">(G35/$G$8)*100</f>
        <v>3.39073934385182</v>
      </c>
      <c r="I35" s="122" t="n">
        <f aca="false">SUM(K35+M35)</f>
        <v>23133</v>
      </c>
      <c r="J35" s="121" t="n">
        <f aca="false">(I35/$I$8)*100</f>
        <v>3.75071745665265</v>
      </c>
      <c r="K35" s="122" t="n">
        <v>14421</v>
      </c>
      <c r="L35" s="121" t="n">
        <f aca="false">(K35/$K$8)*100</f>
        <v>3.66269013809061</v>
      </c>
      <c r="M35" s="122" t="n">
        <v>8712</v>
      </c>
      <c r="N35" s="121" t="n">
        <f aca="false">(M35/$M$8)*100</f>
        <v>3.90611339027507</v>
      </c>
      <c r="O35" s="122" t="n">
        <f aca="false">Q35+S35</f>
        <v>102870</v>
      </c>
      <c r="P35" s="121" t="n">
        <f aca="false">(O35/$O$8)*100</f>
        <v>3.55547905647602</v>
      </c>
      <c r="Q35" s="122" t="n">
        <v>68519</v>
      </c>
      <c r="R35" s="121" t="n">
        <f aca="false">(Q35/$Q$8)*100</f>
        <v>3.71115605389813</v>
      </c>
      <c r="S35" s="122" t="n">
        <v>34351</v>
      </c>
      <c r="T35" s="121" t="n">
        <f aca="false">(S35/$S$8)*100</f>
        <v>3.28095107561441</v>
      </c>
      <c r="U35" s="162"/>
    </row>
    <row r="36" customFormat="false" ht="15" hidden="false" customHeight="true" outlineLevel="0" collapsed="false">
      <c r="A36" s="55" t="s">
        <v>79</v>
      </c>
      <c r="B36" s="58" t="s">
        <v>80</v>
      </c>
      <c r="C36" s="122" t="n">
        <f aca="false">SUM(E36+G36)</f>
        <v>7799</v>
      </c>
      <c r="D36" s="121" t="n">
        <f aca="false">(C36/$C$8)*100</f>
        <v>0.222191010195602</v>
      </c>
      <c r="E36" s="122" t="n">
        <v>5551</v>
      </c>
      <c r="F36" s="121" t="n">
        <f aca="false">(E36/$E$8)*100</f>
        <v>0.247809734266359</v>
      </c>
      <c r="G36" s="122" t="n">
        <v>2248</v>
      </c>
      <c r="H36" s="121" t="n">
        <f aca="false">(G36/$G$8)*100</f>
        <v>0.177005365278287</v>
      </c>
      <c r="I36" s="122" t="n">
        <f aca="false">SUM(K36+M36)</f>
        <v>2928</v>
      </c>
      <c r="J36" s="121" t="n">
        <f aca="false">(I36/$I$8)*100</f>
        <v>0.474737418971986</v>
      </c>
      <c r="K36" s="122" t="n">
        <v>1962</v>
      </c>
      <c r="L36" s="121" t="n">
        <f aca="false">(K36/$K$8)*100</f>
        <v>0.498314822199138</v>
      </c>
      <c r="M36" s="122" t="n">
        <v>966</v>
      </c>
      <c r="N36" s="121" t="n">
        <f aca="false">(M36/$M$8)*100</f>
        <v>0.433115878673751</v>
      </c>
      <c r="O36" s="122" t="n">
        <f aca="false">Q36+S36</f>
        <v>4871</v>
      </c>
      <c r="P36" s="121" t="n">
        <f aca="false">(O36/$O$8)*100</f>
        <v>0.168355579703458</v>
      </c>
      <c r="Q36" s="122" t="n">
        <v>3589</v>
      </c>
      <c r="R36" s="121" t="n">
        <f aca="false">(Q36/$Q$8)*100</f>
        <v>0.19438898812651</v>
      </c>
      <c r="S36" s="122" t="n">
        <v>1282</v>
      </c>
      <c r="T36" s="121" t="n">
        <f aca="false">(S36/$S$8)*100</f>
        <v>0.122447069341145</v>
      </c>
      <c r="U36" s="162"/>
    </row>
    <row r="37" s="48" customFormat="true" ht="15" hidden="false" customHeight="true" outlineLevel="0" collapsed="false">
      <c r="A37" s="43" t="s">
        <v>81</v>
      </c>
      <c r="B37" s="57" t="s">
        <v>82</v>
      </c>
      <c r="C37" s="119" t="n">
        <f aca="false">SUM(C38:C39)</f>
        <v>128011</v>
      </c>
      <c r="D37" s="87" t="n">
        <f aca="false">(C37/$C$8)*100</f>
        <v>3.64699235878307</v>
      </c>
      <c r="E37" s="119" t="n">
        <f aca="false">SUM(E38:E39)</f>
        <v>87817</v>
      </c>
      <c r="F37" s="87" t="n">
        <f aca="false">(E37/$E$8)*100</f>
        <v>3.9203580317184</v>
      </c>
      <c r="G37" s="119" t="n">
        <f aca="false">SUM(G38:G39)</f>
        <v>40194</v>
      </c>
      <c r="H37" s="87" t="n">
        <f aca="false">(G37/$G$8)*100</f>
        <v>3.16483703380582</v>
      </c>
      <c r="I37" s="119" t="n">
        <f aca="false">SUM(I38:I39)</f>
        <v>21540</v>
      </c>
      <c r="J37" s="87" t="n">
        <f aca="false">(I37/$I$8)*100</f>
        <v>3.49243306169965</v>
      </c>
      <c r="K37" s="119" t="n">
        <f aca="false">SUM(K38:K39)</f>
        <v>14445</v>
      </c>
      <c r="L37" s="87" t="n">
        <f aca="false">(K37/$K$8)*100</f>
        <v>3.66878573224595</v>
      </c>
      <c r="M37" s="119" t="n">
        <f aca="false">SUM(M38:M39)</f>
        <v>7095</v>
      </c>
      <c r="N37" s="87" t="n">
        <f aca="false">(M37/$M$8)*100</f>
        <v>3.18111507162553</v>
      </c>
      <c r="O37" s="119" t="n">
        <f aca="false">Q37+S37</f>
        <v>106471</v>
      </c>
      <c r="P37" s="87" t="n">
        <f aca="false">(O37/$O$8)*100</f>
        <v>3.67993983301311</v>
      </c>
      <c r="Q37" s="119" t="n">
        <f aca="false">SUM(Q38:Q39)</f>
        <v>73372</v>
      </c>
      <c r="R37" s="87" t="n">
        <f aca="false">(Q37/$Q$8)*100</f>
        <v>3.97400636300316</v>
      </c>
      <c r="S37" s="119" t="n">
        <f aca="false">SUM(S38:S39)</f>
        <v>33099</v>
      </c>
      <c r="T37" s="87" t="n">
        <f aca="false">(S37/$S$8)*100</f>
        <v>3.16136938231089</v>
      </c>
      <c r="U37" s="161"/>
    </row>
    <row r="38" customFormat="false" ht="15" hidden="false" customHeight="true" outlineLevel="0" collapsed="false">
      <c r="A38" s="55" t="s">
        <v>83</v>
      </c>
      <c r="B38" s="58" t="s">
        <v>84</v>
      </c>
      <c r="C38" s="122" t="n">
        <f aca="false">SUM(E38+G38)</f>
        <v>74218</v>
      </c>
      <c r="D38" s="121" t="n">
        <f aca="false">(C38/$C$8)*100</f>
        <v>2.11444703099079</v>
      </c>
      <c r="E38" s="122" t="n">
        <v>51395</v>
      </c>
      <c r="F38" s="121" t="n">
        <f aca="false">(E38/$E$8)*100</f>
        <v>2.29439403578085</v>
      </c>
      <c r="G38" s="122" t="n">
        <v>22823</v>
      </c>
      <c r="H38" s="121" t="n">
        <f aca="false">(G38/$G$8)*100</f>
        <v>1.79706114401528</v>
      </c>
      <c r="I38" s="122" t="n">
        <f aca="false">SUM(K38+M38)</f>
        <v>13457</v>
      </c>
      <c r="J38" s="121" t="n">
        <f aca="false">(I38/$I$8)*100</f>
        <v>2.18187890953074</v>
      </c>
      <c r="K38" s="122" t="n">
        <v>9050</v>
      </c>
      <c r="L38" s="121" t="n">
        <f aca="false">(K38/$K$8)*100</f>
        <v>2.29854696274322</v>
      </c>
      <c r="M38" s="122" t="n">
        <v>4407</v>
      </c>
      <c r="N38" s="121" t="n">
        <f aca="false">(M38/$M$8)*100</f>
        <v>1.97592306140292</v>
      </c>
      <c r="O38" s="122" t="n">
        <f aca="false">Q38+S38</f>
        <v>60761</v>
      </c>
      <c r="P38" s="121" t="n">
        <f aca="false">(O38/$O$8)*100</f>
        <v>2.10007254739515</v>
      </c>
      <c r="Q38" s="122" t="n">
        <v>42345</v>
      </c>
      <c r="R38" s="121" t="n">
        <f aca="false">(Q38/$Q$8)*100</f>
        <v>2.29350841521791</v>
      </c>
      <c r="S38" s="122" t="n">
        <v>18416</v>
      </c>
      <c r="T38" s="121" t="n">
        <f aca="false">(S38/$S$8)*100</f>
        <v>1.75895883696297</v>
      </c>
      <c r="U38" s="162"/>
    </row>
    <row r="39" customFormat="false" ht="15" hidden="false" customHeight="true" outlineLevel="0" collapsed="false">
      <c r="A39" s="59" t="s">
        <v>85</v>
      </c>
      <c r="B39" s="60" t="s">
        <v>86</v>
      </c>
      <c r="C39" s="132" t="n">
        <f aca="false">SUM(E39+G39)</f>
        <v>53793</v>
      </c>
      <c r="D39" s="133" t="n">
        <f aca="false">(C39/$C$8)*100</f>
        <v>1.53254532779228</v>
      </c>
      <c r="E39" s="132" t="n">
        <v>36422</v>
      </c>
      <c r="F39" s="133" t="n">
        <f aca="false">(E39/$E$8)*100</f>
        <v>1.62596399593755</v>
      </c>
      <c r="G39" s="132" t="n">
        <v>17371</v>
      </c>
      <c r="H39" s="133" t="n">
        <f aca="false">(G39/$G$8)*100</f>
        <v>1.36777588979054</v>
      </c>
      <c r="I39" s="132" t="n">
        <f aca="false">SUM(K39+M39)</f>
        <v>8083</v>
      </c>
      <c r="J39" s="133" t="n">
        <f aca="false">(I39/$I$8)*100</f>
        <v>1.31055415216891</v>
      </c>
      <c r="K39" s="132" t="n">
        <v>5395</v>
      </c>
      <c r="L39" s="133" t="n">
        <f aca="false">(K39/$K$8)*100</f>
        <v>1.37023876950273</v>
      </c>
      <c r="M39" s="132" t="n">
        <v>2688</v>
      </c>
      <c r="N39" s="133" t="n">
        <f aca="false">(M39/$M$8)*100</f>
        <v>1.20519201022261</v>
      </c>
      <c r="O39" s="132" t="n">
        <f aca="false">Q39+S39</f>
        <v>45710</v>
      </c>
      <c r="P39" s="133" t="n">
        <f aca="false">(O39/$O$8)*100</f>
        <v>1.57986728561795</v>
      </c>
      <c r="Q39" s="132" t="n">
        <v>31027</v>
      </c>
      <c r="R39" s="133" t="n">
        <f aca="false">(Q39/$Q$8)*100</f>
        <v>1.68049794778524</v>
      </c>
      <c r="S39" s="132" t="n">
        <v>14683</v>
      </c>
      <c r="T39" s="133" t="n">
        <f aca="false">(S39/$S$8)*100</f>
        <v>1.40241054534792</v>
      </c>
      <c r="U39" s="162"/>
    </row>
    <row r="40" customFormat="false" ht="16.5" hidden="false" customHeight="false" outlineLevel="0" collapsed="false">
      <c r="A40" s="2"/>
      <c r="K40" s="1"/>
      <c r="L40" s="2"/>
      <c r="M40" s="2"/>
      <c r="N40" s="2"/>
    </row>
    <row r="41" customFormat="false" ht="16.5" hidden="false" customHeight="false" outlineLevel="0" collapsed="false">
      <c r="A41" s="2"/>
    </row>
    <row r="42" customFormat="false" ht="16.5" hidden="false" customHeight="false" outlineLevel="0" collapsed="false">
      <c r="A42" s="2"/>
    </row>
  </sheetData>
  <mergeCells count="10">
    <mergeCell ref="A1:J1"/>
    <mergeCell ref="C3:G3"/>
    <mergeCell ref="I3:J3"/>
    <mergeCell ref="N3:P3"/>
    <mergeCell ref="C4:T4"/>
    <mergeCell ref="A5:B5"/>
    <mergeCell ref="C5:H5"/>
    <mergeCell ref="I5:J5"/>
    <mergeCell ref="K5:N5"/>
    <mergeCell ref="O5:T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07:20:22Z</dcterms:created>
  <dc:creator>中央健康保險局</dc:creator>
  <dc:description/>
  <cp:keywords>全民健康保險、健保</cp:keywords>
  <dc:language>en-US</dc:language>
  <cp:lastModifiedBy>a110537</cp:lastModifiedBy>
  <cp:lastPrinted>2007-11-06T02:19:35Z</cp:lastPrinted>
  <dcterms:modified xsi:type="dcterms:W3CDTF">2007-11-06T02:20:34Z</dcterms:modified>
  <cp:revision>0</cp:revision>
  <dc:subject/>
  <dc:title>Beneficiaries by Beneficiary Category, BNHI Branch, and Locale</dc:title>
</cp:coreProperties>
</file>