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000000" sheetId="1" state="hidden" r:id="rId2"/>
    <sheet name="000001" sheetId="2" state="hidden" r:id="rId3"/>
    <sheet name="表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6</t>
    </r>
    <r>
      <rPr>
        <sz val="17"/>
        <rFont val="Noto Sans"/>
        <family val="2"/>
      </rPr>
      <t xml:space="preserve">　保險對象人數－按年齡性別分</t>
    </r>
  </si>
  <si>
    <t xml:space="preserve">Table 6     Beneficiaries by Gender and Age</t>
  </si>
  <si>
    <t xml:space="preserve">       中華民國九十五年底</t>
  </si>
  <si>
    <t xml:space="preserve">單位：人</t>
  </si>
  <si>
    <t xml:space="preserve">End of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保險對象
</t>
    </r>
    <r>
      <rPr>
        <sz val="10"/>
        <rFont val="Times New Roman"/>
        <family val="1"/>
      </rPr>
      <t xml:space="preserve">Beneficiaries</t>
    </r>
  </si>
  <si>
    <r>
      <rPr>
        <sz val="10"/>
        <rFont val="文鼎粗楷"/>
        <family val="3"/>
        <charset val="136"/>
      </rPr>
      <t xml:space="preserve">    
</t>
    </r>
    <r>
      <rPr>
        <sz val="8"/>
        <rFont val="文鼎粗楷"/>
        <family val="3"/>
        <charset val="136"/>
      </rPr>
      <t xml:space="preserve"> </t>
    </r>
  </si>
  <si>
    <r>
      <rPr>
        <sz val="10"/>
        <rFont val="Noto Sans"/>
        <family val="2"/>
      </rPr>
      <t xml:space="preserve">被保險人
</t>
    </r>
    <r>
      <rPr>
        <sz val="10"/>
        <rFont val="Times New Roman"/>
        <family val="1"/>
      </rPr>
      <t xml:space="preserve">Insureds</t>
    </r>
  </si>
  <si>
    <r>
      <rPr>
        <sz val="10"/>
        <rFont val="Noto Sans"/>
        <family val="2"/>
      </rPr>
      <t xml:space="preserve">眷屬
</t>
    </r>
    <r>
      <rPr>
        <sz val="10"/>
        <rFont val="Times New Roman"/>
        <family val="1"/>
      </rPr>
      <t xml:space="preserve">Dependents</t>
    </r>
  </si>
  <si>
    <r>
      <rPr>
        <sz val="9"/>
        <rFont val="Noto Sans"/>
        <family val="2"/>
      </rPr>
      <t xml:space="preserve">合   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男
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
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人數
</t>
    </r>
    <r>
      <rPr>
        <sz val="9"/>
        <rFont val="Times New Roman"/>
        <family val="1"/>
      </rPr>
      <t xml:space="preserve">Number</t>
    </r>
  </si>
  <si>
    <r>
      <rPr>
        <sz val="9"/>
        <rFont val="Noto Sans"/>
        <family val="2"/>
      </rPr>
      <t xml:space="preserve">百分比
</t>
    </r>
    <r>
      <rPr>
        <sz val="9"/>
        <rFont val="Times New Roman CE"/>
        <family val="1"/>
        <charset val="238"/>
      </rPr>
      <t xml:space="preserve">%</t>
    </r>
  </si>
  <si>
    <t xml:space="preserve">總   計</t>
  </si>
  <si>
    <t xml:space="preserve">Grand Total</t>
  </si>
  <si>
    <r>
      <rPr>
        <sz val="9"/>
        <rFont val="Noto Sans"/>
        <family val="2"/>
      </rPr>
      <t xml:space="preserve"> 　  　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 　 　  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1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2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3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3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4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5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6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7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89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4</t>
    </r>
  </si>
  <si>
    <r>
      <rPr>
        <sz val="9"/>
        <rFont val="Noto Sans"/>
        <family val="2"/>
      </rPr>
      <t xml:space="preserve"> 　　 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－ </t>
    </r>
    <r>
      <rPr>
        <sz val="9"/>
        <rFont val="Times New Roman"/>
        <family val="1"/>
      </rPr>
      <t xml:space="preserve">99</t>
    </r>
  </si>
  <si>
    <r>
      <rPr>
        <sz val="9"/>
        <rFont val="Noto Sans"/>
        <family val="2"/>
      </rPr>
      <t xml:space="preserve">平均年齡 </t>
    </r>
    <r>
      <rPr>
        <sz val="9"/>
        <rFont val="Times New Roman"/>
        <family val="1"/>
      </rPr>
      <t xml:space="preserve">Mea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(* #,##0.00_);_(* \(#,##0.00\);_(* \-_);_(@_)"/>
    <numFmt numFmtId="168" formatCode="_-* #,##0_-;\-* #,##0_-;_-* \-_-;_-@_-"/>
    <numFmt numFmtId="169" formatCode="0.00_ "/>
  </numFmts>
  <fonts count="2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9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文鼎粗楷"/>
      <family val="3"/>
      <charset val="136"/>
    </font>
    <font>
      <sz val="8"/>
      <name val="文鼎粗楷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文鼎粗楷"/>
      <family val="3"/>
      <charset val="136"/>
    </font>
    <font>
      <sz val="9"/>
      <name val="Times New Roman CE"/>
      <family val="1"/>
      <charset val="238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全真楷書"/>
      <family val="3"/>
      <charset val="136"/>
    </font>
    <font>
      <sz val="11"/>
      <name val="DejaVu Sans"/>
      <family val="2"/>
    </font>
    <font>
      <sz val="11"/>
      <name val="Times New Roman"/>
      <family val="1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larou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218880</xdr:rowOff>
    </xdr:from>
    <xdr:to>
      <xdr:col>1</xdr:col>
      <xdr:colOff>486000</xdr:colOff>
      <xdr:row>5</xdr:row>
      <xdr:rowOff>86040</xdr:rowOff>
    </xdr:to>
    <xdr:sp>
      <xdr:nvSpPr>
        <xdr:cNvPr id="0" name="文字 2"/>
        <xdr:cNvSpPr/>
      </xdr:nvSpPr>
      <xdr:spPr>
        <a:xfrm>
          <a:off x="151920" y="1150560"/>
          <a:ext cx="800280" cy="46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文鼎粗楷"/>
            </a:rPr>
            <a:t>年齡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360</xdr:colOff>
      <xdr:row>27</xdr:row>
      <xdr:rowOff>114120</xdr:rowOff>
    </xdr:from>
    <xdr:to>
      <xdr:col>1</xdr:col>
      <xdr:colOff>267120</xdr:colOff>
      <xdr:row>27</xdr:row>
      <xdr:rowOff>278640</xdr:rowOff>
    </xdr:to>
    <xdr:sp>
      <xdr:nvSpPr>
        <xdr:cNvPr id="1" name="文字 3"/>
        <xdr:cNvSpPr/>
      </xdr:nvSpPr>
      <xdr:spPr>
        <a:xfrm>
          <a:off x="342360" y="7774200"/>
          <a:ext cx="3909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Times New Roman"/>
            </a:rPr>
            <a:t>100</a:t>
          </a:r>
          <a:r>
            <a:rPr b="0" lang="zh-CN" sz="900" spc="-1" strike="noStrike">
              <a:latin typeface="新細明體"/>
            </a:rPr>
            <a:t>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7"/>
    <col collapsed="false" customWidth="false" hidden="false" outlineLevel="0" max="3" min="3" style="2" width="8.99"/>
    <col collapsed="false" customWidth="true" hidden="false" outlineLevel="0" max="4" min="4" style="2" width="6.74"/>
    <col collapsed="false" customWidth="true" hidden="false" outlineLevel="0" max="5" min="5" style="2" width="8.49"/>
    <col collapsed="false" customWidth="true" hidden="false" outlineLevel="0" max="6" min="6" style="2" width="6.37"/>
    <col collapsed="false" customWidth="true" hidden="false" outlineLevel="0" max="7" min="7" style="2" width="8.74"/>
    <col collapsed="false" customWidth="true" hidden="false" outlineLevel="0" max="8" min="8" style="2" width="6.49"/>
    <col collapsed="false" customWidth="true" hidden="false" outlineLevel="0" max="9" min="9" style="3" width="8.87"/>
    <col collapsed="false" customWidth="true" hidden="false" outlineLevel="0" max="10" min="10" style="3" width="6.24"/>
    <col collapsed="false" customWidth="true" hidden="false" outlineLevel="0" max="11" min="11" style="3" width="8.24"/>
    <col collapsed="false" customWidth="true" hidden="false" outlineLevel="0" max="12" min="12" style="3" width="6.49"/>
    <col collapsed="false" customWidth="true" hidden="false" outlineLevel="0" max="13" min="13" style="3" width="8.24"/>
    <col collapsed="false" customWidth="true" hidden="false" outlineLevel="0" max="14" min="14" style="3" width="6.12"/>
    <col collapsed="false" customWidth="true" hidden="false" outlineLevel="0" max="15" min="15" style="3" width="9.37"/>
    <col collapsed="false" customWidth="true" hidden="false" outlineLevel="0" max="16" min="16" style="3" width="6.24"/>
    <col collapsed="false" customWidth="true" hidden="false" outlineLevel="0" max="17" min="17" style="3" width="10.11"/>
    <col collapsed="false" customWidth="true" hidden="false" outlineLevel="0" max="18" min="18" style="3" width="6.12"/>
    <col collapsed="false" customWidth="true" hidden="false" outlineLevel="0" max="19" min="19" style="3" width="8.62"/>
    <col collapsed="false" customWidth="true" hidden="false" outlineLevel="0" max="20" min="20" style="3" width="6.24"/>
    <col collapsed="false" customWidth="false" hidden="false" outlineLevel="0" max="257" min="21" style="3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customFormat="false" ht="23.25" hidden="false" customHeight="true" outlineLevel="0" collapsed="false">
      <c r="A2" s="6"/>
      <c r="B2" s="7"/>
      <c r="C2" s="8"/>
      <c r="D2" s="8"/>
      <c r="E2" s="9"/>
      <c r="F2" s="9"/>
      <c r="G2" s="9"/>
      <c r="H2" s="9"/>
      <c r="I2" s="8"/>
      <c r="J2" s="8"/>
      <c r="K2" s="10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6.85" hidden="false" customHeight="true" outlineLevel="0" collapsed="false">
      <c r="A3" s="12"/>
      <c r="B3" s="8"/>
      <c r="C3" s="13"/>
      <c r="D3" s="14" t="s">
        <v>2</v>
      </c>
      <c r="E3" s="14"/>
      <c r="F3" s="14"/>
      <c r="G3" s="15"/>
      <c r="H3" s="15"/>
      <c r="J3" s="16" t="s">
        <v>3</v>
      </c>
      <c r="K3" s="11"/>
      <c r="L3" s="17"/>
      <c r="M3" s="11"/>
      <c r="N3" s="18"/>
      <c r="O3" s="19" t="s">
        <v>4</v>
      </c>
      <c r="P3" s="19"/>
      <c r="Q3" s="18"/>
      <c r="R3" s="20"/>
      <c r="S3" s="17"/>
      <c r="T3" s="21" t="s">
        <v>5</v>
      </c>
    </row>
    <row r="4" s="1" customFormat="true" ht="24.95" hidden="false" customHeight="true" outlineLevel="0" collapsed="false">
      <c r="A4" s="22"/>
      <c r="B4" s="23"/>
      <c r="C4" s="24" t="s">
        <v>6</v>
      </c>
      <c r="D4" s="24"/>
      <c r="E4" s="24"/>
      <c r="F4" s="24"/>
      <c r="G4" s="24"/>
      <c r="H4" s="24"/>
      <c r="I4" s="25" t="s">
        <v>7</v>
      </c>
      <c r="J4" s="25"/>
      <c r="K4" s="26" t="s">
        <v>8</v>
      </c>
      <c r="L4" s="26"/>
      <c r="M4" s="26"/>
      <c r="N4" s="26"/>
      <c r="O4" s="27" t="s">
        <v>9</v>
      </c>
      <c r="P4" s="27"/>
      <c r="Q4" s="27"/>
      <c r="R4" s="27"/>
      <c r="S4" s="27"/>
      <c r="T4" s="27"/>
    </row>
    <row r="5" s="32" customFormat="true" ht="21.95" hidden="false" customHeight="true" outlineLevel="0" collapsed="false">
      <c r="A5" s="13"/>
      <c r="B5" s="28"/>
      <c r="C5" s="29" t="s">
        <v>10</v>
      </c>
      <c r="D5" s="29"/>
      <c r="E5" s="29" t="s">
        <v>11</v>
      </c>
      <c r="F5" s="29"/>
      <c r="G5" s="29" t="s">
        <v>12</v>
      </c>
      <c r="H5" s="29"/>
      <c r="I5" s="30" t="s">
        <v>10</v>
      </c>
      <c r="J5" s="30"/>
      <c r="K5" s="31" t="s">
        <v>11</v>
      </c>
      <c r="L5" s="31"/>
      <c r="M5" s="29" t="s">
        <v>12</v>
      </c>
      <c r="N5" s="29"/>
      <c r="O5" s="29" t="s">
        <v>10</v>
      </c>
      <c r="P5" s="29"/>
      <c r="Q5" s="29" t="s">
        <v>11</v>
      </c>
      <c r="R5" s="29"/>
      <c r="S5" s="29" t="s">
        <v>12</v>
      </c>
      <c r="T5" s="29"/>
    </row>
    <row r="6" s="32" customFormat="true" ht="21.95" hidden="false" customHeight="true" outlineLevel="0" collapsed="false">
      <c r="A6" s="33"/>
      <c r="B6" s="34"/>
      <c r="C6" s="35" t="s">
        <v>13</v>
      </c>
      <c r="D6" s="36" t="s">
        <v>14</v>
      </c>
      <c r="E6" s="35" t="s">
        <v>13</v>
      </c>
      <c r="F6" s="36" t="s">
        <v>14</v>
      </c>
      <c r="G6" s="35" t="s">
        <v>13</v>
      </c>
      <c r="H6" s="36" t="s">
        <v>14</v>
      </c>
      <c r="I6" s="35" t="s">
        <v>13</v>
      </c>
      <c r="J6" s="35" t="s">
        <v>14</v>
      </c>
      <c r="K6" s="37" t="s">
        <v>13</v>
      </c>
      <c r="L6" s="36" t="s">
        <v>14</v>
      </c>
      <c r="M6" s="35" t="s">
        <v>13</v>
      </c>
      <c r="N6" s="36" t="s">
        <v>14</v>
      </c>
      <c r="O6" s="35" t="s">
        <v>13</v>
      </c>
      <c r="P6" s="36" t="s">
        <v>14</v>
      </c>
      <c r="Q6" s="35" t="s">
        <v>13</v>
      </c>
      <c r="R6" s="36" t="s">
        <v>14</v>
      </c>
      <c r="S6" s="35" t="s">
        <v>13</v>
      </c>
      <c r="T6" s="36" t="s">
        <v>14</v>
      </c>
    </row>
    <row r="7" s="43" customFormat="true" ht="21.95" hidden="false" customHeight="true" outlineLevel="0" collapsed="false">
      <c r="A7" s="38" t="s">
        <v>15</v>
      </c>
      <c r="B7" s="39" t="s">
        <v>16</v>
      </c>
      <c r="C7" s="40" t="n">
        <f aca="false">SUM(E7,G7)</f>
        <v>22484427</v>
      </c>
      <c r="D7" s="41" t="n">
        <f aca="false">(C7/C7)*100</f>
        <v>100</v>
      </c>
      <c r="E7" s="40" t="n">
        <f aca="false">SUM(E8:E28)</f>
        <v>11146116</v>
      </c>
      <c r="F7" s="41" t="n">
        <f aca="false">(E7/E7)*100</f>
        <v>100</v>
      </c>
      <c r="G7" s="40" t="n">
        <f aca="false">SUM(G8:G28)</f>
        <v>11338311</v>
      </c>
      <c r="H7" s="41" t="n">
        <f aca="false">(G7/G7)*100</f>
        <v>100</v>
      </c>
      <c r="I7" s="42" t="n">
        <f aca="false">SUM(I8:I28)</f>
        <v>13668247</v>
      </c>
      <c r="J7" s="41" t="n">
        <f aca="false">(I7/I7)*100</f>
        <v>100</v>
      </c>
      <c r="K7" s="42" t="n">
        <f aca="false">SUM(K8:K28)</f>
        <v>7168995</v>
      </c>
      <c r="L7" s="41" t="n">
        <f aca="false">(K7/K7)*100</f>
        <v>100</v>
      </c>
      <c r="M7" s="42" t="n">
        <f aca="false">SUM(M8:M28)</f>
        <v>6499252</v>
      </c>
      <c r="N7" s="41" t="n">
        <f aca="false">(M7/M7)*100</f>
        <v>100</v>
      </c>
      <c r="O7" s="42" t="n">
        <f aca="false">Q7+S7</f>
        <v>8816180</v>
      </c>
      <c r="P7" s="41" t="n">
        <f aca="false">(O7/O7)*100</f>
        <v>100</v>
      </c>
      <c r="Q7" s="42" t="n">
        <f aca="false">SUM(Q8:Q28)</f>
        <v>3977121</v>
      </c>
      <c r="R7" s="41" t="n">
        <f aca="false">(Q7/Q7)*100</f>
        <v>100</v>
      </c>
      <c r="S7" s="42" t="n">
        <f aca="false">SUM(S8:S28)</f>
        <v>4839059</v>
      </c>
      <c r="T7" s="41" t="n">
        <f aca="false">(S7/S7)*100</f>
        <v>100</v>
      </c>
    </row>
    <row r="8" customFormat="false" ht="21.95" hidden="false" customHeight="true" outlineLevel="0" collapsed="false">
      <c r="A8" s="44" t="s">
        <v>17</v>
      </c>
      <c r="B8" s="45"/>
      <c r="C8" s="46" t="n">
        <f aca="false">SUM(E8,G8)</f>
        <v>1059786</v>
      </c>
      <c r="D8" s="47" t="n">
        <f aca="false">(C8/$C$7)*100</f>
        <v>4.71342231669947</v>
      </c>
      <c r="E8" s="46" t="n">
        <v>555148</v>
      </c>
      <c r="F8" s="47" t="n">
        <f aca="false">(E8/$E$7)*100</f>
        <v>4.98064079002946</v>
      </c>
      <c r="G8" s="46" t="n">
        <v>504638</v>
      </c>
      <c r="H8" s="47" t="n">
        <f aca="false">(G8/$G$7)*100</f>
        <v>4.45073344698342</v>
      </c>
      <c r="I8" s="48" t="n">
        <f aca="false">K8+M8</f>
        <v>10545</v>
      </c>
      <c r="J8" s="47" t="n">
        <f aca="false">(I8/$I$7)*100</f>
        <v>0.0771496154554421</v>
      </c>
      <c r="K8" s="48" t="n">
        <v>5496</v>
      </c>
      <c r="L8" s="47" t="n">
        <f aca="false">(K8/$K$7)*100</f>
        <v>0.0766634653811308</v>
      </c>
      <c r="M8" s="48" t="n">
        <v>5049</v>
      </c>
      <c r="N8" s="47" t="n">
        <f aca="false">(M8/$M$7)*100</f>
        <v>0.0776858629269953</v>
      </c>
      <c r="O8" s="48" t="n">
        <f aca="false">Q8+S8</f>
        <v>1049241</v>
      </c>
      <c r="P8" s="47" t="n">
        <f aca="false">(O8/$O$7)*100</f>
        <v>11.9013109986411</v>
      </c>
      <c r="Q8" s="48" t="n">
        <v>549652</v>
      </c>
      <c r="R8" s="47" t="n">
        <f aca="false">(Q8/$Q$7)*100</f>
        <v>13.8203489408545</v>
      </c>
      <c r="S8" s="48" t="n">
        <v>499589</v>
      </c>
      <c r="T8" s="47" t="n">
        <f aca="false">(S8/$S$7)*100</f>
        <v>10.3240940025736</v>
      </c>
    </row>
    <row r="9" customFormat="false" ht="21.95" hidden="false" customHeight="true" outlineLevel="0" collapsed="false">
      <c r="A9" s="49" t="s">
        <v>18</v>
      </c>
      <c r="B9" s="45"/>
      <c r="C9" s="46" t="n">
        <f aca="false">SUM(E9,G9)</f>
        <v>1401953</v>
      </c>
      <c r="D9" s="47" t="n">
        <f aca="false">(C9/$C$7)*100</f>
        <v>6.23521782431903</v>
      </c>
      <c r="E9" s="46" t="n">
        <v>731378</v>
      </c>
      <c r="F9" s="47" t="n">
        <f aca="false">(E9/$E$7)*100</f>
        <v>6.5617296643961</v>
      </c>
      <c r="G9" s="46" t="n">
        <v>670575</v>
      </c>
      <c r="H9" s="47" t="n">
        <f aca="false">(G9/$G$7)*100</f>
        <v>5.91424066600396</v>
      </c>
      <c r="I9" s="48" t="n">
        <f aca="false">K9+M9</f>
        <v>31323</v>
      </c>
      <c r="J9" s="47" t="n">
        <f aca="false">(I9/$I$7)*100</f>
        <v>0.229166183490831</v>
      </c>
      <c r="K9" s="48" t="n">
        <v>16004</v>
      </c>
      <c r="L9" s="47" t="n">
        <f aca="false">(K9/$K$7)*100</f>
        <v>0.223239101157136</v>
      </c>
      <c r="M9" s="48" t="n">
        <v>15319</v>
      </c>
      <c r="N9" s="47" t="n">
        <f aca="false">(M9/$M$7)*100</f>
        <v>0.235704047173429</v>
      </c>
      <c r="O9" s="48" t="n">
        <f aca="false">Q9+S9</f>
        <v>1370630</v>
      </c>
      <c r="P9" s="47" t="n">
        <f aca="false">(O9/$O$7)*100</f>
        <v>15.5467560780293</v>
      </c>
      <c r="Q9" s="48" t="n">
        <v>715374</v>
      </c>
      <c r="R9" s="47" t="n">
        <f aca="false">(Q9/$Q$7)*100</f>
        <v>17.9872324729371</v>
      </c>
      <c r="S9" s="48" t="n">
        <v>655256</v>
      </c>
      <c r="T9" s="47" t="n">
        <f aca="false">(S9/$S$7)*100</f>
        <v>13.5409797648675</v>
      </c>
    </row>
    <row r="10" customFormat="false" ht="21.95" hidden="false" customHeight="true" outlineLevel="0" collapsed="false">
      <c r="A10" s="44" t="s">
        <v>19</v>
      </c>
      <c r="B10" s="45"/>
      <c r="C10" s="46" t="n">
        <f aca="false">SUM(E10,G10)</f>
        <v>1575401</v>
      </c>
      <c r="D10" s="47" t="n">
        <f aca="false">(C10/$C$7)*100</f>
        <v>7.00663174560775</v>
      </c>
      <c r="E10" s="46" t="n">
        <v>820016</v>
      </c>
      <c r="F10" s="47" t="n">
        <f aca="false">(E10/$E$7)*100</f>
        <v>7.35696631902988</v>
      </c>
      <c r="G10" s="46" t="n">
        <v>755385</v>
      </c>
      <c r="H10" s="47" t="n">
        <f aca="false">(G10/$G$7)*100</f>
        <v>6.66223567160929</v>
      </c>
      <c r="I10" s="48" t="n">
        <f aca="false">K10+M10</f>
        <v>51132</v>
      </c>
      <c r="J10" s="47" t="n">
        <f aca="false">(I10/$I$7)*100</f>
        <v>0.374093327403287</v>
      </c>
      <c r="K10" s="48" t="n">
        <v>25825</v>
      </c>
      <c r="L10" s="47" t="n">
        <f aca="false">(K10/$K$7)*100</f>
        <v>0.360231803760499</v>
      </c>
      <c r="M10" s="48" t="n">
        <v>25307</v>
      </c>
      <c r="N10" s="47" t="n">
        <f aca="false">(M10/$M$7)*100</f>
        <v>0.389383270567136</v>
      </c>
      <c r="O10" s="48" t="n">
        <f aca="false">Q10+S10</f>
        <v>1524269</v>
      </c>
      <c r="P10" s="47" t="n">
        <f aca="false">(O10/$O$7)*100</f>
        <v>17.2894496255748</v>
      </c>
      <c r="Q10" s="48" t="n">
        <v>794191</v>
      </c>
      <c r="R10" s="47" t="n">
        <f aca="false">(Q10/$Q$7)*100</f>
        <v>19.9689926456852</v>
      </c>
      <c r="S10" s="48" t="n">
        <v>730078</v>
      </c>
      <c r="T10" s="47" t="n">
        <f aca="false">(S10/$S$7)*100</f>
        <v>15.087189472168</v>
      </c>
    </row>
    <row r="11" customFormat="false" ht="21.95" hidden="false" customHeight="true" outlineLevel="0" collapsed="false">
      <c r="A11" s="44" t="s">
        <v>20</v>
      </c>
      <c r="B11" s="45"/>
      <c r="C11" s="46" t="n">
        <f aca="false">SUM(E11,G11)</f>
        <v>1558776</v>
      </c>
      <c r="D11" s="47" t="n">
        <f aca="false">(C11/$C$7)*100</f>
        <v>6.93269168033502</v>
      </c>
      <c r="E11" s="46" t="n">
        <v>802656</v>
      </c>
      <c r="F11" s="47" t="n">
        <f aca="false">(E11/$E$7)*100</f>
        <v>7.20121699792107</v>
      </c>
      <c r="G11" s="46" t="n">
        <v>756120</v>
      </c>
      <c r="H11" s="47" t="n">
        <f aca="false">(G11/$G$7)*100</f>
        <v>6.66871811859809</v>
      </c>
      <c r="I11" s="48" t="n">
        <f aca="false">K11+M11</f>
        <v>167172</v>
      </c>
      <c r="J11" s="47" t="n">
        <f aca="false">(I11/$I$7)*100</f>
        <v>1.22306832763558</v>
      </c>
      <c r="K11" s="48" t="n">
        <v>91007</v>
      </c>
      <c r="L11" s="47" t="n">
        <f aca="false">(K11/$K$7)*100</f>
        <v>1.26945269176502</v>
      </c>
      <c r="M11" s="48" t="n">
        <v>76165</v>
      </c>
      <c r="N11" s="47" t="n">
        <f aca="false">(M11/$M$7)*100</f>
        <v>1.17190408988604</v>
      </c>
      <c r="O11" s="48" t="n">
        <f aca="false">Q11+S11</f>
        <v>1391604</v>
      </c>
      <c r="P11" s="47" t="n">
        <f aca="false">(O11/$O$7)*100</f>
        <v>15.7846595691104</v>
      </c>
      <c r="Q11" s="48" t="n">
        <v>711649</v>
      </c>
      <c r="R11" s="47" t="n">
        <f aca="false">(Q11/$Q$7)*100</f>
        <v>17.8935717570574</v>
      </c>
      <c r="S11" s="48" t="n">
        <v>679955</v>
      </c>
      <c r="T11" s="47" t="n">
        <f aca="false">(S11/$S$7)*100</f>
        <v>14.0513889167295</v>
      </c>
    </row>
    <row r="12" customFormat="false" ht="21.95" hidden="false" customHeight="true" outlineLevel="0" collapsed="false">
      <c r="A12" s="44" t="s">
        <v>21</v>
      </c>
      <c r="B12" s="45"/>
      <c r="C12" s="46" t="n">
        <f aca="false">SUM(E12,G12)</f>
        <v>1660182</v>
      </c>
      <c r="D12" s="47" t="n">
        <f aca="false">(C12/$C$7)*100</f>
        <v>7.38369716960099</v>
      </c>
      <c r="E12" s="46" t="n">
        <v>750307</v>
      </c>
      <c r="F12" s="47" t="n">
        <f aca="false">(E12/$E$7)*100</f>
        <v>6.73155563785627</v>
      </c>
      <c r="G12" s="46" t="n">
        <v>909875</v>
      </c>
      <c r="H12" s="47" t="n">
        <f aca="false">(G12/$G$7)*100</f>
        <v>8.02478429106416</v>
      </c>
      <c r="I12" s="48" t="n">
        <f aca="false">K12+M12</f>
        <v>898509</v>
      </c>
      <c r="J12" s="47" t="n">
        <f aca="false">(I12/$I$7)*100</f>
        <v>6.57369595384105</v>
      </c>
      <c r="K12" s="48" t="n">
        <v>398058</v>
      </c>
      <c r="L12" s="47" t="n">
        <f aca="false">(K12/$K$7)*100</f>
        <v>5.55249375958555</v>
      </c>
      <c r="M12" s="48" t="n">
        <v>500451</v>
      </c>
      <c r="N12" s="47" t="n">
        <f aca="false">(M12/$M$7)*100</f>
        <v>7.70013226137408</v>
      </c>
      <c r="O12" s="48" t="n">
        <f aca="false">Q12+S12</f>
        <v>761673</v>
      </c>
      <c r="P12" s="47" t="n">
        <f aca="false">(O12/$O$7)*100</f>
        <v>8.63949011930337</v>
      </c>
      <c r="Q12" s="48" t="n">
        <v>352249</v>
      </c>
      <c r="R12" s="47" t="n">
        <f aca="false">(Q12/$Q$7)*100</f>
        <v>8.85688416319242</v>
      </c>
      <c r="S12" s="48" t="n">
        <v>409424</v>
      </c>
      <c r="T12" s="47" t="n">
        <f aca="false">(S12/$S$7)*100</f>
        <v>8.46081851864174</v>
      </c>
    </row>
    <row r="13" customFormat="false" ht="21.95" hidden="false" customHeight="true" outlineLevel="0" collapsed="false">
      <c r="A13" s="44" t="s">
        <v>22</v>
      </c>
      <c r="B13" s="45"/>
      <c r="C13" s="46" t="n">
        <f aca="false">SUM(E13,G13)</f>
        <v>2023391</v>
      </c>
      <c r="D13" s="47" t="n">
        <f aca="false">(C13/$C$7)*100</f>
        <v>8.99907745036153</v>
      </c>
      <c r="E13" s="46" t="n">
        <v>970003</v>
      </c>
      <c r="F13" s="47" t="n">
        <f aca="false">(E13/$E$7)*100</f>
        <v>8.70260994951066</v>
      </c>
      <c r="G13" s="46" t="n">
        <v>1053388</v>
      </c>
      <c r="H13" s="47" t="n">
        <f aca="false">(G13/$G$7)*100</f>
        <v>9.29051954916389</v>
      </c>
      <c r="I13" s="48" t="n">
        <f aca="false">K13+M13</f>
        <v>1782920</v>
      </c>
      <c r="J13" s="47" t="n">
        <f aca="false">(I13/$I$7)*100</f>
        <v>13.0442477371092</v>
      </c>
      <c r="K13" s="48" t="n">
        <v>898751</v>
      </c>
      <c r="L13" s="47" t="n">
        <f aca="false">(K13/$K$7)*100</f>
        <v>12.5366386780853</v>
      </c>
      <c r="M13" s="48" t="n">
        <v>884169</v>
      </c>
      <c r="N13" s="47" t="n">
        <f aca="false">(M13/$M$7)*100</f>
        <v>13.6041655255097</v>
      </c>
      <c r="O13" s="48" t="n">
        <f aca="false">Q13+S13</f>
        <v>240471</v>
      </c>
      <c r="P13" s="47" t="n">
        <f aca="false">(O13/$O$7)*100</f>
        <v>2.72760991722038</v>
      </c>
      <c r="Q13" s="48" t="n">
        <v>71252</v>
      </c>
      <c r="R13" s="47" t="n">
        <f aca="false">(Q13/$Q$7)*100</f>
        <v>1.79154720210926</v>
      </c>
      <c r="S13" s="48" t="n">
        <v>169219</v>
      </c>
      <c r="T13" s="47" t="n">
        <f aca="false">(S13/$S$7)*100</f>
        <v>3.49694021089637</v>
      </c>
    </row>
    <row r="14" customFormat="false" ht="21.95" hidden="false" customHeight="true" outlineLevel="0" collapsed="false">
      <c r="A14" s="44" t="s">
        <v>23</v>
      </c>
      <c r="B14" s="45"/>
      <c r="C14" s="46" t="n">
        <f aca="false">SUM(E14,G14)</f>
        <v>1876101</v>
      </c>
      <c r="D14" s="47" t="n">
        <f aca="false">(C14/$C$7)*100</f>
        <v>8.34400182846554</v>
      </c>
      <c r="E14" s="46" t="n">
        <v>913018</v>
      </c>
      <c r="F14" s="47" t="n">
        <f aca="false">(E14/$E$7)*100</f>
        <v>8.19135562558294</v>
      </c>
      <c r="G14" s="46" t="n">
        <v>963083</v>
      </c>
      <c r="H14" s="47" t="n">
        <f aca="false">(G14/$G$7)*100</f>
        <v>8.4940605351185</v>
      </c>
      <c r="I14" s="48" t="n">
        <f aca="false">K14+M14</f>
        <v>1673251</v>
      </c>
      <c r="J14" s="47" t="n">
        <f aca="false">(I14/$I$7)*100</f>
        <v>12.2418844201455</v>
      </c>
      <c r="K14" s="48" t="n">
        <v>878765</v>
      </c>
      <c r="L14" s="47" t="n">
        <f aca="false">(K14/$K$7)*100</f>
        <v>12.2578548318139</v>
      </c>
      <c r="M14" s="48" t="n">
        <v>794486</v>
      </c>
      <c r="N14" s="47" t="n">
        <f aca="false">(M14/$M$7)*100</f>
        <v>12.2242682696409</v>
      </c>
      <c r="O14" s="48" t="n">
        <f aca="false">Q14+S14</f>
        <v>202850</v>
      </c>
      <c r="P14" s="47" t="n">
        <f aca="false">(O14/$O$7)*100</f>
        <v>2.30088314893752</v>
      </c>
      <c r="Q14" s="48" t="n">
        <v>34253</v>
      </c>
      <c r="R14" s="47" t="n">
        <f aca="false">(Q14/$Q$7)*100</f>
        <v>0.861251141214964</v>
      </c>
      <c r="S14" s="48" t="n">
        <v>168597</v>
      </c>
      <c r="T14" s="47" t="n">
        <f aca="false">(S14/$S$7)*100</f>
        <v>3.48408647218395</v>
      </c>
    </row>
    <row r="15" customFormat="false" ht="21.95" hidden="false" customHeight="true" outlineLevel="0" collapsed="false">
      <c r="A15" s="44" t="s">
        <v>24</v>
      </c>
      <c r="B15" s="45"/>
      <c r="C15" s="46" t="n">
        <f aca="false">SUM(E15,G15)</f>
        <v>1854418</v>
      </c>
      <c r="D15" s="47" t="n">
        <f aca="false">(C15/$C$7)*100</f>
        <v>8.24756619325901</v>
      </c>
      <c r="E15" s="46" t="n">
        <v>917107</v>
      </c>
      <c r="F15" s="47" t="n">
        <f aca="false">(E15/$E$7)*100</f>
        <v>8.22804105035333</v>
      </c>
      <c r="G15" s="46" t="n">
        <v>937311</v>
      </c>
      <c r="H15" s="47" t="n">
        <f aca="false">(G15/$G$7)*100</f>
        <v>8.26676036668954</v>
      </c>
      <c r="I15" s="48" t="n">
        <f aca="false">K15+M15</f>
        <v>1635926</v>
      </c>
      <c r="J15" s="47" t="n">
        <f aca="false">(I15/$I$7)*100</f>
        <v>11.96880624121</v>
      </c>
      <c r="K15" s="48" t="n">
        <v>873414</v>
      </c>
      <c r="L15" s="47" t="n">
        <f aca="false">(K15/$K$7)*100</f>
        <v>12.1832139651374</v>
      </c>
      <c r="M15" s="48" t="n">
        <v>762512</v>
      </c>
      <c r="N15" s="47" t="n">
        <f aca="false">(M15/$M$7)*100</f>
        <v>11.7323039635946</v>
      </c>
      <c r="O15" s="48" t="n">
        <f aca="false">Q15+S15</f>
        <v>218492</v>
      </c>
      <c r="P15" s="47" t="n">
        <f aca="false">(O15/$O$7)*100</f>
        <v>2.47830693111983</v>
      </c>
      <c r="Q15" s="48" t="n">
        <v>43693</v>
      </c>
      <c r="R15" s="47" t="n">
        <f aca="false">(Q15/$Q$7)*100</f>
        <v>1.0986087674979</v>
      </c>
      <c r="S15" s="48" t="n">
        <v>174799</v>
      </c>
      <c r="T15" s="47" t="n">
        <f aca="false">(S15/$S$7)*100</f>
        <v>3.61225188616216</v>
      </c>
    </row>
    <row r="16" customFormat="false" ht="21.95" hidden="false" customHeight="true" outlineLevel="0" collapsed="false">
      <c r="A16" s="44" t="s">
        <v>25</v>
      </c>
      <c r="B16" s="45"/>
      <c r="C16" s="46" t="n">
        <f aca="false">SUM(E16,G16)</f>
        <v>1897889</v>
      </c>
      <c r="D16" s="47" t="n">
        <f aca="false">(C16/$C$7)*100</f>
        <v>8.44090445355801</v>
      </c>
      <c r="E16" s="46" t="n">
        <v>945244</v>
      </c>
      <c r="F16" s="47" t="n">
        <f aca="false">(E16/$E$7)*100</f>
        <v>8.48047876049379</v>
      </c>
      <c r="G16" s="46" t="n">
        <v>952645</v>
      </c>
      <c r="H16" s="47" t="n">
        <f aca="false">(G16/$G$7)*100</f>
        <v>8.40200096822181</v>
      </c>
      <c r="I16" s="48" t="n">
        <f aca="false">K16+M16</f>
        <v>1679696</v>
      </c>
      <c r="J16" s="47" t="n">
        <f aca="false">(I16/$I$7)*100</f>
        <v>12.2890375042242</v>
      </c>
      <c r="K16" s="46" t="n">
        <v>892769</v>
      </c>
      <c r="L16" s="47" t="n">
        <f aca="false">(K16/$K$7)*100</f>
        <v>12.4531960198047</v>
      </c>
      <c r="M16" s="46" t="n">
        <v>786927</v>
      </c>
      <c r="N16" s="47" t="n">
        <f aca="false">(M16/$M$7)*100</f>
        <v>12.1079625778474</v>
      </c>
      <c r="O16" s="48" t="n">
        <f aca="false">Q16+S16</f>
        <v>218193</v>
      </c>
      <c r="P16" s="47" t="n">
        <f aca="false">(O16/$O$7)*100</f>
        <v>2.4749154395668</v>
      </c>
      <c r="Q16" s="46" t="n">
        <v>52475</v>
      </c>
      <c r="R16" s="47" t="n">
        <f aca="false">(Q16/$Q$7)*100</f>
        <v>1.31942176262678</v>
      </c>
      <c r="S16" s="46" t="n">
        <v>165718</v>
      </c>
      <c r="T16" s="47" t="n">
        <f aca="false">(S16/$S$7)*100</f>
        <v>3.42459143399574</v>
      </c>
    </row>
    <row r="17" customFormat="false" ht="21.95" hidden="false" customHeight="true" outlineLevel="0" collapsed="false">
      <c r="A17" s="44" t="s">
        <v>26</v>
      </c>
      <c r="B17" s="45"/>
      <c r="C17" s="46" t="n">
        <f aca="false">SUM(E17,G17)</f>
        <v>1783616</v>
      </c>
      <c r="D17" s="47" t="n">
        <f aca="false">(C17/$C$7)*100</f>
        <v>7.93267268941299</v>
      </c>
      <c r="E17" s="46" t="n">
        <v>887907</v>
      </c>
      <c r="F17" s="47" t="n">
        <f aca="false">(E17/$E$7)*100</f>
        <v>7.96606638581547</v>
      </c>
      <c r="G17" s="46" t="n">
        <v>895709</v>
      </c>
      <c r="H17" s="47" t="n">
        <f aca="false">(G17/$G$7)*100</f>
        <v>7.89984504746783</v>
      </c>
      <c r="I17" s="48" t="n">
        <f aca="false">K17+M17</f>
        <v>1579573</v>
      </c>
      <c r="J17" s="47" t="n">
        <f aca="false">(I17/$I$7)*100</f>
        <v>11.556514891778</v>
      </c>
      <c r="K17" s="50" t="n">
        <v>832798</v>
      </c>
      <c r="L17" s="47" t="n">
        <f aca="false">(K17/$K$7)*100</f>
        <v>11.6166631445551</v>
      </c>
      <c r="M17" s="50" t="n">
        <v>746775</v>
      </c>
      <c r="N17" s="47" t="n">
        <f aca="false">(M17/$M$7)*100</f>
        <v>11.4901684070721</v>
      </c>
      <c r="O17" s="48" t="n">
        <f aca="false">Q17+S17</f>
        <v>204043</v>
      </c>
      <c r="P17" s="47" t="n">
        <f aca="false">(O17/$O$7)*100</f>
        <v>2.3144150868063</v>
      </c>
      <c r="Q17" s="50" t="n">
        <v>55109</v>
      </c>
      <c r="R17" s="47" t="n">
        <f aca="false">(Q17/$Q$7)*100</f>
        <v>1.38565057487565</v>
      </c>
      <c r="S17" s="50" t="n">
        <v>148934</v>
      </c>
      <c r="T17" s="47" t="n">
        <f aca="false">(S17/$S$7)*100</f>
        <v>3.0777471405081</v>
      </c>
    </row>
    <row r="18" customFormat="false" ht="21.95" hidden="false" customHeight="true" outlineLevel="0" collapsed="false">
      <c r="A18" s="44" t="s">
        <v>27</v>
      </c>
      <c r="B18" s="45"/>
      <c r="C18" s="46" t="n">
        <f aca="false">SUM(E18,G18)</f>
        <v>1600149</v>
      </c>
      <c r="D18" s="47" t="n">
        <f aca="false">(C18/$C$7)*100</f>
        <v>7.11669903796081</v>
      </c>
      <c r="E18" s="46" t="n">
        <v>791976</v>
      </c>
      <c r="F18" s="47" t="n">
        <f aca="false">(E18/$E$7)*100</f>
        <v>7.10539886719284</v>
      </c>
      <c r="G18" s="46" t="n">
        <v>808173</v>
      </c>
      <c r="H18" s="47" t="n">
        <f aca="false">(G18/$G$7)*100</f>
        <v>7.12780766024146</v>
      </c>
      <c r="I18" s="48" t="n">
        <f aca="false">K18+M18</f>
        <v>1375585</v>
      </c>
      <c r="J18" s="47" t="n">
        <f aca="false">(I18/$I$7)*100</f>
        <v>10.064092344834</v>
      </c>
      <c r="K18" s="50" t="n">
        <v>720921</v>
      </c>
      <c r="L18" s="47" t="n">
        <f aca="false">(K18/$K$7)*100</f>
        <v>10.0560957288992</v>
      </c>
      <c r="M18" s="50" t="n">
        <v>654664</v>
      </c>
      <c r="N18" s="47" t="n">
        <f aca="false">(M18/$M$7)*100</f>
        <v>10.072913005989</v>
      </c>
      <c r="O18" s="48" t="n">
        <f aca="false">Q18+S18</f>
        <v>224564</v>
      </c>
      <c r="P18" s="47" t="n">
        <f aca="false">(O18/$O$7)*100</f>
        <v>2.54718029804292</v>
      </c>
      <c r="Q18" s="50" t="n">
        <v>71055</v>
      </c>
      <c r="R18" s="47" t="n">
        <f aca="false">(Q18/$Q$7)*100</f>
        <v>1.78659387028959</v>
      </c>
      <c r="S18" s="50" t="n">
        <v>153509</v>
      </c>
      <c r="T18" s="47" t="n">
        <f aca="false">(S18/$S$7)*100</f>
        <v>3.17229031512118</v>
      </c>
    </row>
    <row r="19" customFormat="false" ht="21.95" hidden="false" customHeight="true" outlineLevel="0" collapsed="false">
      <c r="A19" s="44" t="s">
        <v>28</v>
      </c>
      <c r="B19" s="45"/>
      <c r="C19" s="46" t="n">
        <f aca="false">SUM(E19,G19)</f>
        <v>1185442</v>
      </c>
      <c r="D19" s="47" t="n">
        <f aca="false">(C19/$C$7)*100</f>
        <v>5.27228023200235</v>
      </c>
      <c r="E19" s="46" t="n">
        <v>584375</v>
      </c>
      <c r="F19" s="47" t="n">
        <f aca="false">(E19/$E$7)*100</f>
        <v>5.24285769141466</v>
      </c>
      <c r="G19" s="46" t="n">
        <v>601067</v>
      </c>
      <c r="H19" s="47" t="n">
        <f aca="false">(G19/$G$7)*100</f>
        <v>5.30120403294635</v>
      </c>
      <c r="I19" s="48" t="n">
        <f aca="false">K19+M19</f>
        <v>917912</v>
      </c>
      <c r="J19" s="47" t="n">
        <f aca="false">(I19/$I$7)*100</f>
        <v>6.71565270952449</v>
      </c>
      <c r="K19" s="50" t="n">
        <v>490703</v>
      </c>
      <c r="L19" s="47" t="n">
        <f aca="false">(K19/$K$7)*100</f>
        <v>6.84479484223381</v>
      </c>
      <c r="M19" s="50" t="n">
        <v>427209</v>
      </c>
      <c r="N19" s="47" t="n">
        <f aca="false">(M19/$M$7)*100</f>
        <v>6.57320257777357</v>
      </c>
      <c r="O19" s="48" t="n">
        <f aca="false">Q19+S19</f>
        <v>267530</v>
      </c>
      <c r="P19" s="47" t="n">
        <f aca="false">(O19/$O$7)*100</f>
        <v>3.03453423137912</v>
      </c>
      <c r="Q19" s="50" t="n">
        <v>93672</v>
      </c>
      <c r="R19" s="47" t="n">
        <f aca="false">(Q19/$Q$7)*100</f>
        <v>2.35527156453123</v>
      </c>
      <c r="S19" s="50" t="n">
        <v>173858</v>
      </c>
      <c r="T19" s="47" t="n">
        <f aca="false">(S19/$S$7)*100</f>
        <v>3.5928059566953</v>
      </c>
    </row>
    <row r="20" customFormat="false" ht="21.95" hidden="false" customHeight="true" outlineLevel="0" collapsed="false">
      <c r="A20" s="44" t="s">
        <v>29</v>
      </c>
      <c r="B20" s="45"/>
      <c r="C20" s="46" t="n">
        <f aca="false">SUM(E20,G20)</f>
        <v>751542</v>
      </c>
      <c r="D20" s="47" t="n">
        <f aca="false">(C20/$C$7)*100</f>
        <v>3.34250012241806</v>
      </c>
      <c r="E20" s="46" t="n">
        <v>364943</v>
      </c>
      <c r="F20" s="47" t="n">
        <f aca="false">(E20/$E$7)*100</f>
        <v>3.27417191782321</v>
      </c>
      <c r="G20" s="46" t="n">
        <v>386599</v>
      </c>
      <c r="H20" s="47" t="n">
        <f aca="false">(G20/$G$7)*100</f>
        <v>3.40967009989407</v>
      </c>
      <c r="I20" s="48" t="n">
        <f aca="false">K20+M20</f>
        <v>483849</v>
      </c>
      <c r="J20" s="47" t="n">
        <f aca="false">(I20/$I$7)*100</f>
        <v>3.53994919758181</v>
      </c>
      <c r="K20" s="50" t="n">
        <v>262657</v>
      </c>
      <c r="L20" s="47" t="n">
        <f aca="false">(K20/$K$7)*100</f>
        <v>3.66379108926705</v>
      </c>
      <c r="M20" s="50" t="n">
        <v>221192</v>
      </c>
      <c r="N20" s="47" t="n">
        <f aca="false">(M20/$M$7)*100</f>
        <v>3.40334549268131</v>
      </c>
      <c r="O20" s="48" t="n">
        <f aca="false">Q20+S20</f>
        <v>267693</v>
      </c>
      <c r="P20" s="47" t="n">
        <f aca="false">(O20/$O$7)*100</f>
        <v>3.03638310470068</v>
      </c>
      <c r="Q20" s="50" t="n">
        <v>102286</v>
      </c>
      <c r="R20" s="47" t="n">
        <f aca="false">(Q20/$Q$7)*100</f>
        <v>2.5718603985144</v>
      </c>
      <c r="S20" s="50" t="n">
        <v>165407</v>
      </c>
      <c r="T20" s="47" t="n">
        <f aca="false">(S20/$S$7)*100</f>
        <v>3.41816456463953</v>
      </c>
    </row>
    <row r="21" customFormat="false" ht="21.95" hidden="false" customHeight="true" outlineLevel="0" collapsed="false">
      <c r="A21" s="44" t="s">
        <v>30</v>
      </c>
      <c r="B21" s="45"/>
      <c r="C21" s="46" t="n">
        <f aca="false">SUM(E21,G21)</f>
        <v>726806</v>
      </c>
      <c r="D21" s="47" t="n">
        <f aca="false">(C21/$C$7)*100</f>
        <v>3.23248620033768</v>
      </c>
      <c r="E21" s="46" t="n">
        <v>344289</v>
      </c>
      <c r="F21" s="47" t="n">
        <f aca="false">(E21/$E$7)*100</f>
        <v>3.08886970133812</v>
      </c>
      <c r="G21" s="46" t="n">
        <v>382517</v>
      </c>
      <c r="H21" s="47" t="n">
        <f aca="false">(G21/$G$7)*100</f>
        <v>3.37366826505288</v>
      </c>
      <c r="I21" s="48" t="n">
        <f aca="false">K21+M21</f>
        <v>399359</v>
      </c>
      <c r="J21" s="47" t="n">
        <f aca="false">(I21/$I$7)*100</f>
        <v>2.92180116440682</v>
      </c>
      <c r="K21" s="50" t="n">
        <v>213881</v>
      </c>
      <c r="L21" s="47" t="n">
        <f aca="false">(K21/$K$7)*100</f>
        <v>2.98341678296609</v>
      </c>
      <c r="M21" s="50" t="n">
        <v>185478</v>
      </c>
      <c r="N21" s="47" t="n">
        <f aca="false">(M21/$M$7)*100</f>
        <v>2.85383610298539</v>
      </c>
      <c r="O21" s="48" t="n">
        <f aca="false">Q21+S21</f>
        <v>327447</v>
      </c>
      <c r="P21" s="47" t="n">
        <f aca="false">(O21/$O$7)*100</f>
        <v>3.71415964737562</v>
      </c>
      <c r="Q21" s="50" t="n">
        <v>130408</v>
      </c>
      <c r="R21" s="47" t="n">
        <f aca="false">(Q21/$Q$7)*100</f>
        <v>3.27895480172718</v>
      </c>
      <c r="S21" s="50" t="n">
        <v>197039</v>
      </c>
      <c r="T21" s="47" t="n">
        <f aca="false">(S21/$S$7)*100</f>
        <v>4.07184537324302</v>
      </c>
    </row>
    <row r="22" customFormat="false" ht="21.95" hidden="false" customHeight="true" outlineLevel="0" collapsed="false">
      <c r="A22" s="44" t="s">
        <v>31</v>
      </c>
      <c r="B22" s="45"/>
      <c r="C22" s="46" t="n">
        <f aca="false">SUM(E22,G22)</f>
        <v>581309</v>
      </c>
      <c r="D22" s="47" t="n">
        <f aca="false">(C22/$C$7)*100</f>
        <v>2.58538498668434</v>
      </c>
      <c r="E22" s="46" t="n">
        <v>278249</v>
      </c>
      <c r="F22" s="47" t="n">
        <f aca="false">(E22/$E$7)*100</f>
        <v>2.4963763161984</v>
      </c>
      <c r="G22" s="46" t="n">
        <v>303060</v>
      </c>
      <c r="H22" s="47" t="n">
        <f aca="false">(G22/$G$7)*100</f>
        <v>2.67288487676868</v>
      </c>
      <c r="I22" s="48" t="n">
        <f aca="false">K22+M22</f>
        <v>346035</v>
      </c>
      <c r="J22" s="47" t="n">
        <f aca="false">(I22/$I$7)*100</f>
        <v>2.53167066705774</v>
      </c>
      <c r="K22" s="50" t="n">
        <v>187829</v>
      </c>
      <c r="L22" s="47" t="n">
        <f aca="false">(K22/$K$7)*100</f>
        <v>2.62001856606121</v>
      </c>
      <c r="M22" s="50" t="n">
        <v>158206</v>
      </c>
      <c r="N22" s="47" t="n">
        <f aca="false">(M22/$M$7)*100</f>
        <v>2.4342185839232</v>
      </c>
      <c r="O22" s="48" t="n">
        <f aca="false">Q22+S22</f>
        <v>235274</v>
      </c>
      <c r="P22" s="47" t="n">
        <f aca="false">(O22/$O$7)*100</f>
        <v>2.66866148377188</v>
      </c>
      <c r="Q22" s="50" t="n">
        <v>90420</v>
      </c>
      <c r="R22" s="47" t="n">
        <f aca="false">(Q22/$Q$7)*100</f>
        <v>2.27350387378207</v>
      </c>
      <c r="S22" s="50" t="n">
        <v>144854</v>
      </c>
      <c r="T22" s="47" t="n">
        <f aca="false">(S22/$S$7)*100</f>
        <v>2.99343322741054</v>
      </c>
    </row>
    <row r="23" customFormat="false" ht="21.95" hidden="false" customHeight="true" outlineLevel="0" collapsed="false">
      <c r="A23" s="44" t="s">
        <v>32</v>
      </c>
      <c r="B23" s="45"/>
      <c r="C23" s="46" t="n">
        <f aca="false">SUM(E23,G23)</f>
        <v>487276</v>
      </c>
      <c r="D23" s="47" t="n">
        <f aca="false">(C23/$C$7)*100</f>
        <v>2.16717108245632</v>
      </c>
      <c r="E23" s="46" t="n">
        <v>260005</v>
      </c>
      <c r="F23" s="47" t="n">
        <f aca="false">(E23/$E$7)*100</f>
        <v>2.33269598127276</v>
      </c>
      <c r="G23" s="46" t="n">
        <v>227271</v>
      </c>
      <c r="H23" s="47" t="n">
        <f aca="false">(G23/$G$7)*100</f>
        <v>2.0044519858381</v>
      </c>
      <c r="I23" s="48" t="n">
        <f aca="false">K23+M23</f>
        <v>328001</v>
      </c>
      <c r="J23" s="47" t="n">
        <f aca="false">(I23/$I$7)*100</f>
        <v>2.39972982636325</v>
      </c>
      <c r="K23" s="50" t="n">
        <v>202125</v>
      </c>
      <c r="L23" s="47" t="n">
        <f aca="false">(K23/$K$7)*100</f>
        <v>2.81943284937428</v>
      </c>
      <c r="M23" s="50" t="n">
        <v>125876</v>
      </c>
      <c r="N23" s="47" t="n">
        <f aca="false">(M23/$M$7)*100</f>
        <v>1.93677672445998</v>
      </c>
      <c r="O23" s="48" t="n">
        <f aca="false">Q23+S23</f>
        <v>159275</v>
      </c>
      <c r="P23" s="47" t="n">
        <f aca="false">(O23/$O$7)*100</f>
        <v>1.806621461903</v>
      </c>
      <c r="Q23" s="50" t="n">
        <v>57880</v>
      </c>
      <c r="R23" s="47" t="n">
        <f aca="false">(Q23/$Q$7)*100</f>
        <v>1.45532408996357</v>
      </c>
      <c r="S23" s="50" t="n">
        <v>101395</v>
      </c>
      <c r="T23" s="47" t="n">
        <f aca="false">(S23/$S$7)*100</f>
        <v>2.09534539669799</v>
      </c>
    </row>
    <row r="24" customFormat="false" ht="21.95" hidden="false" customHeight="true" outlineLevel="0" collapsed="false">
      <c r="A24" s="44" t="s">
        <v>33</v>
      </c>
      <c r="B24" s="45"/>
      <c r="C24" s="46" t="n">
        <f aca="false">SUM(E24,G24)</f>
        <v>290772</v>
      </c>
      <c r="D24" s="47" t="n">
        <f aca="false">(C24/$C$7)*100</f>
        <v>1.29321507726214</v>
      </c>
      <c r="E24" s="46" t="n">
        <v>151961</v>
      </c>
      <c r="F24" s="47" t="n">
        <f aca="false">(E24/$E$7)*100</f>
        <v>1.36335383554235</v>
      </c>
      <c r="G24" s="46" t="n">
        <v>138811</v>
      </c>
      <c r="H24" s="47" t="n">
        <f aca="false">(G24/$G$7)*100</f>
        <v>1.22426523668296</v>
      </c>
      <c r="I24" s="48" t="n">
        <f aca="false">K24+M24</f>
        <v>196614</v>
      </c>
      <c r="J24" s="47" t="n">
        <f aca="false">(I24/$I$7)*100</f>
        <v>1.43847268782895</v>
      </c>
      <c r="K24" s="50" t="n">
        <v>118807</v>
      </c>
      <c r="L24" s="47" t="n">
        <f aca="false">(K24/$K$7)*100</f>
        <v>1.65723368477729</v>
      </c>
      <c r="M24" s="50" t="n">
        <v>77807</v>
      </c>
      <c r="N24" s="47" t="n">
        <f aca="false">(M24/$M$7)*100</f>
        <v>1.19716853570226</v>
      </c>
      <c r="O24" s="48" t="n">
        <f aca="false">Q24+S24</f>
        <v>94158</v>
      </c>
      <c r="P24" s="47" t="n">
        <f aca="false">(O24/$O$7)*100</f>
        <v>1.06801358411466</v>
      </c>
      <c r="Q24" s="50" t="n">
        <v>33154</v>
      </c>
      <c r="R24" s="47" t="n">
        <f aca="false">(Q24/$Q$7)*100</f>
        <v>0.833618087053424</v>
      </c>
      <c r="S24" s="50" t="n">
        <v>61004</v>
      </c>
      <c r="T24" s="47" t="n">
        <f aca="false">(S24/$S$7)*100</f>
        <v>1.26065832220686</v>
      </c>
    </row>
    <row r="25" customFormat="false" ht="21.95" hidden="false" customHeight="true" outlineLevel="0" collapsed="false">
      <c r="A25" s="44" t="s">
        <v>34</v>
      </c>
      <c r="B25" s="45"/>
      <c r="C25" s="46" t="n">
        <f aca="false">SUM(E25,G25)</f>
        <v>124019</v>
      </c>
      <c r="D25" s="47" t="n">
        <f aca="false">(C25/$C$7)*100</f>
        <v>0.551577320605057</v>
      </c>
      <c r="E25" s="46" t="n">
        <v>58691</v>
      </c>
      <c r="F25" s="47" t="n">
        <f aca="false">(E25/$E$7)*100</f>
        <v>0.526560103985998</v>
      </c>
      <c r="G25" s="46" t="n">
        <v>65328</v>
      </c>
      <c r="H25" s="47" t="n">
        <f aca="false">(G25/$G$7)*100</f>
        <v>0.576170471951246</v>
      </c>
      <c r="I25" s="48" t="n">
        <f aca="false">K25+M25</f>
        <v>81960</v>
      </c>
      <c r="J25" s="47" t="n">
        <f aca="false">(I25/$I$7)*100</f>
        <v>0.599637978447419</v>
      </c>
      <c r="K25" s="50" t="n">
        <v>44903</v>
      </c>
      <c r="L25" s="47" t="n">
        <f aca="false">(K25/$K$7)*100</f>
        <v>0.626349997454315</v>
      </c>
      <c r="M25" s="50" t="n">
        <v>37057</v>
      </c>
      <c r="N25" s="47" t="n">
        <f aca="false">(M25/$M$7)*100</f>
        <v>0.570173306097379</v>
      </c>
      <c r="O25" s="48" t="n">
        <f aca="false">Q25+S25</f>
        <v>42059</v>
      </c>
      <c r="P25" s="47" t="n">
        <f aca="false">(O25/$O$7)*100</f>
        <v>0.477066030865976</v>
      </c>
      <c r="Q25" s="50" t="n">
        <v>13788</v>
      </c>
      <c r="R25" s="47" t="n">
        <f aca="false">(Q25/$Q$7)*100</f>
        <v>0.346682939744604</v>
      </c>
      <c r="S25" s="50" t="n">
        <v>28271</v>
      </c>
      <c r="T25" s="47" t="n">
        <f aca="false">(S25/$S$7)*100</f>
        <v>0.584225156171892</v>
      </c>
    </row>
    <row r="26" customFormat="false" ht="21.95" hidden="false" customHeight="true" outlineLevel="0" collapsed="false">
      <c r="A26" s="44" t="s">
        <v>35</v>
      </c>
      <c r="B26" s="45"/>
      <c r="C26" s="46" t="n">
        <f aca="false">SUM(E26,G26)</f>
        <v>37888</v>
      </c>
      <c r="D26" s="47" t="n">
        <f aca="false">(C26/$C$7)*100</f>
        <v>0.168507740935537</v>
      </c>
      <c r="E26" s="46" t="n">
        <v>16215</v>
      </c>
      <c r="F26" s="47" t="n">
        <f aca="false">(E26/$E$7)*100</f>
        <v>0.145476684434291</v>
      </c>
      <c r="G26" s="46" t="n">
        <v>21673</v>
      </c>
      <c r="H26" s="47" t="n">
        <f aca="false">(G26/$G$7)*100</f>
        <v>0.19114839943974</v>
      </c>
      <c r="I26" s="48" t="n">
        <f aca="false">K26+M26</f>
        <v>24253</v>
      </c>
      <c r="J26" s="47" t="n">
        <f aca="false">(I26/$I$7)*100</f>
        <v>0.177440457433934</v>
      </c>
      <c r="K26" s="50" t="n">
        <v>12343</v>
      </c>
      <c r="L26" s="47" t="n">
        <f aca="false">(K26/$K$7)*100</f>
        <v>0.172171971106131</v>
      </c>
      <c r="M26" s="50" t="n">
        <v>11910</v>
      </c>
      <c r="N26" s="47" t="n">
        <f aca="false">(M26/$M$7)*100</f>
        <v>0.183251857290654</v>
      </c>
      <c r="O26" s="48" t="n">
        <f aca="false">Q26+S26</f>
        <v>13635</v>
      </c>
      <c r="P26" s="47" t="n">
        <f aca="false">(O26/$O$7)*100</f>
        <v>0.154658820486878</v>
      </c>
      <c r="Q26" s="50" t="n">
        <v>3872</v>
      </c>
      <c r="R26" s="47" t="n">
        <f aca="false">(Q26/$Q$7)*100</f>
        <v>0.0973568568821517</v>
      </c>
      <c r="S26" s="50" t="n">
        <v>9763</v>
      </c>
      <c r="T26" s="47" t="n">
        <f aca="false">(S26/$S$7)*100</f>
        <v>0.201754101365575</v>
      </c>
    </row>
    <row r="27" customFormat="false" ht="21.95" hidden="false" customHeight="true" outlineLevel="0" collapsed="false">
      <c r="A27" s="44" t="s">
        <v>36</v>
      </c>
      <c r="B27" s="45"/>
      <c r="C27" s="46" t="n">
        <f aca="false">SUM(E27,G27)</f>
        <v>6848</v>
      </c>
      <c r="D27" s="47" t="n">
        <f aca="false">(C27/$C$7)*100</f>
        <v>0.0304566356082812</v>
      </c>
      <c r="E27" s="46" t="n">
        <v>2336</v>
      </c>
      <c r="F27" s="47" t="n">
        <f aca="false">(E27/$E$7)*100</f>
        <v>0.0209579731630283</v>
      </c>
      <c r="G27" s="46" t="n">
        <v>4512</v>
      </c>
      <c r="H27" s="47" t="n">
        <f aca="false">(G27/$G$7)*100</f>
        <v>0.0397942868210265</v>
      </c>
      <c r="I27" s="48" t="n">
        <f aca="false">K27+M27</f>
        <v>4130</v>
      </c>
      <c r="J27" s="47" t="n">
        <f aca="false">(I27/$I$7)*100</f>
        <v>0.0302160181916525</v>
      </c>
      <c r="K27" s="50" t="n">
        <v>1730</v>
      </c>
      <c r="L27" s="47" t="n">
        <f aca="false">(K27/$K$7)*100</f>
        <v>0.0241316948888931</v>
      </c>
      <c r="M27" s="50" t="n">
        <v>2400</v>
      </c>
      <c r="N27" s="47" t="n">
        <f aca="false">(M27/$M$7)*100</f>
        <v>0.0369273264061772</v>
      </c>
      <c r="O27" s="48" t="n">
        <f aca="false">Q27+S27</f>
        <v>2718</v>
      </c>
      <c r="P27" s="47" t="n">
        <f aca="false">(O27/$O$7)*100</f>
        <v>0.0308296790673512</v>
      </c>
      <c r="Q27" s="50" t="n">
        <v>606</v>
      </c>
      <c r="R27" s="47" t="n">
        <f aca="false">(Q27/$Q$7)*100</f>
        <v>0.0152371527041797</v>
      </c>
      <c r="S27" s="50" t="n">
        <v>2112</v>
      </c>
      <c r="T27" s="47" t="n">
        <f aca="false">(S27/$S$7)*100</f>
        <v>0.0436448491328583</v>
      </c>
    </row>
    <row r="28" customFormat="false" ht="21.95" hidden="false" customHeight="true" outlineLevel="0" collapsed="false">
      <c r="A28" s="51"/>
      <c r="B28" s="52"/>
      <c r="C28" s="46" t="n">
        <f aca="false">SUM(E28,G28)</f>
        <v>863</v>
      </c>
      <c r="D28" s="47" t="n">
        <f aca="false">(C28/$C$7)*100</f>
        <v>0.00383821211009736</v>
      </c>
      <c r="E28" s="46" t="n">
        <v>292</v>
      </c>
      <c r="F28" s="47" t="n">
        <f aca="false">(E28/$E$7)*100</f>
        <v>0.00261974664537853</v>
      </c>
      <c r="G28" s="46" t="n">
        <v>571</v>
      </c>
      <c r="H28" s="47" t="n">
        <f aca="false">(G28/$G$7)*100</f>
        <v>0.00503602344299782</v>
      </c>
      <c r="I28" s="48" t="n">
        <f aca="false">K28+M28</f>
        <v>502</v>
      </c>
      <c r="J28" s="47" t="n">
        <f aca="false">(I28/$I$7)*100</f>
        <v>0.00367274603685462</v>
      </c>
      <c r="K28" s="50" t="n">
        <v>209</v>
      </c>
      <c r="L28" s="47" t="n">
        <f aca="false">(K28/$K$7)*100</f>
        <v>0.00291533192588361</v>
      </c>
      <c r="M28" s="50" t="n">
        <v>293</v>
      </c>
      <c r="N28" s="47" t="n">
        <f aca="false">(M28/$M$7)*100</f>
        <v>0.00450821109875413</v>
      </c>
      <c r="O28" s="48" t="n">
        <f aca="false">Q28+S28</f>
        <v>361</v>
      </c>
      <c r="P28" s="47" t="n">
        <f aca="false">(O28/$O$7)*100</f>
        <v>0.00409474398208748</v>
      </c>
      <c r="Q28" s="50" t="n">
        <v>83</v>
      </c>
      <c r="R28" s="47" t="n">
        <f aca="false">(Q28/$Q$7)*100</f>
        <v>0.00208693675651307</v>
      </c>
      <c r="S28" s="50" t="n">
        <v>278</v>
      </c>
      <c r="T28" s="47" t="n">
        <f aca="false">(S28/$S$7)*100</f>
        <v>0.0057449185885107</v>
      </c>
    </row>
    <row r="29" customFormat="false" ht="21.95" hidden="false" customHeight="true" outlineLevel="0" collapsed="false">
      <c r="A29" s="53" t="s">
        <v>37</v>
      </c>
      <c r="B29" s="53"/>
      <c r="C29" s="54" t="n">
        <v>35.78</v>
      </c>
      <c r="D29" s="55"/>
      <c r="E29" s="56" t="n">
        <v>35.55</v>
      </c>
      <c r="F29" s="54"/>
      <c r="G29" s="56" t="n">
        <v>36</v>
      </c>
      <c r="H29" s="54"/>
      <c r="I29" s="54" t="n">
        <v>42.95</v>
      </c>
      <c r="J29" s="54"/>
      <c r="K29" s="54" t="n">
        <v>43.54</v>
      </c>
      <c r="L29" s="54"/>
      <c r="M29" s="56" t="n">
        <v>42.3</v>
      </c>
      <c r="N29" s="54"/>
      <c r="O29" s="54" t="n">
        <v>24.66</v>
      </c>
      <c r="P29" s="54"/>
      <c r="Q29" s="54" t="n">
        <v>21.15</v>
      </c>
      <c r="R29" s="54"/>
      <c r="S29" s="56" t="n">
        <v>27.54</v>
      </c>
      <c r="T29" s="54"/>
    </row>
  </sheetData>
  <mergeCells count="18">
    <mergeCell ref="A1:J1"/>
    <mergeCell ref="K1:T1"/>
    <mergeCell ref="D3:F3"/>
    <mergeCell ref="O3:P3"/>
    <mergeCell ref="C4:H4"/>
    <mergeCell ref="I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29:B29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08:13:19Z</dcterms:created>
  <dc:creator>中央健康保險局</dc:creator>
  <dc:description/>
  <cp:keywords>全民健康保險、健保</cp:keywords>
  <dc:language>en-US</dc:language>
  <cp:lastModifiedBy>a110537</cp:lastModifiedBy>
  <cp:lastPrinted>2007-10-29T07:31:52Z</cp:lastPrinted>
  <dcterms:modified xsi:type="dcterms:W3CDTF">2007-11-06T02:23:38Z</dcterms:modified>
  <cp:revision>0</cp:revision>
  <dc:subject/>
  <dc:title>Beneficiaries by Gender and Age</dc:title>
</cp:coreProperties>
</file>