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</t>
    </r>
    <r>
      <rPr>
        <sz val="17"/>
        <rFont val="Noto Sans"/>
        <family val="2"/>
      </rPr>
      <t xml:space="preserve">　被保險人人數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按眷口數及保險對象類目分</t>
    </r>
  </si>
  <si>
    <t xml:space="preserve">      Table 9    The Insured 
                       by Number of Dependents and Beneficiary Category</t>
  </si>
  <si>
    <t xml:space="preserve">      中華民國九十五年底</t>
  </si>
  <si>
    <t xml:space="preserve">單位：人</t>
  </si>
  <si>
    <t xml:space="preserve">End of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t xml:space="preserve">
</t>
  </si>
  <si>
    <r>
      <rPr>
        <sz val="10"/>
        <rFont val="Noto Sans"/>
        <family val="2"/>
      </rPr>
      <t xml:space="preserve">第二類                         　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 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Category 4</t>
  </si>
  <si>
    <t xml:space="preserve">Category 5</t>
  </si>
  <si>
    <t xml:space="preserve">總  計</t>
  </si>
  <si>
    <t xml:space="preserve">Grand Total</t>
  </si>
  <si>
    <t xml:space="preserve">…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以上</t>
    </r>
    <r>
      <rPr>
        <sz val="9"/>
        <rFont val="Times New Roman"/>
        <family val="1"/>
      </rPr>
      <t xml:space="preserve">persons &amp; over</t>
    </r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依據全民健康保險法修正條文第十九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.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　　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之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第四類保險對象人數，涉國防機密，故不予陳示。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　　　    </t>
    </r>
    <r>
      <rPr>
        <sz val="9"/>
        <rFont val="Times New Roman"/>
        <family val="1"/>
      </rPr>
      <t xml:space="preserve">(This amendment is effective from July first of 1999.) </t>
    </r>
  </si>
  <si>
    <r>
      <rPr>
        <sz val="9"/>
        <rFont val="Noto Sans"/>
        <family val="2"/>
      </rPr>
      <t xml:space="preserve">　　　 </t>
    </r>
    <r>
      <rPr>
        <sz val="9"/>
        <rFont val="Times New Roman"/>
        <family val="1"/>
      </rPr>
      <t xml:space="preserve">2.The number of beneficiaries of category 4 are not listed in the table for national security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24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8.11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8.36"/>
    <col collapsed="false" customWidth="true" hidden="false" outlineLevel="0" max="11" min="11" style="0" width="8.5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8.36"/>
    <col collapsed="false" customWidth="true" hidden="false" outlineLevel="0" max="15" min="15" style="0" width="6.99"/>
    <col collapsed="false" customWidth="true" hidden="false" outlineLevel="0" max="16" min="16" style="0" width="8.36"/>
    <col collapsed="false" customWidth="true" hidden="false" outlineLevel="0" max="17" min="17" style="0" width="8.5"/>
    <col collapsed="false" customWidth="true" hidden="false" outlineLevel="0" max="18" min="18" style="0" width="8.62"/>
    <col collapsed="false" customWidth="true" hidden="false" outlineLevel="0" max="19" min="19" style="0" width="7.62"/>
    <col collapsed="false" customWidth="true" hidden="false" outlineLevel="0" max="20" min="20" style="0" width="8.62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10" customFormat="true" ht="26.85" hidden="false" customHeight="true" outlineLevel="0" collapsed="false">
      <c r="A2" s="4"/>
      <c r="B2" s="4"/>
      <c r="C2" s="4"/>
      <c r="D2" s="5" t="s">
        <v>2</v>
      </c>
      <c r="E2" s="5"/>
      <c r="F2" s="5"/>
      <c r="G2" s="6"/>
      <c r="H2" s="6"/>
      <c r="I2" s="4"/>
      <c r="J2" s="7" t="s">
        <v>3</v>
      </c>
      <c r="K2" s="4"/>
      <c r="L2" s="4"/>
      <c r="M2" s="4"/>
      <c r="N2" s="4"/>
      <c r="O2" s="8" t="s">
        <v>4</v>
      </c>
      <c r="P2" s="4"/>
      <c r="Q2" s="8"/>
      <c r="R2" s="4"/>
      <c r="S2" s="4"/>
      <c r="T2" s="9" t="s">
        <v>5</v>
      </c>
    </row>
    <row r="3" customFormat="false" ht="42" hidden="false" customHeight="true" outlineLevel="0" collapsed="false">
      <c r="A3" s="11" t="s">
        <v>6</v>
      </c>
      <c r="B3" s="11"/>
      <c r="C3" s="12" t="s">
        <v>7</v>
      </c>
      <c r="D3" s="12" t="s">
        <v>8</v>
      </c>
      <c r="E3" s="12"/>
      <c r="F3" s="12"/>
      <c r="G3" s="12"/>
      <c r="H3" s="12"/>
      <c r="I3" s="12"/>
      <c r="J3" s="13" t="s">
        <v>9</v>
      </c>
      <c r="K3" s="14" t="s">
        <v>10</v>
      </c>
      <c r="L3" s="14"/>
      <c r="M3" s="12" t="s">
        <v>11</v>
      </c>
      <c r="N3" s="12"/>
      <c r="O3" s="12"/>
      <c r="P3" s="15" t="s">
        <v>12</v>
      </c>
      <c r="Q3" s="15" t="s">
        <v>13</v>
      </c>
      <c r="R3" s="16" t="s">
        <v>14</v>
      </c>
      <c r="S3" s="16"/>
      <c r="T3" s="16"/>
    </row>
    <row r="4" customFormat="false" ht="45" hidden="false" customHeight="true" outlineLevel="0" collapsed="false">
      <c r="A4" s="17" t="s">
        <v>15</v>
      </c>
      <c r="B4" s="17"/>
      <c r="C4" s="12"/>
      <c r="D4" s="18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9" t="s">
        <v>17</v>
      </c>
      <c r="L4" s="18" t="s">
        <v>18</v>
      </c>
      <c r="M4" s="18" t="s">
        <v>22</v>
      </c>
      <c r="N4" s="18" t="s">
        <v>17</v>
      </c>
      <c r="O4" s="18" t="s">
        <v>18</v>
      </c>
      <c r="P4" s="20" t="s">
        <v>23</v>
      </c>
      <c r="Q4" s="20" t="s">
        <v>24</v>
      </c>
      <c r="R4" s="18" t="s">
        <v>22</v>
      </c>
      <c r="S4" s="18" t="s">
        <v>17</v>
      </c>
      <c r="T4" s="21" t="s">
        <v>18</v>
      </c>
    </row>
    <row r="5" s="26" customFormat="true" ht="29.1" hidden="false" customHeight="true" outlineLevel="0" collapsed="false">
      <c r="A5" s="22" t="s">
        <v>25</v>
      </c>
      <c r="B5" s="23" t="s">
        <v>26</v>
      </c>
      <c r="C5" s="24" t="n">
        <f aca="false">C6+C11</f>
        <v>13668247</v>
      </c>
      <c r="D5" s="24" t="n">
        <f aca="false">D6+D11</f>
        <v>7051436</v>
      </c>
      <c r="E5" s="24" t="n">
        <f aca="false">E6+E11</f>
        <v>675103</v>
      </c>
      <c r="F5" s="24" t="n">
        <f aca="false">F6+F11</f>
        <v>5566090</v>
      </c>
      <c r="G5" s="24" t="n">
        <f aca="false">G6+G11</f>
        <v>396082</v>
      </c>
      <c r="H5" s="24" t="n">
        <f aca="false">H6+H11</f>
        <v>414121</v>
      </c>
      <c r="I5" s="24" t="n">
        <f aca="false">I6+I11</f>
        <v>40</v>
      </c>
      <c r="J5" s="24" t="n">
        <f aca="false">SUM(J6+J11)</f>
        <v>2249768</v>
      </c>
      <c r="K5" s="24" t="n">
        <f aca="false">K6+K11</f>
        <v>2249370</v>
      </c>
      <c r="L5" s="24" t="n">
        <f aca="false">L6+L11</f>
        <v>398</v>
      </c>
      <c r="M5" s="24" t="n">
        <f aca="false">M6+M11</f>
        <v>1908459</v>
      </c>
      <c r="N5" s="24" t="n">
        <f aca="false">N6+N11</f>
        <v>1610201</v>
      </c>
      <c r="O5" s="24" t="n">
        <f aca="false">O6+O11</f>
        <v>298258</v>
      </c>
      <c r="P5" s="25" t="s">
        <v>27</v>
      </c>
      <c r="Q5" s="24" t="n">
        <f aca="false">Q6+Q11</f>
        <v>218559</v>
      </c>
      <c r="R5" s="24" t="n">
        <f aca="false">R6+R11</f>
        <v>2240025</v>
      </c>
      <c r="S5" s="24" t="n">
        <f aca="false">S6+S11</f>
        <v>393727</v>
      </c>
      <c r="T5" s="24" t="n">
        <f aca="false">T6+T11</f>
        <v>1846298</v>
      </c>
    </row>
    <row r="6" s="26" customFormat="true" ht="29.1" hidden="false" customHeight="true" outlineLevel="0" collapsed="false">
      <c r="A6" s="27" t="s">
        <v>28</v>
      </c>
      <c r="B6" s="28" t="s">
        <v>29</v>
      </c>
      <c r="C6" s="24" t="n">
        <f aca="false">SUM(C7:C10)</f>
        <v>13238047</v>
      </c>
      <c r="D6" s="29" t="n">
        <f aca="false">SUM(D7:D10)</f>
        <v>6819102</v>
      </c>
      <c r="E6" s="29" t="n">
        <f aca="false">SUM(E7:E10)</f>
        <v>633761</v>
      </c>
      <c r="F6" s="29" t="n">
        <f aca="false">SUM(F7:F10)</f>
        <v>5387833</v>
      </c>
      <c r="G6" s="29" t="n">
        <f aca="false">SUM(G7:G10)</f>
        <v>386073</v>
      </c>
      <c r="H6" s="29" t="n">
        <f aca="false">SUM(H7:H10)</f>
        <v>411395</v>
      </c>
      <c r="I6" s="29" t="n">
        <f aca="false">SUM(I7:I10)</f>
        <v>40</v>
      </c>
      <c r="J6" s="24" t="n">
        <f aca="false">SUM(J7:J10)</f>
        <v>2167516</v>
      </c>
      <c r="K6" s="30" t="n">
        <f aca="false">SUM(K7:K10)</f>
        <v>2167121</v>
      </c>
      <c r="L6" s="30" t="n">
        <f aca="false">SUM(L7:L10)</f>
        <v>395</v>
      </c>
      <c r="M6" s="30" t="n">
        <f aca="false">SUM(M7:M10)</f>
        <v>1852827</v>
      </c>
      <c r="N6" s="30" t="n">
        <f aca="false">SUM(N7:N10)</f>
        <v>1568575</v>
      </c>
      <c r="O6" s="30" t="n">
        <f aca="false">SUM(O7:O10)</f>
        <v>284252</v>
      </c>
      <c r="P6" s="31" t="s">
        <v>27</v>
      </c>
      <c r="Q6" s="30" t="n">
        <f aca="false">SUM(Q7:Q10)</f>
        <v>218559</v>
      </c>
      <c r="R6" s="30" t="n">
        <f aca="false">SUM(R7:R10)</f>
        <v>2180043</v>
      </c>
      <c r="S6" s="32" t="n">
        <f aca="false">SUM(S7:S10)</f>
        <v>389294</v>
      </c>
      <c r="T6" s="32" t="n">
        <f aca="false">SUM(T7:T10)</f>
        <v>1790749</v>
      </c>
    </row>
    <row r="7" customFormat="false" ht="29.1" hidden="false" customHeight="true" outlineLevel="0" collapsed="false">
      <c r="A7" s="33" t="s">
        <v>30</v>
      </c>
      <c r="B7" s="34" t="s">
        <v>31</v>
      </c>
      <c r="C7" s="35" t="n">
        <f aca="false">SUM(D7+J7+M7+Q7+R7)</f>
        <v>9246574</v>
      </c>
      <c r="D7" s="36" t="n">
        <f aca="false">SUM(E7:I7)</f>
        <v>4656736</v>
      </c>
      <c r="E7" s="37" t="n">
        <v>366545</v>
      </c>
      <c r="F7" s="37" t="n">
        <v>3633183</v>
      </c>
      <c r="G7" s="37" t="n">
        <v>285537</v>
      </c>
      <c r="H7" s="37" t="n">
        <v>371433</v>
      </c>
      <c r="I7" s="37" t="n">
        <v>38</v>
      </c>
      <c r="J7" s="38" t="n">
        <f aca="false">SUM(K7:L7)</f>
        <v>1513995</v>
      </c>
      <c r="K7" s="37" t="n">
        <v>1513621</v>
      </c>
      <c r="L7" s="37" t="n">
        <v>374</v>
      </c>
      <c r="M7" s="38" t="n">
        <f aca="false">N7+O7</f>
        <v>1333195</v>
      </c>
      <c r="N7" s="37" t="n">
        <v>1170577</v>
      </c>
      <c r="O7" s="37" t="n">
        <v>162618</v>
      </c>
      <c r="P7" s="39" t="s">
        <v>27</v>
      </c>
      <c r="Q7" s="37" t="n">
        <v>218559</v>
      </c>
      <c r="R7" s="38" t="n">
        <f aca="false">S7+T7</f>
        <v>1524089</v>
      </c>
      <c r="S7" s="37" t="n">
        <v>227814</v>
      </c>
      <c r="T7" s="37" t="n">
        <v>1296275</v>
      </c>
    </row>
    <row r="8" customFormat="false" ht="29.1" hidden="false" customHeight="true" outlineLevel="0" collapsed="false">
      <c r="A8" s="33" t="s">
        <v>32</v>
      </c>
      <c r="B8" s="34" t="s">
        <v>31</v>
      </c>
      <c r="C8" s="35" t="n">
        <f aca="false">SUM(D8+J8+M8+Q8+R8)</f>
        <v>1795954</v>
      </c>
      <c r="D8" s="36" t="n">
        <f aca="false">SUM(E8:I8)</f>
        <v>881248</v>
      </c>
      <c r="E8" s="37" t="n">
        <v>103282</v>
      </c>
      <c r="F8" s="37" t="n">
        <v>713573</v>
      </c>
      <c r="G8" s="37" t="n">
        <v>41528</v>
      </c>
      <c r="H8" s="37" t="n">
        <v>22864</v>
      </c>
      <c r="I8" s="37" t="n">
        <v>1</v>
      </c>
      <c r="J8" s="38" t="n">
        <f aca="false">SUM(K8:L8)</f>
        <v>292270</v>
      </c>
      <c r="K8" s="37" t="n">
        <v>292259</v>
      </c>
      <c r="L8" s="37" t="n">
        <v>11</v>
      </c>
      <c r="M8" s="36" t="n">
        <f aca="false">N8+O8</f>
        <v>221111</v>
      </c>
      <c r="N8" s="37" t="n">
        <v>174957</v>
      </c>
      <c r="O8" s="37" t="n">
        <v>46154</v>
      </c>
      <c r="P8" s="40" t="s">
        <v>27</v>
      </c>
      <c r="Q8" s="36" t="n">
        <v>0</v>
      </c>
      <c r="R8" s="36" t="n">
        <f aca="false">S8+T8</f>
        <v>401325</v>
      </c>
      <c r="S8" s="37" t="n">
        <v>129025</v>
      </c>
      <c r="T8" s="37" t="n">
        <v>272300</v>
      </c>
    </row>
    <row r="9" customFormat="false" ht="29.1" hidden="false" customHeight="true" outlineLevel="0" collapsed="false">
      <c r="A9" s="33" t="s">
        <v>33</v>
      </c>
      <c r="B9" s="34" t="s">
        <v>29</v>
      </c>
      <c r="C9" s="35" t="n">
        <f aca="false">SUM(D9+J9+M9+Q9+R9)</f>
        <v>1424180</v>
      </c>
      <c r="D9" s="36" t="n">
        <f aca="false">SUM(E9:I9)</f>
        <v>859504</v>
      </c>
      <c r="E9" s="37" t="n">
        <v>110989</v>
      </c>
      <c r="F9" s="37" t="n">
        <v>695992</v>
      </c>
      <c r="G9" s="37" t="n">
        <v>40641</v>
      </c>
      <c r="H9" s="37" t="n">
        <v>11881</v>
      </c>
      <c r="I9" s="37" t="n">
        <v>1</v>
      </c>
      <c r="J9" s="38" t="n">
        <f aca="false">SUM(K9:L9)</f>
        <v>235090</v>
      </c>
      <c r="K9" s="37" t="n">
        <v>235085</v>
      </c>
      <c r="L9" s="37" t="n">
        <v>5</v>
      </c>
      <c r="M9" s="38" t="n">
        <f aca="false">N9+O9</f>
        <v>172684</v>
      </c>
      <c r="N9" s="37" t="n">
        <v>125852</v>
      </c>
      <c r="O9" s="37" t="n">
        <v>46832</v>
      </c>
      <c r="P9" s="39" t="s">
        <v>27</v>
      </c>
      <c r="Q9" s="38" t="n">
        <v>0</v>
      </c>
      <c r="R9" s="38" t="n">
        <f aca="false">S9+T9</f>
        <v>156902</v>
      </c>
      <c r="S9" s="37" t="n">
        <v>22447</v>
      </c>
      <c r="T9" s="37" t="n">
        <v>134455</v>
      </c>
    </row>
    <row r="10" customFormat="false" ht="29.1" hidden="false" customHeight="true" outlineLevel="0" collapsed="false">
      <c r="A10" s="33" t="s">
        <v>34</v>
      </c>
      <c r="B10" s="34" t="s">
        <v>29</v>
      </c>
      <c r="C10" s="35" t="n">
        <f aca="false">SUM(D10+J10+M10+Q10+R10)</f>
        <v>771339</v>
      </c>
      <c r="D10" s="36" t="n">
        <f aca="false">SUM(E10:I10)</f>
        <v>421614</v>
      </c>
      <c r="E10" s="37" t="n">
        <v>52945</v>
      </c>
      <c r="F10" s="37" t="n">
        <v>345085</v>
      </c>
      <c r="G10" s="37" t="n">
        <v>18367</v>
      </c>
      <c r="H10" s="37" t="n">
        <v>5217</v>
      </c>
      <c r="I10" s="37" t="n">
        <v>0</v>
      </c>
      <c r="J10" s="38" t="n">
        <f aca="false">SUM(K10:L10)</f>
        <v>126161</v>
      </c>
      <c r="K10" s="37" t="n">
        <v>126156</v>
      </c>
      <c r="L10" s="37" t="n">
        <v>5</v>
      </c>
      <c r="M10" s="38" t="n">
        <f aca="false">N10+O10</f>
        <v>125837</v>
      </c>
      <c r="N10" s="37" t="n">
        <v>97189</v>
      </c>
      <c r="O10" s="37" t="n">
        <v>28648</v>
      </c>
      <c r="P10" s="39" t="s">
        <v>27</v>
      </c>
      <c r="Q10" s="38" t="n">
        <v>0</v>
      </c>
      <c r="R10" s="38" t="n">
        <f aca="false">S10+T10</f>
        <v>97727</v>
      </c>
      <c r="S10" s="37" t="n">
        <v>10008</v>
      </c>
      <c r="T10" s="37" t="n">
        <v>87719</v>
      </c>
    </row>
    <row r="11" s="26" customFormat="true" ht="29.1" hidden="false" customHeight="true" outlineLevel="0" collapsed="false">
      <c r="A11" s="27" t="s">
        <v>35</v>
      </c>
      <c r="B11" s="28" t="s">
        <v>36</v>
      </c>
      <c r="C11" s="24" t="n">
        <f aca="false">SUM(C12:C19)</f>
        <v>430200</v>
      </c>
      <c r="D11" s="29" t="n">
        <f aca="false">SUM(D12:D19)</f>
        <v>232334</v>
      </c>
      <c r="E11" s="29" t="n">
        <f aca="false">SUM(E12:E19)</f>
        <v>41342</v>
      </c>
      <c r="F11" s="29" t="n">
        <f aca="false">SUM(F12:F19)</f>
        <v>178257</v>
      </c>
      <c r="G11" s="29" t="n">
        <f aca="false">SUM(G12:G19)</f>
        <v>10009</v>
      </c>
      <c r="H11" s="29" t="n">
        <f aca="false">SUM(H12:H19)</f>
        <v>2726</v>
      </c>
      <c r="I11" s="29" t="n">
        <f aca="false">SUM(I12:I19)</f>
        <v>0</v>
      </c>
      <c r="J11" s="30" t="n">
        <f aca="false">SUM(J12:J19)</f>
        <v>82252</v>
      </c>
      <c r="K11" s="29" t="n">
        <f aca="false">SUM(K12:K19)</f>
        <v>82249</v>
      </c>
      <c r="L11" s="29" t="n">
        <f aca="false">SUM(L12:L19)</f>
        <v>3</v>
      </c>
      <c r="M11" s="29" t="n">
        <f aca="false">SUM(M12:M19)</f>
        <v>55632</v>
      </c>
      <c r="N11" s="29" t="n">
        <f aca="false">SUM(N12:N19)</f>
        <v>41626</v>
      </c>
      <c r="O11" s="29" t="n">
        <f aca="false">SUM(O12:O19)</f>
        <v>14006</v>
      </c>
      <c r="P11" s="41" t="s">
        <v>27</v>
      </c>
      <c r="Q11" s="29" t="n">
        <f aca="false">SUM(Q12:Q19)</f>
        <v>0</v>
      </c>
      <c r="R11" s="29" t="n">
        <f aca="false">SUM(R12:R19)</f>
        <v>59982</v>
      </c>
      <c r="S11" s="29" t="n">
        <f aca="false">SUM(S12:S19)</f>
        <v>4433</v>
      </c>
      <c r="T11" s="29" t="n">
        <f aca="false">SUM(T12:T19)</f>
        <v>55549</v>
      </c>
    </row>
    <row r="12" customFormat="false" ht="29.1" hidden="false" customHeight="true" outlineLevel="0" collapsed="false">
      <c r="A12" s="33" t="s">
        <v>37</v>
      </c>
      <c r="B12" s="34" t="s">
        <v>29</v>
      </c>
      <c r="C12" s="35" t="n">
        <f aca="false">SUM(D12+J12+M12+Q12+R12)</f>
        <v>316890</v>
      </c>
      <c r="D12" s="36" t="n">
        <f aca="false">SUM(E12:I12)</f>
        <v>170419</v>
      </c>
      <c r="E12" s="37" t="n">
        <v>29561</v>
      </c>
      <c r="F12" s="37" t="n">
        <v>131547</v>
      </c>
      <c r="G12" s="37" t="n">
        <v>7506</v>
      </c>
      <c r="H12" s="37" t="n">
        <v>1805</v>
      </c>
      <c r="I12" s="37" t="n">
        <v>0</v>
      </c>
      <c r="J12" s="38" t="n">
        <f aca="false">SUM(K12:L12)</f>
        <v>58881</v>
      </c>
      <c r="K12" s="37" t="n">
        <v>58880</v>
      </c>
      <c r="L12" s="37" t="n">
        <v>1</v>
      </c>
      <c r="M12" s="38" t="n">
        <f aca="false">N12+O12</f>
        <v>44843</v>
      </c>
      <c r="N12" s="37" t="n">
        <v>34239</v>
      </c>
      <c r="O12" s="37" t="n">
        <v>10604</v>
      </c>
      <c r="P12" s="39" t="s">
        <v>27</v>
      </c>
      <c r="Q12" s="38" t="n">
        <v>0</v>
      </c>
      <c r="R12" s="38" t="n">
        <f aca="false">S12+T12</f>
        <v>42747</v>
      </c>
      <c r="S12" s="37" t="n">
        <v>3356</v>
      </c>
      <c r="T12" s="37" t="n">
        <v>39391</v>
      </c>
    </row>
    <row r="13" customFormat="false" ht="29.1" hidden="false" customHeight="true" outlineLevel="0" collapsed="false">
      <c r="A13" s="33" t="s">
        <v>38</v>
      </c>
      <c r="B13" s="34" t="s">
        <v>29</v>
      </c>
      <c r="C13" s="35" t="n">
        <f aca="false">SUM(D13+J13+M13+Q13+R13)</f>
        <v>92497</v>
      </c>
      <c r="D13" s="36" t="n">
        <f aca="false">SUM(E13:I13)</f>
        <v>51400</v>
      </c>
      <c r="E13" s="37" t="n">
        <v>9791</v>
      </c>
      <c r="F13" s="37" t="n">
        <v>38854</v>
      </c>
      <c r="G13" s="37" t="n">
        <v>2056</v>
      </c>
      <c r="H13" s="37" t="n">
        <v>699</v>
      </c>
      <c r="I13" s="37" t="n">
        <v>0</v>
      </c>
      <c r="J13" s="38" t="n">
        <f aca="false">SUM(K13:L13)</f>
        <v>18640</v>
      </c>
      <c r="K13" s="37" t="n">
        <v>18638</v>
      </c>
      <c r="L13" s="37" t="n">
        <v>2</v>
      </c>
      <c r="M13" s="38" t="n">
        <f aca="false">N13+O13</f>
        <v>9091</v>
      </c>
      <c r="N13" s="37" t="n">
        <v>6265</v>
      </c>
      <c r="O13" s="37" t="n">
        <v>2826</v>
      </c>
      <c r="P13" s="39" t="s">
        <v>27</v>
      </c>
      <c r="Q13" s="38" t="n">
        <v>0</v>
      </c>
      <c r="R13" s="38" t="n">
        <f aca="false">S13+T13</f>
        <v>13366</v>
      </c>
      <c r="S13" s="37" t="n">
        <v>854</v>
      </c>
      <c r="T13" s="37" t="n">
        <v>12512</v>
      </c>
    </row>
    <row r="14" customFormat="false" ht="29.1" hidden="false" customHeight="true" outlineLevel="0" collapsed="false">
      <c r="A14" s="33" t="s">
        <v>39</v>
      </c>
      <c r="B14" s="34" t="s">
        <v>29</v>
      </c>
      <c r="C14" s="35" t="n">
        <f aca="false">SUM(D14+J14+M14+Q14+R14)</f>
        <v>18275</v>
      </c>
      <c r="D14" s="36" t="n">
        <f aca="false">SUM(E14:I14)</f>
        <v>9388</v>
      </c>
      <c r="E14" s="37" t="n">
        <v>1767</v>
      </c>
      <c r="F14" s="37" t="n">
        <v>7029</v>
      </c>
      <c r="G14" s="37" t="n">
        <v>404</v>
      </c>
      <c r="H14" s="37" t="n">
        <v>188</v>
      </c>
      <c r="I14" s="37" t="n">
        <v>0</v>
      </c>
      <c r="J14" s="38" t="n">
        <f aca="false">SUM(K14:L14)</f>
        <v>4120</v>
      </c>
      <c r="K14" s="37" t="n">
        <v>4120</v>
      </c>
      <c r="L14" s="36" t="n">
        <v>0</v>
      </c>
      <c r="M14" s="38" t="n">
        <f aca="false">N14+O14</f>
        <v>1460</v>
      </c>
      <c r="N14" s="37" t="n">
        <v>961</v>
      </c>
      <c r="O14" s="37" t="n">
        <v>499</v>
      </c>
      <c r="P14" s="39" t="s">
        <v>27</v>
      </c>
      <c r="Q14" s="38" t="n">
        <v>0</v>
      </c>
      <c r="R14" s="38" t="n">
        <f aca="false">S14+T14</f>
        <v>3307</v>
      </c>
      <c r="S14" s="37" t="n">
        <v>190</v>
      </c>
      <c r="T14" s="37" t="n">
        <v>3117</v>
      </c>
    </row>
    <row r="15" customFormat="false" ht="29.1" hidden="false" customHeight="true" outlineLevel="0" collapsed="false">
      <c r="A15" s="33" t="s">
        <v>40</v>
      </c>
      <c r="B15" s="34" t="s">
        <v>29</v>
      </c>
      <c r="C15" s="35" t="n">
        <f aca="false">SUM(D15+J15+M15+Q15+R15)</f>
        <v>2238</v>
      </c>
      <c r="D15" s="36" t="n">
        <f aca="false">SUM(E15:I15)</f>
        <v>1021</v>
      </c>
      <c r="E15" s="37" t="n">
        <v>202</v>
      </c>
      <c r="F15" s="37" t="n">
        <v>756</v>
      </c>
      <c r="G15" s="37" t="n">
        <v>36</v>
      </c>
      <c r="H15" s="37" t="n">
        <v>27</v>
      </c>
      <c r="I15" s="37" t="n">
        <v>0</v>
      </c>
      <c r="J15" s="38" t="n">
        <f aca="false">SUM(K15:L15)</f>
        <v>545</v>
      </c>
      <c r="K15" s="37" t="n">
        <v>545</v>
      </c>
      <c r="L15" s="36" t="n">
        <v>0</v>
      </c>
      <c r="M15" s="38" t="n">
        <f aca="false">N15+O15</f>
        <v>201</v>
      </c>
      <c r="N15" s="37" t="n">
        <v>134</v>
      </c>
      <c r="O15" s="37" t="n">
        <v>67</v>
      </c>
      <c r="P15" s="39" t="s">
        <v>27</v>
      </c>
      <c r="Q15" s="38" t="n">
        <v>0</v>
      </c>
      <c r="R15" s="38" t="n">
        <f aca="false">S15+T15</f>
        <v>471</v>
      </c>
      <c r="S15" s="37" t="n">
        <v>23</v>
      </c>
      <c r="T15" s="37" t="n">
        <v>448</v>
      </c>
    </row>
    <row r="16" customFormat="false" ht="29.1" hidden="false" customHeight="true" outlineLevel="0" collapsed="false">
      <c r="A16" s="33" t="s">
        <v>41</v>
      </c>
      <c r="B16" s="34" t="s">
        <v>29</v>
      </c>
      <c r="C16" s="35" t="n">
        <f aca="false">SUM(D16+J16+M16+Q16+R16)</f>
        <v>249</v>
      </c>
      <c r="D16" s="36" t="n">
        <f aca="false">SUM(E16:I16)</f>
        <v>88</v>
      </c>
      <c r="E16" s="37" t="n">
        <v>21</v>
      </c>
      <c r="F16" s="37" t="n">
        <v>59</v>
      </c>
      <c r="G16" s="37" t="n">
        <v>5</v>
      </c>
      <c r="H16" s="37" t="n">
        <v>3</v>
      </c>
      <c r="I16" s="37" t="n">
        <v>0</v>
      </c>
      <c r="J16" s="38" t="n">
        <f aca="false">SUM(K16:L16)</f>
        <v>56</v>
      </c>
      <c r="K16" s="37" t="n">
        <v>56</v>
      </c>
      <c r="L16" s="36" t="n">
        <v>0</v>
      </c>
      <c r="M16" s="38" t="n">
        <f aca="false">N16+O16</f>
        <v>31</v>
      </c>
      <c r="N16" s="37" t="n">
        <v>22</v>
      </c>
      <c r="O16" s="37" t="n">
        <v>9</v>
      </c>
      <c r="P16" s="39" t="s">
        <v>27</v>
      </c>
      <c r="Q16" s="38" t="n">
        <v>0</v>
      </c>
      <c r="R16" s="38" t="n">
        <f aca="false">S16+T16</f>
        <v>74</v>
      </c>
      <c r="S16" s="37" t="n">
        <v>8</v>
      </c>
      <c r="T16" s="37" t="n">
        <v>66</v>
      </c>
    </row>
    <row r="17" customFormat="false" ht="29.1" hidden="false" customHeight="true" outlineLevel="0" collapsed="false">
      <c r="A17" s="33" t="s">
        <v>42</v>
      </c>
      <c r="B17" s="34" t="s">
        <v>29</v>
      </c>
      <c r="C17" s="35" t="n">
        <f aca="false">SUM(D17+J17+M17+Q17+R17)</f>
        <v>38</v>
      </c>
      <c r="D17" s="36" t="n">
        <f aca="false">SUM(E17:I17)</f>
        <v>11</v>
      </c>
      <c r="E17" s="37" t="n">
        <v>0</v>
      </c>
      <c r="F17" s="37" t="n">
        <v>8</v>
      </c>
      <c r="G17" s="37" t="n">
        <v>2</v>
      </c>
      <c r="H17" s="37" t="n">
        <v>1</v>
      </c>
      <c r="I17" s="37" t="n">
        <v>0</v>
      </c>
      <c r="J17" s="38" t="n">
        <f aca="false">SUM(K17:L17)</f>
        <v>10</v>
      </c>
      <c r="K17" s="37" t="n">
        <v>10</v>
      </c>
      <c r="L17" s="36" t="n">
        <v>0</v>
      </c>
      <c r="M17" s="38" t="n">
        <f aca="false">N17+O17</f>
        <v>4</v>
      </c>
      <c r="N17" s="37" t="n">
        <v>3</v>
      </c>
      <c r="O17" s="37" t="n">
        <v>1</v>
      </c>
      <c r="P17" s="39" t="s">
        <v>27</v>
      </c>
      <c r="Q17" s="38" t="n">
        <v>0</v>
      </c>
      <c r="R17" s="38" t="n">
        <f aca="false">S17+T17</f>
        <v>13</v>
      </c>
      <c r="S17" s="37" t="n">
        <v>2</v>
      </c>
      <c r="T17" s="37" t="n">
        <v>11</v>
      </c>
    </row>
    <row r="18" customFormat="false" ht="29.1" hidden="false" customHeight="true" outlineLevel="0" collapsed="false">
      <c r="A18" s="33" t="s">
        <v>43</v>
      </c>
      <c r="B18" s="34" t="s">
        <v>29</v>
      </c>
      <c r="C18" s="35" t="n">
        <f aca="false">SUM(D18+J18+M18+Q18+R18)</f>
        <v>7</v>
      </c>
      <c r="D18" s="36" t="n">
        <f aca="false">SUM(E18:I18)</f>
        <v>2</v>
      </c>
      <c r="E18" s="37" t="n">
        <v>0</v>
      </c>
      <c r="F18" s="37" t="n">
        <v>1</v>
      </c>
      <c r="G18" s="37" t="n">
        <v>0</v>
      </c>
      <c r="H18" s="37" t="n">
        <v>1</v>
      </c>
      <c r="I18" s="37" t="n">
        <v>0</v>
      </c>
      <c r="J18" s="38" t="n">
        <f aca="false">SUM(K18:L18)</f>
        <v>0</v>
      </c>
      <c r="K18" s="37" t="n">
        <v>0</v>
      </c>
      <c r="L18" s="36" t="n">
        <v>0</v>
      </c>
      <c r="M18" s="38" t="n">
        <f aca="false">N18+O18</f>
        <v>2</v>
      </c>
      <c r="N18" s="37" t="n">
        <v>2</v>
      </c>
      <c r="O18" s="37" t="n">
        <v>0</v>
      </c>
      <c r="P18" s="39" t="s">
        <v>27</v>
      </c>
      <c r="Q18" s="38" t="n">
        <v>0</v>
      </c>
      <c r="R18" s="38" t="n">
        <f aca="false">S18+T18</f>
        <v>3</v>
      </c>
      <c r="S18" s="37" t="n">
        <v>0</v>
      </c>
      <c r="T18" s="37" t="n">
        <v>3</v>
      </c>
    </row>
    <row r="19" s="4" customFormat="true" ht="29.1" hidden="false" customHeight="true" outlineLevel="0" collapsed="false">
      <c r="A19" s="42" t="s">
        <v>44</v>
      </c>
      <c r="B19" s="43" t="s">
        <v>45</v>
      </c>
      <c r="C19" s="44" t="n">
        <f aca="false">SUM(D19+J19+M19+Q19+R19)</f>
        <v>6</v>
      </c>
      <c r="D19" s="45" t="n">
        <f aca="false">SUM(E19:I19)</f>
        <v>5</v>
      </c>
      <c r="E19" s="46" t="n">
        <v>0</v>
      </c>
      <c r="F19" s="46" t="n">
        <v>3</v>
      </c>
      <c r="G19" s="46" t="n">
        <v>0</v>
      </c>
      <c r="H19" s="46" t="n">
        <v>2</v>
      </c>
      <c r="I19" s="46" t="n">
        <v>0</v>
      </c>
      <c r="J19" s="47" t="n">
        <f aca="false">SUM(K19:L19)</f>
        <v>0</v>
      </c>
      <c r="K19" s="46" t="n">
        <v>0</v>
      </c>
      <c r="L19" s="45" t="n">
        <v>0</v>
      </c>
      <c r="M19" s="47" t="n">
        <f aca="false">N19+O19</f>
        <v>0</v>
      </c>
      <c r="N19" s="46" t="n">
        <v>0</v>
      </c>
      <c r="O19" s="46" t="n">
        <v>0</v>
      </c>
      <c r="P19" s="48" t="s">
        <v>27</v>
      </c>
      <c r="Q19" s="47" t="n">
        <v>0</v>
      </c>
      <c r="R19" s="47" t="n">
        <f aca="false">S19+T19</f>
        <v>1</v>
      </c>
      <c r="S19" s="46" t="n">
        <v>0</v>
      </c>
      <c r="T19" s="46" t="n">
        <v>1</v>
      </c>
    </row>
    <row r="20" customFormat="false" ht="12.95" hidden="false" customHeight="true" outlineLevel="0" collapsed="false">
      <c r="A20" s="49" t="s">
        <v>46</v>
      </c>
      <c r="K20" s="50" t="s">
        <v>47</v>
      </c>
    </row>
    <row r="21" s="51" customFormat="true" ht="12.95" hidden="false" customHeight="true" outlineLevel="0" collapsed="false">
      <c r="A21" s="49" t="s">
        <v>48</v>
      </c>
      <c r="K21" s="52" t="s">
        <v>49</v>
      </c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2.95" hidden="false" customHeight="true" outlineLevel="0" collapsed="false">
      <c r="A22" s="49" t="s">
        <v>50</v>
      </c>
      <c r="K22" s="49" t="s">
        <v>51</v>
      </c>
    </row>
    <row r="23" customFormat="false" ht="12.95" hidden="false" customHeight="true" outlineLevel="0" collapsed="false">
      <c r="K23" s="49" t="s">
        <v>52</v>
      </c>
    </row>
    <row r="24" customFormat="false" ht="12.95" hidden="false" customHeight="true" outlineLevel="0" collapsed="false">
      <c r="K24" s="49" t="s">
        <v>53</v>
      </c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9">
    <mergeCell ref="A1:J1"/>
    <mergeCell ref="K1:T1"/>
    <mergeCell ref="A3:B3"/>
    <mergeCell ref="C3:C4"/>
    <mergeCell ref="D3:I3"/>
    <mergeCell ref="K3:L3"/>
    <mergeCell ref="M3:O3"/>
    <mergeCell ref="R3:T3"/>
    <mergeCell ref="A4:B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中央健康保險局</dc:creator>
  <dc:description/>
  <cp:keywords>全民健康保險、健保</cp:keywords>
  <dc:language>en-US</dc:language>
  <cp:lastModifiedBy>a110537</cp:lastModifiedBy>
  <cp:lastPrinted>2007-11-06T02:26:26Z</cp:lastPrinted>
  <dcterms:modified xsi:type="dcterms:W3CDTF">2007-11-06T02:26:28Z</dcterms:modified>
  <cp:revision>0</cp:revision>
  <dc:subject/>
  <dc:title>The Insured by Number of Dependents and Beneficiary Category</dc:title>
</cp:coreProperties>
</file>