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表11" sheetId="1" state="visible" r:id="rId2"/>
    <sheet name="表11-1" sheetId="2" state="visible" r:id="rId3"/>
    <sheet name="表11-2" sheetId="3" state="visible" r:id="rId4"/>
    <sheet name="表11-3" sheetId="4" state="visible" r:id="rId5"/>
    <sheet name="表11-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6">
  <si>
    <r>
      <rPr>
        <sz val="17"/>
        <rFont val="Noto Sans"/>
        <family val="2"/>
      </rPr>
      <t xml:space="preserve">表 </t>
    </r>
    <r>
      <rPr>
        <sz val="17"/>
        <rFont val="Times New Roman"/>
        <family val="1"/>
      </rPr>
      <t xml:space="preserve">11</t>
    </r>
    <r>
      <rPr>
        <sz val="17"/>
        <rFont val="Noto Sans"/>
        <family val="2"/>
      </rPr>
      <t xml:space="preserve">　應收保險費－按來源別分</t>
    </r>
  </si>
  <si>
    <t xml:space="preserve">Table 11    Premium Receivable by Source</t>
  </si>
  <si>
    <t xml:space="preserve"> 　        中華民國八十七年至九十五年</t>
  </si>
  <si>
    <t xml:space="preserve">單位：新台幣千元</t>
  </si>
  <si>
    <t xml:space="preserve">1998 - 2006</t>
  </si>
  <si>
    <r>
      <rPr>
        <sz val="10"/>
        <rFont val="Times New Roman"/>
        <family val="1"/>
      </rPr>
      <t xml:space="preserve">Unit</t>
    </r>
    <r>
      <rPr>
        <sz val="10"/>
        <rFont val="Noto Sans"/>
        <family val="2"/>
      </rPr>
      <t xml:space="preserve">：</t>
    </r>
    <r>
      <rPr>
        <sz val="10"/>
        <rFont val="Times New Roman"/>
        <family val="1"/>
      </rPr>
      <t xml:space="preserve">NT$1,000</t>
    </r>
  </si>
  <si>
    <t xml:space="preserve">年（月）別</t>
  </si>
  <si>
    <t xml:space="preserve">總計</t>
  </si>
  <si>
    <r>
      <rPr>
        <sz val="10"/>
        <rFont val="Noto Sans"/>
        <family val="2"/>
      </rPr>
      <t xml:space="preserve">保險對象負擔
</t>
    </r>
    <r>
      <rPr>
        <sz val="10"/>
        <rFont val="Times New Roman"/>
        <family val="1"/>
      </rPr>
      <t xml:space="preserve">Contribution of Beneficiaries</t>
    </r>
  </si>
  <si>
    <r>
      <rPr>
        <sz val="10"/>
        <rFont val="Noto Sans"/>
        <family val="2"/>
      </rPr>
      <t xml:space="preserve">投保單位負擔
</t>
    </r>
    <r>
      <rPr>
        <sz val="10"/>
        <rFont val="Times New Roman"/>
        <family val="1"/>
      </rPr>
      <t xml:space="preserve">Contribution of Group Insurance Applicants</t>
    </r>
  </si>
  <si>
    <t xml:space="preserve"> Year &amp; Month</t>
  </si>
  <si>
    <t xml:space="preserve">
Grand Total</t>
  </si>
  <si>
    <r>
      <rPr>
        <sz val="10"/>
        <rFont val="Noto Sans"/>
        <family val="2"/>
      </rPr>
      <t xml:space="preserve">合計
</t>
    </r>
    <r>
      <rPr>
        <sz val="10"/>
        <rFont val="Times New Roman"/>
        <family val="1"/>
      </rPr>
      <t xml:space="preserve">Total</t>
    </r>
  </si>
  <si>
    <r>
      <rPr>
        <sz val="10"/>
        <rFont val="Noto Sans"/>
        <family val="2"/>
      </rPr>
      <t xml:space="preserve">被保險人
</t>
    </r>
    <r>
      <rPr>
        <sz val="10"/>
        <rFont val="Times New Roman"/>
        <family val="1"/>
      </rPr>
      <t xml:space="preserve">Insureds</t>
    </r>
  </si>
  <si>
    <r>
      <rPr>
        <sz val="10"/>
        <rFont val="Noto Sans"/>
        <family val="2"/>
      </rPr>
      <t xml:space="preserve">眷  屬
</t>
    </r>
    <r>
      <rPr>
        <sz val="10"/>
        <rFont val="Times New Roman"/>
        <family val="1"/>
      </rPr>
      <t xml:space="preserve">Dependents</t>
    </r>
  </si>
  <si>
    <r>
      <rPr>
        <sz val="10"/>
        <rFont val="Noto Sans"/>
        <family val="2"/>
      </rPr>
      <t xml:space="preserve">政府非事業機關
 </t>
    </r>
    <r>
      <rPr>
        <sz val="10"/>
        <rFont val="Times New Roman"/>
        <family val="1"/>
      </rPr>
      <t xml:space="preserve">Governmental Agencies</t>
    </r>
  </si>
  <si>
    <r>
      <rPr>
        <sz val="10"/>
        <rFont val="Noto Sans"/>
        <family val="2"/>
      </rPr>
      <t xml:space="preserve">公營事業機關
</t>
    </r>
    <r>
      <rPr>
        <sz val="10"/>
        <rFont val="Times New Roman"/>
        <family val="1"/>
      </rPr>
      <t xml:space="preserve">Govermental Enterprises</t>
    </r>
  </si>
  <si>
    <r>
      <rPr>
        <sz val="10"/>
        <rFont val="Noto Sans"/>
        <family val="2"/>
      </rPr>
      <t xml:space="preserve">私人機構
</t>
    </r>
    <r>
      <rPr>
        <sz val="10"/>
        <rFont val="Times New Roman"/>
        <family val="1"/>
      </rPr>
      <t xml:space="preserve">Private Sector</t>
    </r>
  </si>
  <si>
    <t xml:space="preserve">八十七年</t>
  </si>
  <si>
    <t xml:space="preserve">八十八年</t>
  </si>
  <si>
    <t xml:space="preserve">八十九年</t>
  </si>
  <si>
    <t xml:space="preserve">九十年</t>
  </si>
  <si>
    <t xml:space="preserve">九十一年</t>
  </si>
  <si>
    <t xml:space="preserve">九十二年</t>
  </si>
  <si>
    <t xml:space="preserve">九十三年</t>
  </si>
  <si>
    <t xml:space="preserve">九十四年</t>
  </si>
  <si>
    <t xml:space="preserve">九十五年</t>
  </si>
  <si>
    <t xml:space="preserve">一月</t>
  </si>
  <si>
    <t xml:space="preserve">January</t>
  </si>
  <si>
    <t xml:space="preserve">二月</t>
  </si>
  <si>
    <t xml:space="preserve">February</t>
  </si>
  <si>
    <t xml:space="preserve">三月</t>
  </si>
  <si>
    <t xml:space="preserve">March</t>
  </si>
  <si>
    <t xml:space="preserve">四月</t>
  </si>
  <si>
    <t xml:space="preserve">April</t>
  </si>
  <si>
    <t xml:space="preserve">五月</t>
  </si>
  <si>
    <t xml:space="preserve">May</t>
  </si>
  <si>
    <t xml:space="preserve">六月</t>
  </si>
  <si>
    <t xml:space="preserve">June</t>
  </si>
  <si>
    <t xml:space="preserve">七月</t>
  </si>
  <si>
    <t xml:space="preserve">July</t>
  </si>
  <si>
    <t xml:space="preserve">八月</t>
  </si>
  <si>
    <t xml:space="preserve">August</t>
  </si>
  <si>
    <t xml:space="preserve">九月</t>
  </si>
  <si>
    <t xml:space="preserve">September</t>
  </si>
  <si>
    <t xml:space="preserve">十月</t>
  </si>
  <si>
    <t xml:space="preserve">October</t>
  </si>
  <si>
    <t xml:space="preserve">十一月</t>
  </si>
  <si>
    <t xml:space="preserve">November</t>
  </si>
  <si>
    <t xml:space="preserve">十二月</t>
  </si>
  <si>
    <t xml:space="preserve">December</t>
  </si>
  <si>
    <r>
      <rPr>
        <sz val="9"/>
        <rFont val="Noto Sans"/>
        <family val="2"/>
      </rPr>
      <t xml:space="preserve">備註：</t>
    </r>
    <r>
      <rPr>
        <sz val="9"/>
        <rFont val="Times New Roman"/>
        <family val="1"/>
      </rPr>
      <t xml:space="preserve">1</t>
    </r>
    <r>
      <rPr>
        <sz val="9"/>
        <rFont val="標楷體"/>
        <family val="4"/>
        <charset val="136"/>
      </rPr>
      <t xml:space="preserve">.</t>
    </r>
    <r>
      <rPr>
        <sz val="9"/>
        <rFont val="Noto Sans"/>
        <family val="2"/>
      </rPr>
      <t xml:space="preserve">為配合臺灣省及福建省政府功能業務及組織調整，原台灣省及福建省政府補助之各類目保險費，各</t>
    </r>
  </si>
  <si>
    <t xml:space="preserve">Notes: 1.Because of the downsizing of the Government of Taiwan Province and Fukien Province, the premium that  the </t>
  </si>
  <si>
    <r>
      <rPr>
        <sz val="9"/>
        <rFont val="Noto Sans"/>
        <family val="2"/>
      </rPr>
      <t xml:space="preserve">        自</t>
    </r>
    <r>
      <rPr>
        <sz val="9"/>
        <rFont val="標楷體"/>
        <family val="4"/>
        <charset val="136"/>
      </rPr>
      <t xml:space="preserve">88</t>
    </r>
    <r>
      <rPr>
        <sz val="9"/>
        <rFont val="Noto Sans"/>
        <family val="2"/>
      </rPr>
      <t xml:space="preserve">年</t>
    </r>
    <r>
      <rPr>
        <sz val="9"/>
        <rFont val="標楷體"/>
        <family val="4"/>
        <charset val="136"/>
      </rPr>
      <t xml:space="preserve">7</t>
    </r>
    <r>
      <rPr>
        <sz val="9"/>
        <rFont val="Noto Sans"/>
        <family val="2"/>
      </rPr>
      <t xml:space="preserve">月</t>
    </r>
    <r>
      <rPr>
        <sz val="9"/>
        <rFont val="標楷體"/>
        <family val="4"/>
        <charset val="136"/>
      </rPr>
      <t xml:space="preserve">1</t>
    </r>
    <r>
      <rPr>
        <sz val="9"/>
        <rFont val="Noto Sans"/>
        <family val="2"/>
      </rPr>
      <t xml:space="preserve">日及</t>
    </r>
    <r>
      <rPr>
        <sz val="9"/>
        <rFont val="標楷體"/>
        <family val="4"/>
        <charset val="136"/>
      </rPr>
      <t xml:space="preserve">90</t>
    </r>
    <r>
      <rPr>
        <sz val="9"/>
        <rFont val="Noto Sans"/>
        <family val="2"/>
      </rPr>
      <t xml:space="preserve">年</t>
    </r>
    <r>
      <rPr>
        <sz val="9"/>
        <rFont val="標楷體"/>
        <family val="4"/>
        <charset val="136"/>
      </rPr>
      <t xml:space="preserve">1</t>
    </r>
    <r>
      <rPr>
        <sz val="9"/>
        <rFont val="Noto Sans"/>
        <family val="2"/>
      </rPr>
      <t xml:space="preserve">月</t>
    </r>
    <r>
      <rPr>
        <sz val="9"/>
        <rFont val="標楷體"/>
        <family val="4"/>
        <charset val="136"/>
      </rPr>
      <t xml:space="preserve">1</t>
    </r>
    <r>
      <rPr>
        <sz val="9"/>
        <rFont val="Noto Sans"/>
        <family val="2"/>
      </rPr>
      <t xml:space="preserve">日起改由中央政府單位承接。</t>
    </r>
  </si>
  <si>
    <t xml:space="preserve">               Government of Taiwan Province and Fukien Provincel should subsidize has been taken over by the Central </t>
  </si>
  <si>
    <r>
      <rPr>
        <sz val="9"/>
        <rFont val="標楷體"/>
        <family val="4"/>
        <charset val="136"/>
      </rPr>
      <t xml:space="preserve">      </t>
    </r>
    <r>
      <rPr>
        <sz val="9"/>
        <rFont val="Times New Roman"/>
        <family val="1"/>
      </rPr>
      <t xml:space="preserve">2</t>
    </r>
    <r>
      <rPr>
        <sz val="9"/>
        <rFont val="標楷體"/>
        <family val="4"/>
        <charset val="136"/>
      </rPr>
      <t xml:space="preserve">.</t>
    </r>
    <r>
      <rPr>
        <sz val="9"/>
        <rFont val="Noto Sans"/>
        <family val="2"/>
      </rPr>
      <t xml:space="preserve">本表應收保險費係指當期開單計費之保險費金額。</t>
    </r>
  </si>
  <si>
    <t xml:space="preserve">               Government since July 1, 1999 and Jan 1, 2001.</t>
  </si>
  <si>
    <r>
      <rPr>
        <sz val="9"/>
        <rFont val="標楷體"/>
        <family val="4"/>
        <charset val="136"/>
      </rPr>
      <t xml:space="preserve">      </t>
    </r>
    <r>
      <rPr>
        <sz val="9"/>
        <rFont val="Times New Roman"/>
        <family val="1"/>
      </rPr>
      <t xml:space="preserve">3</t>
    </r>
    <r>
      <rPr>
        <sz val="9"/>
        <rFont val="標楷體"/>
        <family val="4"/>
        <charset val="136"/>
      </rPr>
      <t xml:space="preserve">.</t>
    </r>
    <r>
      <rPr>
        <sz val="9"/>
        <rFont val="Noto Sans"/>
        <family val="2"/>
      </rPr>
      <t xml:space="preserve">應收保險費政府補助係指各級政府依全民健康保險法第二十七條所補助之保險費。</t>
    </r>
  </si>
  <si>
    <t xml:space="preserve">            2.The premium receivable of this table is premium receivable of the current bills.</t>
  </si>
  <si>
    <t xml:space="preserve">            3.Premiums receivable of government subsidies were from various levels government subsidies according to Acticle</t>
  </si>
  <si>
    <t xml:space="preserve">               27  of NHI Act.</t>
  </si>
  <si>
    <r>
      <rPr>
        <sz val="17"/>
        <rFont val="Noto Sans"/>
        <family val="2"/>
      </rPr>
      <t xml:space="preserve">  表 </t>
    </r>
    <r>
      <rPr>
        <sz val="17"/>
        <rFont val="Times New Roman"/>
        <family val="1"/>
      </rPr>
      <t xml:space="preserve">11</t>
    </r>
    <r>
      <rPr>
        <sz val="17"/>
        <rFont val="Noto Sans"/>
        <family val="2"/>
      </rPr>
      <t xml:space="preserve">　應收保險費－按來源別分</t>
    </r>
    <r>
      <rPr>
        <sz val="17"/>
        <rFont val="Times New Roman"/>
        <family val="1"/>
      </rPr>
      <t xml:space="preserve">(</t>
    </r>
    <r>
      <rPr>
        <sz val="17"/>
        <rFont val="Noto Sans"/>
        <family val="2"/>
      </rPr>
      <t xml:space="preserve">續一</t>
    </r>
    <r>
      <rPr>
        <sz val="17"/>
        <rFont val="Times New Roman"/>
        <family val="1"/>
      </rPr>
      <t xml:space="preserve">)</t>
    </r>
  </si>
  <si>
    <t xml:space="preserve">Table 11    Premium Receivable by Source (Cont'd 1)</t>
  </si>
  <si>
    <r>
      <rPr>
        <sz val="13"/>
        <rFont val="Noto Sans"/>
        <family val="2"/>
      </rPr>
      <t xml:space="preserve"> 　       </t>
    </r>
    <r>
      <rPr>
        <sz val="12"/>
        <rFont val="Noto Sans"/>
        <family val="2"/>
      </rPr>
      <t xml:space="preserve"> 中華民國八十七年至九十五年</t>
    </r>
  </si>
  <si>
    <r>
      <rPr>
        <sz val="10"/>
        <rFont val="Noto Sans"/>
        <family val="2"/>
      </rPr>
      <t xml:space="preserve">中央政府補助
</t>
    </r>
    <r>
      <rPr>
        <sz val="10"/>
        <rFont val="Times New Roman"/>
        <family val="1"/>
      </rPr>
      <t xml:space="preserve">Central Government Subsidies</t>
    </r>
  </si>
  <si>
    <r>
      <rPr>
        <sz val="8"/>
        <rFont val="Noto Sans"/>
        <family val="2"/>
      </rPr>
      <t xml:space="preserve">合計
</t>
    </r>
    <r>
      <rPr>
        <sz val="8"/>
        <rFont val="Times New Roman"/>
        <family val="1"/>
      </rPr>
      <t xml:space="preserve">Total</t>
    </r>
  </si>
  <si>
    <r>
      <rPr>
        <sz val="8"/>
        <rFont val="Noto Sans"/>
        <family val="2"/>
      </rPr>
      <t xml:space="preserve">行政院勞工委員會
</t>
    </r>
    <r>
      <rPr>
        <sz val="8"/>
        <rFont val="Times New Roman"/>
        <family val="1"/>
      </rPr>
      <t xml:space="preserve">Council of Labor Affairs, Executive Yuan</t>
    </r>
  </si>
  <si>
    <r>
      <rPr>
        <sz val="8"/>
        <rFont val="Noto Sans"/>
        <family val="2"/>
      </rPr>
      <t xml:space="preserve">行政院
海岸巡防署
</t>
    </r>
    <r>
      <rPr>
        <sz val="8"/>
        <rFont val="Times New Roman"/>
        <family val="1"/>
      </rPr>
      <t xml:space="preserve">Coast Guard Agency, Executive Yuan</t>
    </r>
  </si>
  <si>
    <r>
      <rPr>
        <sz val="8"/>
        <rFont val="Noto Sans"/>
        <family val="2"/>
      </rPr>
      <t xml:space="preserve">教育部
</t>
    </r>
    <r>
      <rPr>
        <sz val="8"/>
        <rFont val="Times New Roman"/>
        <family val="1"/>
      </rPr>
      <t xml:space="preserve">Ministry of Education</t>
    </r>
  </si>
  <si>
    <r>
      <rPr>
        <sz val="8"/>
        <rFont val="Noto Sans"/>
        <family val="2"/>
      </rPr>
      <t xml:space="preserve">內政部
</t>
    </r>
    <r>
      <rPr>
        <sz val="7"/>
        <rFont val="Times New Roman"/>
        <family val="1"/>
      </rPr>
      <t xml:space="preserve">Ministry of 
the Interior</t>
    </r>
  </si>
  <si>
    <r>
      <rPr>
        <sz val="8"/>
        <rFont val="Noto Sans"/>
        <family val="2"/>
      </rPr>
      <t xml:space="preserve">行政院衛生署
</t>
    </r>
    <r>
      <rPr>
        <sz val="7"/>
        <rFont val="Times New Roman"/>
        <family val="1"/>
      </rPr>
      <t xml:space="preserve">Department of
 Health, Executive Yuan</t>
    </r>
  </si>
  <si>
    <r>
      <rPr>
        <sz val="8"/>
        <rFont val="Noto Sans"/>
        <family val="2"/>
      </rPr>
      <t xml:space="preserve">國防部
</t>
    </r>
    <r>
      <rPr>
        <sz val="7"/>
        <rFont val="Times New Roman"/>
        <family val="1"/>
      </rPr>
      <t xml:space="preserve">Department of
 National Defense</t>
    </r>
  </si>
  <si>
    <r>
      <rPr>
        <sz val="8"/>
        <rFont val="Noto Sans"/>
        <family val="2"/>
      </rPr>
      <t xml:space="preserve">行政院退輔會
</t>
    </r>
    <r>
      <rPr>
        <sz val="7"/>
        <rFont val="Times New Roman"/>
        <family val="1"/>
      </rPr>
      <t xml:space="preserve">Vocational Assistance Commission  for  Retired Servicemen, Executive Yuan</t>
    </r>
  </si>
  <si>
    <r>
      <rPr>
        <sz val="8"/>
        <rFont val="Noto Sans"/>
        <family val="2"/>
      </rPr>
      <t xml:space="preserve">聯合後勤司令部留守業務署
</t>
    </r>
    <r>
      <rPr>
        <sz val="7"/>
        <rFont val="Times New Roman"/>
        <family val="1"/>
      </rPr>
      <t xml:space="preserve">Rear Echelon Administration of the Combined Service Forces General Headquarters</t>
    </r>
  </si>
  <si>
    <r>
      <rPr>
        <sz val="8"/>
        <rFont val="Noto Sans"/>
        <family val="2"/>
      </rPr>
      <t xml:space="preserve">行政院農業
委員會
</t>
    </r>
    <r>
      <rPr>
        <sz val="7"/>
        <rFont val="Times New Roman"/>
        <family val="1"/>
      </rPr>
      <t xml:space="preserve">Council of Agriculture, Executive Yuan</t>
    </r>
  </si>
  <si>
    <r>
      <rPr>
        <sz val="17"/>
        <rFont val="Noto Sans"/>
        <family val="2"/>
      </rPr>
      <t xml:space="preserve">表 </t>
    </r>
    <r>
      <rPr>
        <sz val="17"/>
        <rFont val="Times New Roman"/>
        <family val="1"/>
      </rPr>
      <t xml:space="preserve">11</t>
    </r>
    <r>
      <rPr>
        <sz val="17"/>
        <rFont val="Noto Sans"/>
        <family val="2"/>
      </rPr>
      <t xml:space="preserve">　應收保險費－按來源別分</t>
    </r>
    <r>
      <rPr>
        <sz val="17"/>
        <rFont val="Times New Roman"/>
        <family val="1"/>
      </rPr>
      <t xml:space="preserve">(</t>
    </r>
    <r>
      <rPr>
        <sz val="17"/>
        <rFont val="Noto Sans"/>
        <family val="2"/>
      </rPr>
      <t xml:space="preserve">續二</t>
    </r>
    <r>
      <rPr>
        <sz val="17"/>
        <rFont val="Times New Roman"/>
        <family val="1"/>
      </rPr>
      <t xml:space="preserve">)</t>
    </r>
  </si>
  <si>
    <t xml:space="preserve">Table 11    Premium Receivable by Source (Cont'd 2)</t>
  </si>
  <si>
    <r>
      <rPr>
        <sz val="13"/>
        <rFont val="Noto Sans"/>
        <family val="2"/>
      </rPr>
      <t xml:space="preserve">                          </t>
    </r>
    <r>
      <rPr>
        <sz val="12"/>
        <rFont val="Noto Sans"/>
        <family val="2"/>
      </rPr>
      <t xml:space="preserve">中華民國八十七年至九十五年</t>
    </r>
  </si>
  <si>
    <t xml:space="preserve"> 1998 - 2006</t>
  </si>
  <si>
    <r>
      <rPr>
        <sz val="10"/>
        <rFont val="Noto Sans"/>
        <family val="2"/>
      </rPr>
      <t xml:space="preserve">省市政府補助
</t>
    </r>
    <r>
      <rPr>
        <sz val="10"/>
        <rFont val="Times New Roman"/>
        <family val="1"/>
      </rPr>
      <t xml:space="preserve">Provincial and Municipal Government Subsides</t>
    </r>
  </si>
  <si>
    <r>
      <rPr>
        <sz val="8"/>
        <rFont val="Noto Sans"/>
        <family val="2"/>
      </rPr>
      <t xml:space="preserve">台北市政府
</t>
    </r>
    <r>
      <rPr>
        <sz val="8"/>
        <rFont val="Times New Roman"/>
        <family val="1"/>
      </rPr>
      <t xml:space="preserve">Taipei City Government</t>
    </r>
  </si>
  <si>
    <r>
      <rPr>
        <sz val="8"/>
        <rFont val="Noto Sans"/>
        <family val="2"/>
      </rPr>
      <t xml:space="preserve">高雄市政府
</t>
    </r>
    <r>
      <rPr>
        <sz val="8"/>
        <rFont val="Times New Roman"/>
        <family val="1"/>
      </rPr>
      <t xml:space="preserve">Kaohsiung City Government</t>
    </r>
  </si>
  <si>
    <r>
      <rPr>
        <sz val="8"/>
        <rFont val="Noto Sans"/>
        <family val="2"/>
      </rPr>
      <t xml:space="preserve">台灣省政府
</t>
    </r>
    <r>
      <rPr>
        <sz val="8"/>
        <rFont val="Times New Roman"/>
        <family val="1"/>
      </rPr>
      <t xml:space="preserve">Taiwan Provincial Government</t>
    </r>
  </si>
  <si>
    <r>
      <rPr>
        <sz val="8"/>
        <rFont val="Noto Sans"/>
        <family val="2"/>
      </rPr>
      <t xml:space="preserve">褔建省金門縣政府
</t>
    </r>
    <r>
      <rPr>
        <sz val="8"/>
        <rFont val="Times New Roman"/>
        <family val="1"/>
      </rPr>
      <t xml:space="preserve">Fukien Provincial Kinmen County Government</t>
    </r>
  </si>
  <si>
    <r>
      <rPr>
        <sz val="8"/>
        <rFont val="Noto Sans"/>
        <family val="2"/>
      </rPr>
      <t xml:space="preserve">褔建省連江縣政府
</t>
    </r>
    <r>
      <rPr>
        <sz val="8"/>
        <rFont val="Times New Roman"/>
        <family val="1"/>
      </rPr>
      <t xml:space="preserve">Fukien Provincial Lienchiang County Government</t>
    </r>
  </si>
  <si>
    <r>
      <rPr>
        <sz val="17"/>
        <rFont val="Noto Sans"/>
        <family val="2"/>
      </rPr>
      <t xml:space="preserve">表 </t>
    </r>
    <r>
      <rPr>
        <sz val="17"/>
        <rFont val="Times New Roman"/>
        <family val="1"/>
      </rPr>
      <t xml:space="preserve">11</t>
    </r>
    <r>
      <rPr>
        <sz val="17"/>
        <rFont val="Noto Sans"/>
        <family val="2"/>
      </rPr>
      <t xml:space="preserve">　應收保險費－按來源別分</t>
    </r>
    <r>
      <rPr>
        <sz val="17"/>
        <rFont val="Times New Roman"/>
        <family val="1"/>
      </rPr>
      <t xml:space="preserve">(</t>
    </r>
    <r>
      <rPr>
        <sz val="17"/>
        <rFont val="Noto Sans"/>
        <family val="2"/>
      </rPr>
      <t xml:space="preserve">續三</t>
    </r>
    <r>
      <rPr>
        <sz val="17"/>
        <rFont val="Times New Roman"/>
        <family val="1"/>
      </rPr>
      <t xml:space="preserve">)</t>
    </r>
  </si>
  <si>
    <t xml:space="preserve">Table 11   Premium Receivable by Source (Cont'd 3)</t>
  </si>
  <si>
    <r>
      <rPr>
        <sz val="10"/>
        <rFont val="Noto Sans"/>
        <family val="2"/>
      </rPr>
      <t xml:space="preserve">縣市政府補助
 </t>
    </r>
    <r>
      <rPr>
        <sz val="10"/>
        <rFont val="Times New Roman"/>
        <family val="1"/>
      </rPr>
      <t xml:space="preserve">City, County, and Provincial Government  Subsidies                                                                                                             </t>
    </r>
  </si>
  <si>
    <r>
      <rPr>
        <sz val="11"/>
        <rFont val="Noto Sans"/>
        <family val="2"/>
      </rPr>
      <t xml:space="preserve">年（月）別 
</t>
    </r>
    <r>
      <rPr>
        <sz val="11"/>
        <rFont val="Times New Roman"/>
        <family val="1"/>
      </rPr>
      <t xml:space="preserve">Year &amp; Month</t>
    </r>
  </si>
  <si>
    <r>
      <rPr>
        <sz val="8"/>
        <rFont val="Noto Sans"/>
        <family val="2"/>
      </rPr>
      <t xml:space="preserve">基隆市政府
</t>
    </r>
    <r>
      <rPr>
        <sz val="8"/>
        <rFont val="Times New Roman"/>
        <family val="1"/>
      </rPr>
      <t xml:space="preserve">Keelung City Government</t>
    </r>
  </si>
  <si>
    <r>
      <rPr>
        <sz val="8"/>
        <rFont val="Noto Sans"/>
        <family val="2"/>
      </rPr>
      <t xml:space="preserve">新竹市政府
</t>
    </r>
    <r>
      <rPr>
        <sz val="8"/>
        <rFont val="Times New Roman"/>
        <family val="1"/>
      </rPr>
      <t xml:space="preserve">Hsinchu City Government</t>
    </r>
  </si>
  <si>
    <r>
      <rPr>
        <sz val="8"/>
        <rFont val="Noto Sans"/>
        <family val="2"/>
      </rPr>
      <t xml:space="preserve">台中市政府
</t>
    </r>
    <r>
      <rPr>
        <sz val="8"/>
        <rFont val="Times New Roman"/>
        <family val="1"/>
      </rPr>
      <t xml:space="preserve">Taichung City Government</t>
    </r>
  </si>
  <si>
    <r>
      <rPr>
        <sz val="8"/>
        <rFont val="Noto Sans"/>
        <family val="2"/>
      </rPr>
      <t xml:space="preserve">台南市政府
</t>
    </r>
    <r>
      <rPr>
        <sz val="8"/>
        <rFont val="Times New Roman"/>
        <family val="1"/>
      </rPr>
      <t xml:space="preserve">Tainan City Government</t>
    </r>
  </si>
  <si>
    <r>
      <rPr>
        <sz val="8"/>
        <rFont val="Noto Sans"/>
        <family val="2"/>
      </rPr>
      <t xml:space="preserve">嘉義市政府
</t>
    </r>
    <r>
      <rPr>
        <sz val="8"/>
        <rFont val="Times New Roman"/>
        <family val="1"/>
      </rPr>
      <t xml:space="preserve">Chiayi City Government</t>
    </r>
  </si>
  <si>
    <r>
      <rPr>
        <sz val="8"/>
        <rFont val="Noto Sans"/>
        <family val="2"/>
      </rPr>
      <t xml:space="preserve">台北縣政府
</t>
    </r>
    <r>
      <rPr>
        <sz val="8"/>
        <rFont val="Times New Roman"/>
        <family val="1"/>
      </rPr>
      <t xml:space="preserve">Taipei County Government</t>
    </r>
  </si>
  <si>
    <r>
      <rPr>
        <sz val="8"/>
        <rFont val="Noto Sans"/>
        <family val="2"/>
      </rPr>
      <t xml:space="preserve">桃園縣政府
</t>
    </r>
    <r>
      <rPr>
        <sz val="8"/>
        <rFont val="Times New Roman"/>
        <family val="1"/>
      </rPr>
      <t xml:space="preserve">Taoyuan County Government</t>
    </r>
  </si>
  <si>
    <r>
      <rPr>
        <sz val="8"/>
        <rFont val="Noto Sans"/>
        <family val="2"/>
      </rPr>
      <t xml:space="preserve">新竹縣政府
</t>
    </r>
    <r>
      <rPr>
        <sz val="8"/>
        <rFont val="Times New Roman"/>
        <family val="1"/>
      </rPr>
      <t xml:space="preserve">Hsinchu County Government </t>
    </r>
  </si>
  <si>
    <r>
      <rPr>
        <sz val="8"/>
        <rFont val="Noto Sans"/>
        <family val="2"/>
      </rPr>
      <t xml:space="preserve">宜蘭縣政府
</t>
    </r>
    <r>
      <rPr>
        <sz val="8"/>
        <rFont val="Times New Roman"/>
        <family val="1"/>
      </rPr>
      <t xml:space="preserve">Yilan County Government</t>
    </r>
  </si>
  <si>
    <r>
      <rPr>
        <sz val="8"/>
        <rFont val="Noto Sans"/>
        <family val="2"/>
      </rPr>
      <t xml:space="preserve">苗栗縣政府
</t>
    </r>
    <r>
      <rPr>
        <sz val="8"/>
        <rFont val="Times New Roman"/>
        <family val="1"/>
      </rPr>
      <t xml:space="preserve">Miaoli County Government</t>
    </r>
  </si>
  <si>
    <r>
      <rPr>
        <sz val="8"/>
        <rFont val="Noto Sans"/>
        <family val="2"/>
      </rPr>
      <t xml:space="preserve">台中縣政府
</t>
    </r>
    <r>
      <rPr>
        <sz val="8"/>
        <rFont val="Times New Roman"/>
        <family val="1"/>
      </rPr>
      <t xml:space="preserve">Taichung County Government</t>
    </r>
  </si>
  <si>
    <r>
      <rPr>
        <sz val="17"/>
        <rFont val="Noto Sans"/>
        <family val="2"/>
      </rPr>
      <t xml:space="preserve">表 </t>
    </r>
    <r>
      <rPr>
        <sz val="17"/>
        <rFont val="Times New Roman"/>
        <family val="1"/>
      </rPr>
      <t xml:space="preserve">11</t>
    </r>
    <r>
      <rPr>
        <sz val="17"/>
        <rFont val="Noto Sans"/>
        <family val="2"/>
      </rPr>
      <t xml:space="preserve">　應收保險費－按來源別分</t>
    </r>
    <r>
      <rPr>
        <sz val="17"/>
        <rFont val="Times New Roman"/>
        <family val="1"/>
      </rPr>
      <t xml:space="preserve">(</t>
    </r>
    <r>
      <rPr>
        <sz val="17"/>
        <rFont val="Noto Sans"/>
        <family val="2"/>
      </rPr>
      <t xml:space="preserve">續完</t>
    </r>
    <r>
      <rPr>
        <sz val="17"/>
        <rFont val="Times New Roman"/>
        <family val="1"/>
      </rPr>
      <t xml:space="preserve">)</t>
    </r>
  </si>
  <si>
    <t xml:space="preserve">Table 11    Premium Receivable by Source (Cont'd )</t>
  </si>
  <si>
    <r>
      <rPr>
        <sz val="13"/>
        <rFont val="Noto Sans"/>
        <family val="2"/>
      </rPr>
      <t xml:space="preserve"> 　        </t>
    </r>
    <r>
      <rPr>
        <sz val="12"/>
        <rFont val="Noto Sans"/>
        <family val="2"/>
      </rPr>
      <t xml:space="preserve">中華民國八十七年至九十五年</t>
    </r>
  </si>
  <si>
    <r>
      <rPr>
        <sz val="8"/>
        <rFont val="Noto Sans"/>
        <family val="2"/>
      </rPr>
      <t xml:space="preserve">彰化縣政府
</t>
    </r>
    <r>
      <rPr>
        <sz val="7"/>
        <rFont val="Times New Roman"/>
        <family val="1"/>
      </rPr>
      <t xml:space="preserve">Changhua County Government</t>
    </r>
  </si>
  <si>
    <r>
      <rPr>
        <sz val="8"/>
        <rFont val="Noto Sans"/>
        <family val="2"/>
      </rPr>
      <t xml:space="preserve">南投縣政府
</t>
    </r>
    <r>
      <rPr>
        <sz val="7"/>
        <rFont val="Times New Roman"/>
        <family val="1"/>
      </rPr>
      <t xml:space="preserve">Nantou County Government</t>
    </r>
  </si>
  <si>
    <r>
      <rPr>
        <sz val="8"/>
        <rFont val="Noto Sans"/>
        <family val="2"/>
      </rPr>
      <t xml:space="preserve">雲林縣政府
</t>
    </r>
    <r>
      <rPr>
        <sz val="7"/>
        <rFont val="Times New Roman"/>
        <family val="1"/>
      </rPr>
      <t xml:space="preserve">Yunlin County Government</t>
    </r>
  </si>
  <si>
    <r>
      <rPr>
        <sz val="8"/>
        <rFont val="Noto Sans"/>
        <family val="2"/>
      </rPr>
      <t xml:space="preserve">嘉義縣政府
</t>
    </r>
    <r>
      <rPr>
        <sz val="7"/>
        <rFont val="Times New Roman"/>
        <family val="1"/>
      </rPr>
      <t xml:space="preserve">Chiayi County Government</t>
    </r>
  </si>
  <si>
    <r>
      <rPr>
        <sz val="8"/>
        <rFont val="Noto Sans"/>
        <family val="2"/>
      </rPr>
      <t xml:space="preserve">台南縣政府
</t>
    </r>
    <r>
      <rPr>
        <sz val="7"/>
        <rFont val="Times New Roman"/>
        <family val="1"/>
      </rPr>
      <t xml:space="preserve">Tainan County Government</t>
    </r>
  </si>
  <si>
    <r>
      <rPr>
        <sz val="8"/>
        <rFont val="Noto Sans"/>
        <family val="2"/>
      </rPr>
      <t xml:space="preserve">高雄縣政府
</t>
    </r>
    <r>
      <rPr>
        <sz val="7"/>
        <rFont val="Times New Roman"/>
        <family val="1"/>
      </rPr>
      <t xml:space="preserve">Kaohsiung County Government </t>
    </r>
  </si>
  <si>
    <r>
      <rPr>
        <sz val="8"/>
        <rFont val="Noto Sans"/>
        <family val="2"/>
      </rPr>
      <t xml:space="preserve">屏東縣政府
</t>
    </r>
    <r>
      <rPr>
        <sz val="7"/>
        <rFont val="Times New Roman"/>
        <family val="1"/>
      </rPr>
      <t xml:space="preserve">Pingtung County Government</t>
    </r>
  </si>
  <si>
    <r>
      <rPr>
        <sz val="8"/>
        <rFont val="Noto Sans"/>
        <family val="2"/>
      </rPr>
      <t xml:space="preserve">澎湖縣政府
</t>
    </r>
    <r>
      <rPr>
        <sz val="7"/>
        <rFont val="Times New Roman"/>
        <family val="1"/>
      </rPr>
      <t xml:space="preserve">Penghu County Government</t>
    </r>
  </si>
  <si>
    <r>
      <rPr>
        <sz val="8"/>
        <rFont val="Noto Sans"/>
        <family val="2"/>
      </rPr>
      <t xml:space="preserve">花蓮縣政府
</t>
    </r>
    <r>
      <rPr>
        <sz val="7"/>
        <rFont val="Times New Roman"/>
        <family val="1"/>
      </rPr>
      <t xml:space="preserve">Hualien County Government</t>
    </r>
  </si>
  <si>
    <r>
      <rPr>
        <sz val="8"/>
        <rFont val="Noto Sans"/>
        <family val="2"/>
      </rPr>
      <t xml:space="preserve">台東縣政府
</t>
    </r>
    <r>
      <rPr>
        <sz val="7"/>
        <rFont val="Times New Roman"/>
        <family val="1"/>
      </rPr>
      <t xml:space="preserve">Taitung County Government</t>
    </r>
  </si>
  <si>
    <r>
      <rPr>
        <sz val="8"/>
        <rFont val="Noto Sans"/>
        <family val="2"/>
      </rPr>
      <t xml:space="preserve">台灣省政府社會處
</t>
    </r>
    <r>
      <rPr>
        <sz val="7"/>
        <rFont val="Times New Roman"/>
        <family val="1"/>
      </rPr>
      <t xml:space="preserve">Taiwan Provincial Government Department of Social Affairs</t>
    </r>
  </si>
  <si>
    <r>
      <rPr>
        <sz val="8"/>
        <rFont val="Noto Sans"/>
        <family val="2"/>
      </rPr>
      <t xml:space="preserve">金門縣政府
</t>
    </r>
    <r>
      <rPr>
        <sz val="8"/>
        <rFont val="Times New Roman"/>
        <family val="1"/>
      </rPr>
      <t xml:space="preserve">K</t>
    </r>
    <r>
      <rPr>
        <sz val="7"/>
        <rFont val="Times New Roman"/>
        <family val="1"/>
      </rPr>
      <t xml:space="preserve">inmen County Government</t>
    </r>
  </si>
  <si>
    <r>
      <rPr>
        <sz val="8"/>
        <rFont val="Noto Sans"/>
        <family val="2"/>
      </rPr>
      <t xml:space="preserve">連江縣政府
</t>
    </r>
    <r>
      <rPr>
        <sz val="7"/>
        <rFont val="Times New Roman"/>
        <family val="1"/>
      </rPr>
      <t xml:space="preserve">Lienjiang County Government</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37">
    <font>
      <sz val="12"/>
      <name val="Times New Roman"/>
      <family val="1"/>
    </font>
    <font>
      <sz val="10"/>
      <name val="Arial"/>
      <family val="0"/>
    </font>
    <font>
      <sz val="10"/>
      <name val="Arial"/>
      <family val="0"/>
    </font>
    <font>
      <sz val="10"/>
      <name val="Arial"/>
      <family val="0"/>
    </font>
    <font>
      <sz val="10"/>
      <name val="全真楷書"/>
      <family val="3"/>
      <charset val="136"/>
    </font>
    <font>
      <sz val="9"/>
      <name val="全真楷書"/>
      <family val="3"/>
      <charset val="136"/>
    </font>
    <font>
      <sz val="12"/>
      <name val="全真楷書"/>
      <family val="3"/>
      <charset val="136"/>
    </font>
    <font>
      <sz val="17"/>
      <name val="Noto Sans"/>
      <family val="2"/>
    </font>
    <font>
      <sz val="17"/>
      <name val="Times New Roman"/>
      <family val="1"/>
    </font>
    <font>
      <sz val="16"/>
      <name val="Times New Roman"/>
      <family val="1"/>
    </font>
    <font>
      <sz val="18"/>
      <name val="全真楷書"/>
      <family val="3"/>
      <charset val="136"/>
    </font>
    <font>
      <sz val="12"/>
      <name val="Noto Sans"/>
      <family val="2"/>
    </font>
    <font>
      <sz val="10"/>
      <name val="Noto Sans"/>
      <family val="2"/>
    </font>
    <font>
      <sz val="10"/>
      <name val="Times New Roman"/>
      <family val="1"/>
    </font>
    <font>
      <sz val="11"/>
      <name val="Noto Sans"/>
      <family val="2"/>
    </font>
    <font>
      <sz val="11"/>
      <name val="Times New Roman"/>
      <family val="1"/>
    </font>
    <font>
      <sz val="9"/>
      <name val="Times New Roman"/>
      <family val="1"/>
    </font>
    <font>
      <sz val="8"/>
      <name val="全真楷書"/>
      <family val="3"/>
      <charset val="136"/>
    </font>
    <font>
      <b val="true"/>
      <sz val="11"/>
      <name val="Noto Sans"/>
      <family val="2"/>
    </font>
    <font>
      <b val="true"/>
      <sz val="11"/>
      <name val="Times New Roman"/>
      <family val="1"/>
    </font>
    <font>
      <b val="true"/>
      <sz val="9"/>
      <name val="Times New Roman"/>
      <family val="1"/>
    </font>
    <font>
      <b val="true"/>
      <sz val="10"/>
      <name val="Times New Roman"/>
      <family val="1"/>
    </font>
    <font>
      <b val="true"/>
      <sz val="12"/>
      <name val="全真楷書"/>
      <family val="3"/>
      <charset val="136"/>
    </font>
    <font>
      <b val="true"/>
      <sz val="10"/>
      <name val="全真楷書"/>
      <family val="3"/>
      <charset val="136"/>
    </font>
    <font>
      <sz val="9"/>
      <name val="Noto Sans"/>
      <family val="2"/>
    </font>
    <font>
      <sz val="9"/>
      <name val="標楷體"/>
      <family val="4"/>
      <charset val="136"/>
    </font>
    <font>
      <sz val="12"/>
      <name val="標楷體"/>
      <family val="4"/>
      <charset val="136"/>
    </font>
    <font>
      <sz val="20"/>
      <name val="Times New Roman"/>
      <family val="1"/>
    </font>
    <font>
      <sz val="20"/>
      <name val="全真楷書"/>
      <family val="3"/>
      <charset val="136"/>
    </font>
    <font>
      <sz val="13"/>
      <name val="Noto Sans"/>
      <family val="2"/>
    </font>
    <font>
      <sz val="11"/>
      <name val="標楷體"/>
      <family val="4"/>
      <charset val="136"/>
    </font>
    <font>
      <sz val="14"/>
      <name val="Times New Roman"/>
      <family val="1"/>
    </font>
    <font>
      <sz val="8"/>
      <name val="Noto Sans"/>
      <family val="2"/>
    </font>
    <font>
      <sz val="8"/>
      <name val="Times New Roman"/>
      <family val="1"/>
    </font>
    <font>
      <sz val="7"/>
      <name val="Times New Roman"/>
      <family val="1"/>
    </font>
    <font>
      <b val="true"/>
      <sz val="12"/>
      <name val="Times New Roman"/>
      <family val="1"/>
    </font>
    <font>
      <sz val="10"/>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false" showRowColHeaders="true" showZeros="true" rightToLeft="false" tabSelected="false" showOutlineSymbols="true" defaultGridColor="true" view="pageBreakPreview" topLeftCell="E13" colorId="64" zoomScale="75" zoomScaleNormal="100" zoomScalePageLayoutView="75" workbookViewId="0">
      <selection pane="topLeft" activeCell="J2" activeCellId="0" sqref="J2"/>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14.37"/>
    <col collapsed="false" customWidth="true" hidden="false" outlineLevel="0" max="4" min="4" style="2" width="12.99"/>
    <col collapsed="false" customWidth="true" hidden="false" outlineLevel="0" max="5" min="5" style="2" width="15.12"/>
    <col collapsed="false" customWidth="true" hidden="false" outlineLevel="0" max="6" min="6" style="2" width="12.99"/>
    <col collapsed="false" customWidth="true" hidden="false" outlineLevel="0" max="7" min="7" style="3" width="17.99"/>
    <col collapsed="false" customWidth="true" hidden="false" outlineLevel="0" max="8" min="8" style="3" width="18.49"/>
    <col collapsed="false" customWidth="true" hidden="false" outlineLevel="0" max="9" min="9" style="3" width="19.99"/>
    <col collapsed="false" customWidth="true" hidden="false" outlineLevel="0" max="10" min="10" style="3" width="19.49"/>
    <col collapsed="false" customWidth="true" hidden="false" outlineLevel="0" max="11" min="11" style="3" width="10.37"/>
    <col collapsed="false" customWidth="true" hidden="false" outlineLevel="0" max="12" min="12" style="3" width="9.62"/>
    <col collapsed="false" customWidth="true" hidden="false" outlineLevel="0" max="13" min="13" style="3" width="9.49"/>
    <col collapsed="false" customWidth="true" hidden="false" outlineLevel="0" max="14" min="14" style="3" width="9.99"/>
    <col collapsed="false" customWidth="true" hidden="false" outlineLevel="0" max="15" min="15" style="3" width="16.62"/>
    <col collapsed="false" customWidth="true" hidden="false" outlineLevel="0" max="16" min="16" style="3" width="9.49"/>
    <col collapsed="false" customWidth="true" hidden="false" outlineLevel="0" max="17" min="17" style="3" width="10.11"/>
    <col collapsed="false" customWidth="true" hidden="false" outlineLevel="0" max="23" min="18" style="3" width="11.37"/>
    <col collapsed="false" customWidth="true" hidden="false" outlineLevel="0" max="24" min="24" style="3" width="9.49"/>
    <col collapsed="false" customWidth="true" hidden="false" outlineLevel="0" max="25" min="25" style="3" width="10.11"/>
    <col collapsed="false" customWidth="true" hidden="false" outlineLevel="0" max="26" min="26" style="3" width="10.99"/>
    <col collapsed="false" customWidth="true" hidden="false" outlineLevel="0" max="28" min="27" style="3" width="9.99"/>
    <col collapsed="false" customWidth="true" hidden="false" outlineLevel="0" max="29" min="29" style="3" width="10.11"/>
    <col collapsed="false" customWidth="true" hidden="false" outlineLevel="0" max="32" min="30" style="3" width="9.86"/>
    <col collapsed="false" customWidth="true" hidden="false" outlineLevel="0" max="38" min="33" style="3" width="9.49"/>
    <col collapsed="false" customWidth="true" hidden="false" outlineLevel="0" max="42" min="39" style="3" width="8.74"/>
    <col collapsed="false" customWidth="false" hidden="false" outlineLevel="0" max="257" min="43" style="3" width="8.99"/>
  </cols>
  <sheetData>
    <row r="1" customFormat="false" ht="46.5" hidden="false" customHeight="true" outlineLevel="0" collapsed="false">
      <c r="A1" s="4" t="s">
        <v>0</v>
      </c>
      <c r="B1" s="4"/>
      <c r="C1" s="4"/>
      <c r="D1" s="4"/>
      <c r="E1" s="4"/>
      <c r="F1" s="4"/>
      <c r="G1" s="5" t="s">
        <v>1</v>
      </c>
      <c r="H1" s="5"/>
      <c r="I1" s="5"/>
      <c r="J1" s="5"/>
      <c r="S1" s="6"/>
      <c r="T1" s="6"/>
      <c r="U1" s="7"/>
      <c r="V1" s="7"/>
      <c r="W1" s="7"/>
      <c r="X1" s="7"/>
      <c r="Y1" s="7"/>
      <c r="Z1" s="8"/>
      <c r="AA1" s="8"/>
      <c r="AB1" s="6"/>
      <c r="AC1" s="6"/>
      <c r="AD1" s="6"/>
      <c r="AE1" s="8"/>
      <c r="AF1" s="8"/>
      <c r="AG1" s="8"/>
      <c r="AH1" s="8"/>
      <c r="AI1" s="8"/>
      <c r="AJ1" s="8"/>
      <c r="AK1" s="6"/>
      <c r="AL1" s="6"/>
      <c r="AM1" s="6"/>
      <c r="AN1" s="6"/>
    </row>
    <row r="2" customFormat="false" ht="26.85" hidden="false" customHeight="true" outlineLevel="0" collapsed="false">
      <c r="A2" s="9"/>
      <c r="B2" s="10" t="s">
        <v>2</v>
      </c>
      <c r="C2" s="10"/>
      <c r="D2" s="10"/>
      <c r="E2" s="10"/>
      <c r="F2" s="11" t="s">
        <v>3</v>
      </c>
      <c r="G2" s="12"/>
      <c r="H2" s="13" t="s">
        <v>4</v>
      </c>
      <c r="I2" s="13"/>
      <c r="J2" s="14" t="s">
        <v>5</v>
      </c>
      <c r="S2" s="15"/>
      <c r="T2" s="15"/>
      <c r="U2" s="15"/>
      <c r="V2" s="6"/>
      <c r="W2" s="15"/>
      <c r="X2" s="15"/>
      <c r="Y2" s="6"/>
      <c r="Z2" s="15"/>
      <c r="AA2" s="15"/>
      <c r="AB2" s="15"/>
      <c r="AC2" s="15"/>
      <c r="AD2" s="6"/>
      <c r="AE2" s="15"/>
      <c r="AF2" s="15"/>
      <c r="AG2" s="6"/>
      <c r="AH2" s="15"/>
      <c r="AI2" s="15"/>
      <c r="AJ2" s="15"/>
      <c r="AK2" s="15"/>
      <c r="AL2" s="15"/>
      <c r="AM2" s="6"/>
      <c r="AN2" s="6"/>
    </row>
    <row r="3" s="1" customFormat="true" ht="39.95" hidden="false" customHeight="true" outlineLevel="0" collapsed="false">
      <c r="A3" s="16" t="s">
        <v>6</v>
      </c>
      <c r="B3" s="16"/>
      <c r="C3" s="17" t="s">
        <v>7</v>
      </c>
      <c r="D3" s="18" t="s">
        <v>8</v>
      </c>
      <c r="E3" s="18"/>
      <c r="F3" s="18"/>
      <c r="G3" s="19" t="s">
        <v>9</v>
      </c>
      <c r="H3" s="19"/>
      <c r="I3" s="19"/>
      <c r="J3" s="19"/>
      <c r="K3" s="3"/>
      <c r="L3" s="3"/>
      <c r="M3" s="3"/>
      <c r="N3" s="3"/>
      <c r="O3" s="3"/>
      <c r="P3" s="3"/>
      <c r="Q3" s="3"/>
      <c r="R3" s="3"/>
      <c r="S3" s="20"/>
      <c r="T3" s="20"/>
      <c r="U3" s="20"/>
      <c r="V3" s="20"/>
      <c r="W3" s="20"/>
      <c r="X3" s="8"/>
      <c r="Y3" s="20"/>
      <c r="Z3" s="20"/>
      <c r="AA3" s="20"/>
      <c r="AB3" s="20"/>
      <c r="AC3" s="20"/>
      <c r="AD3" s="20"/>
      <c r="AE3" s="20"/>
      <c r="AF3" s="20"/>
      <c r="AG3" s="20"/>
      <c r="AH3" s="20"/>
      <c r="AI3" s="20"/>
      <c r="AJ3" s="20"/>
      <c r="AK3" s="20"/>
      <c r="AL3" s="20"/>
      <c r="AM3" s="21"/>
      <c r="AN3" s="21"/>
    </row>
    <row r="4" s="28" customFormat="true" ht="58.5" hidden="false" customHeight="true" outlineLevel="0" collapsed="false">
      <c r="A4" s="22" t="s">
        <v>10</v>
      </c>
      <c r="B4" s="22"/>
      <c r="C4" s="23" t="s">
        <v>11</v>
      </c>
      <c r="D4" s="24" t="s">
        <v>12</v>
      </c>
      <c r="E4" s="24" t="s">
        <v>13</v>
      </c>
      <c r="F4" s="25" t="s">
        <v>14</v>
      </c>
      <c r="G4" s="26" t="s">
        <v>12</v>
      </c>
      <c r="H4" s="24" t="s">
        <v>15</v>
      </c>
      <c r="I4" s="24" t="s">
        <v>16</v>
      </c>
      <c r="J4" s="25" t="s">
        <v>17</v>
      </c>
      <c r="K4" s="3"/>
      <c r="L4" s="3"/>
      <c r="M4" s="3"/>
      <c r="N4" s="3"/>
      <c r="O4" s="3"/>
      <c r="P4" s="3"/>
      <c r="Q4" s="3"/>
      <c r="R4" s="3"/>
      <c r="S4" s="27"/>
      <c r="T4" s="27"/>
      <c r="U4" s="27"/>
      <c r="V4" s="27"/>
      <c r="W4" s="27"/>
      <c r="X4" s="27"/>
      <c r="Y4" s="27"/>
      <c r="Z4" s="27"/>
      <c r="AA4" s="27"/>
      <c r="AB4" s="27"/>
      <c r="AC4" s="27"/>
      <c r="AD4" s="27"/>
      <c r="AE4" s="27"/>
      <c r="AF4" s="27"/>
      <c r="AG4" s="27"/>
      <c r="AH4" s="27"/>
      <c r="AI4" s="27"/>
      <c r="AJ4" s="27"/>
      <c r="AK4" s="27"/>
      <c r="AL4" s="27"/>
      <c r="AM4" s="6"/>
      <c r="AN4" s="6"/>
    </row>
    <row r="5" s="33" customFormat="true" ht="18.95" hidden="false" customHeight="true" outlineLevel="0" collapsed="false">
      <c r="A5" s="29" t="s">
        <v>18</v>
      </c>
      <c r="B5" s="30" t="n">
        <v>1998</v>
      </c>
      <c r="C5" s="31" t="n">
        <v>258752449655</v>
      </c>
      <c r="D5" s="31" t="n">
        <v>101462313357</v>
      </c>
      <c r="E5" s="31" t="n">
        <v>59159175960</v>
      </c>
      <c r="F5" s="31" t="n">
        <v>42303137397</v>
      </c>
      <c r="G5" s="32" t="n">
        <v>85212486483</v>
      </c>
      <c r="H5" s="32" t="n">
        <v>11408099377</v>
      </c>
      <c r="I5" s="32" t="n">
        <v>5932358123</v>
      </c>
      <c r="J5" s="32" t="n">
        <v>67872028983</v>
      </c>
      <c r="S5" s="34"/>
      <c r="T5" s="34"/>
      <c r="U5" s="34"/>
      <c r="V5" s="34"/>
      <c r="W5" s="34"/>
      <c r="X5" s="34"/>
      <c r="Y5" s="34"/>
      <c r="Z5" s="34"/>
      <c r="AA5" s="34"/>
      <c r="AB5" s="34"/>
      <c r="AC5" s="34"/>
      <c r="AD5" s="34"/>
      <c r="AE5" s="34"/>
      <c r="AF5" s="34"/>
      <c r="AG5" s="34"/>
      <c r="AH5" s="34"/>
      <c r="AI5" s="34"/>
      <c r="AJ5" s="34"/>
      <c r="AK5" s="34"/>
      <c r="AL5" s="34"/>
    </row>
    <row r="6" s="33" customFormat="true" ht="18.95" hidden="false" customHeight="true" outlineLevel="0" collapsed="false">
      <c r="A6" s="29" t="s">
        <v>19</v>
      </c>
      <c r="B6" s="30" t="n">
        <v>1999</v>
      </c>
      <c r="C6" s="31" t="n">
        <v>269654224717</v>
      </c>
      <c r="D6" s="31" t="n">
        <v>105221844639</v>
      </c>
      <c r="E6" s="31" t="n">
        <v>62875052017</v>
      </c>
      <c r="F6" s="31" t="n">
        <v>42346792622</v>
      </c>
      <c r="G6" s="32" t="n">
        <v>88735594824</v>
      </c>
      <c r="H6" s="32" t="n">
        <v>11896324620</v>
      </c>
      <c r="I6" s="32" t="n">
        <v>5510669278</v>
      </c>
      <c r="J6" s="32" t="n">
        <v>71328600926</v>
      </c>
      <c r="S6" s="34"/>
      <c r="T6" s="34"/>
      <c r="U6" s="34"/>
      <c r="V6" s="34"/>
      <c r="W6" s="34"/>
      <c r="X6" s="34"/>
      <c r="Y6" s="34"/>
      <c r="Z6" s="34"/>
      <c r="AA6" s="34"/>
      <c r="AB6" s="34"/>
      <c r="AC6" s="34"/>
      <c r="AD6" s="34"/>
      <c r="AE6" s="34"/>
      <c r="AF6" s="34"/>
      <c r="AG6" s="34"/>
      <c r="AH6" s="34"/>
      <c r="AI6" s="34"/>
      <c r="AJ6" s="34"/>
      <c r="AK6" s="34"/>
      <c r="AL6" s="34"/>
    </row>
    <row r="7" s="33" customFormat="true" ht="18.95" hidden="false" customHeight="true" outlineLevel="0" collapsed="false">
      <c r="A7" s="29" t="s">
        <v>20</v>
      </c>
      <c r="B7" s="30" t="n">
        <v>2000</v>
      </c>
      <c r="C7" s="31" t="n">
        <v>287722513614</v>
      </c>
      <c r="D7" s="31" t="n">
        <v>112489053689</v>
      </c>
      <c r="E7" s="31" t="n">
        <v>70694745959</v>
      </c>
      <c r="F7" s="31" t="n">
        <v>41794307730</v>
      </c>
      <c r="G7" s="32" t="n">
        <v>94980153013</v>
      </c>
      <c r="H7" s="32" t="n">
        <v>12490446431</v>
      </c>
      <c r="I7" s="32" t="n">
        <v>5419536282</v>
      </c>
      <c r="J7" s="32" t="n">
        <v>77070170300</v>
      </c>
      <c r="S7" s="34"/>
      <c r="T7" s="34"/>
      <c r="U7" s="34"/>
      <c r="V7" s="34"/>
      <c r="W7" s="34"/>
      <c r="X7" s="34"/>
      <c r="Y7" s="34"/>
      <c r="Z7" s="34"/>
      <c r="AA7" s="34"/>
      <c r="AB7" s="34"/>
      <c r="AC7" s="34"/>
      <c r="AD7" s="34"/>
      <c r="AE7" s="34"/>
      <c r="AF7" s="34"/>
      <c r="AG7" s="34"/>
      <c r="AH7" s="34"/>
      <c r="AI7" s="34"/>
      <c r="AJ7" s="34"/>
      <c r="AK7" s="34"/>
      <c r="AL7" s="34"/>
    </row>
    <row r="8" s="33" customFormat="true" ht="18.95" hidden="false" customHeight="true" outlineLevel="0" collapsed="false">
      <c r="A8" s="29" t="s">
        <v>21</v>
      </c>
      <c r="B8" s="30" t="n">
        <v>2001</v>
      </c>
      <c r="C8" s="31" t="n">
        <v>290070465845</v>
      </c>
      <c r="D8" s="31" t="n">
        <v>115355243119</v>
      </c>
      <c r="E8" s="31" t="n">
        <v>72186550601</v>
      </c>
      <c r="F8" s="31" t="n">
        <v>43168692518</v>
      </c>
      <c r="G8" s="32" t="n">
        <v>93566224898</v>
      </c>
      <c r="H8" s="32" t="n">
        <v>13912153683</v>
      </c>
      <c r="I8" s="32" t="n">
        <v>4962857520</v>
      </c>
      <c r="J8" s="32" t="n">
        <v>74691213695</v>
      </c>
      <c r="S8" s="34"/>
      <c r="T8" s="34"/>
      <c r="U8" s="34"/>
      <c r="V8" s="34"/>
      <c r="W8" s="34"/>
      <c r="X8" s="34"/>
      <c r="Y8" s="34"/>
      <c r="Z8" s="34"/>
      <c r="AA8" s="34"/>
      <c r="AB8" s="34"/>
      <c r="AC8" s="34"/>
      <c r="AD8" s="34"/>
      <c r="AE8" s="34"/>
      <c r="AF8" s="34"/>
      <c r="AG8" s="34"/>
      <c r="AH8" s="34"/>
      <c r="AI8" s="34"/>
      <c r="AJ8" s="34"/>
      <c r="AK8" s="34"/>
      <c r="AL8" s="34"/>
    </row>
    <row r="9" s="33" customFormat="true" ht="18.95" hidden="false" customHeight="true" outlineLevel="0" collapsed="false">
      <c r="A9" s="29" t="s">
        <v>22</v>
      </c>
      <c r="B9" s="30" t="n">
        <v>2002</v>
      </c>
      <c r="C9" s="31" t="n">
        <v>302561638179</v>
      </c>
      <c r="D9" s="31" t="n">
        <v>118317366946</v>
      </c>
      <c r="E9" s="31" t="n">
        <v>72829012293</v>
      </c>
      <c r="F9" s="31" t="n">
        <v>45488354653</v>
      </c>
      <c r="G9" s="32" t="n">
        <v>101228502620</v>
      </c>
      <c r="H9" s="32" t="n">
        <v>18026196635</v>
      </c>
      <c r="I9" s="32" t="n">
        <v>5435759534</v>
      </c>
      <c r="J9" s="32" t="n">
        <v>77766546451</v>
      </c>
      <c r="S9" s="34"/>
      <c r="T9" s="34"/>
      <c r="U9" s="34"/>
      <c r="V9" s="34"/>
      <c r="W9" s="34"/>
      <c r="X9" s="34"/>
      <c r="Y9" s="34"/>
      <c r="Z9" s="34"/>
      <c r="AA9" s="34"/>
      <c r="AB9" s="34"/>
      <c r="AC9" s="34"/>
      <c r="AD9" s="34"/>
      <c r="AE9" s="34"/>
      <c r="AF9" s="34"/>
      <c r="AG9" s="34"/>
      <c r="AH9" s="34"/>
      <c r="AI9" s="34"/>
      <c r="AJ9" s="34"/>
      <c r="AK9" s="34"/>
      <c r="AL9" s="34"/>
    </row>
    <row r="10" s="33" customFormat="true" ht="18.95" hidden="false" customHeight="true" outlineLevel="0" collapsed="false">
      <c r="A10" s="29" t="s">
        <v>23</v>
      </c>
      <c r="B10" s="30" t="n">
        <v>2003</v>
      </c>
      <c r="C10" s="31" t="n">
        <v>330299806862</v>
      </c>
      <c r="D10" s="31" t="n">
        <v>125768313450</v>
      </c>
      <c r="E10" s="31" t="n">
        <v>76626746241</v>
      </c>
      <c r="F10" s="31" t="n">
        <v>49141567209</v>
      </c>
      <c r="G10" s="32" t="n">
        <v>116725242428</v>
      </c>
      <c r="H10" s="32" t="n">
        <v>24395521263</v>
      </c>
      <c r="I10" s="32" t="n">
        <v>6289212728</v>
      </c>
      <c r="J10" s="32" t="n">
        <v>86040508437</v>
      </c>
      <c r="S10" s="34"/>
      <c r="T10" s="34"/>
      <c r="U10" s="34"/>
      <c r="V10" s="34"/>
      <c r="W10" s="34"/>
      <c r="X10" s="34"/>
      <c r="Y10" s="34"/>
      <c r="Z10" s="34"/>
      <c r="AA10" s="34"/>
      <c r="AB10" s="34"/>
      <c r="AC10" s="34"/>
      <c r="AD10" s="34"/>
      <c r="AE10" s="34"/>
      <c r="AF10" s="34"/>
      <c r="AG10" s="34"/>
      <c r="AH10" s="34"/>
      <c r="AI10" s="34"/>
      <c r="AJ10" s="34"/>
      <c r="AK10" s="34"/>
      <c r="AL10" s="34"/>
    </row>
    <row r="11" s="33" customFormat="true" ht="18.95" hidden="false" customHeight="true" outlineLevel="0" collapsed="false">
      <c r="A11" s="29" t="s">
        <v>24</v>
      </c>
      <c r="B11" s="30" t="n">
        <v>2004</v>
      </c>
      <c r="C11" s="31" t="n">
        <v>343145537878</v>
      </c>
      <c r="D11" s="31" t="n">
        <v>130650942165</v>
      </c>
      <c r="E11" s="31" t="n">
        <v>81719313522</v>
      </c>
      <c r="F11" s="31" t="n">
        <v>48931628643</v>
      </c>
      <c r="G11" s="32" t="n">
        <v>121791847238</v>
      </c>
      <c r="H11" s="32" t="n">
        <v>24616326341</v>
      </c>
      <c r="I11" s="32" t="n">
        <v>5953392828</v>
      </c>
      <c r="J11" s="32" t="n">
        <v>91222128069</v>
      </c>
      <c r="S11" s="34"/>
      <c r="T11" s="34"/>
      <c r="U11" s="34"/>
      <c r="V11" s="34"/>
      <c r="W11" s="34"/>
      <c r="X11" s="34"/>
      <c r="Y11" s="34"/>
      <c r="Z11" s="34"/>
      <c r="AA11" s="34"/>
      <c r="AB11" s="34"/>
      <c r="AC11" s="34"/>
      <c r="AD11" s="34"/>
      <c r="AE11" s="34"/>
      <c r="AF11" s="34"/>
      <c r="AG11" s="34"/>
      <c r="AH11" s="34"/>
      <c r="AI11" s="34"/>
      <c r="AJ11" s="34"/>
      <c r="AK11" s="34"/>
      <c r="AL11" s="34"/>
    </row>
    <row r="12" s="33" customFormat="true" ht="18.95" hidden="false" customHeight="true" outlineLevel="0" collapsed="false">
      <c r="A12" s="29" t="s">
        <v>25</v>
      </c>
      <c r="B12" s="30" t="n">
        <v>2005</v>
      </c>
      <c r="C12" s="31" t="n">
        <v>355174295559</v>
      </c>
      <c r="D12" s="31" t="n">
        <v>134921752722</v>
      </c>
      <c r="E12" s="31" t="n">
        <v>84695424664</v>
      </c>
      <c r="F12" s="31" t="n">
        <v>50226328058</v>
      </c>
      <c r="G12" s="32" t="n">
        <v>128533301869</v>
      </c>
      <c r="H12" s="32" t="n">
        <v>25727062858</v>
      </c>
      <c r="I12" s="32" t="n">
        <v>5581786452</v>
      </c>
      <c r="J12" s="32" t="n">
        <v>97224452559</v>
      </c>
      <c r="S12" s="34"/>
      <c r="T12" s="34"/>
      <c r="U12" s="34"/>
      <c r="V12" s="34"/>
      <c r="W12" s="34"/>
      <c r="X12" s="34"/>
      <c r="Y12" s="34"/>
      <c r="Z12" s="34"/>
      <c r="AA12" s="34"/>
      <c r="AB12" s="34"/>
      <c r="AC12" s="34"/>
      <c r="AD12" s="34"/>
      <c r="AE12" s="34"/>
      <c r="AF12" s="34"/>
      <c r="AG12" s="34"/>
      <c r="AH12" s="34"/>
      <c r="AI12" s="34"/>
      <c r="AJ12" s="34"/>
      <c r="AK12" s="34"/>
      <c r="AL12" s="34"/>
    </row>
    <row r="13" s="33" customFormat="true" ht="18.95" hidden="false" customHeight="true" outlineLevel="0" collapsed="false">
      <c r="A13" s="29" t="s">
        <v>26</v>
      </c>
      <c r="B13" s="30" t="n">
        <v>2006</v>
      </c>
      <c r="C13" s="31" t="n">
        <f aca="false">SUM(C14:C25)</f>
        <v>367587016313</v>
      </c>
      <c r="D13" s="31" t="n">
        <f aca="false">SUM(D14:D25)</f>
        <v>139358185303</v>
      </c>
      <c r="E13" s="31" t="n">
        <f aca="false">SUM(E14:E25)</f>
        <v>88796949378</v>
      </c>
      <c r="F13" s="31" t="n">
        <f aca="false">SUM(F14:F25)</f>
        <v>50561235925</v>
      </c>
      <c r="G13" s="32" t="n">
        <f aca="false">SUM(G14:G25)</f>
        <v>134778148411</v>
      </c>
      <c r="H13" s="32" t="n">
        <f aca="false">SUM(H14:H25)</f>
        <v>26109627297</v>
      </c>
      <c r="I13" s="32" t="n">
        <f aca="false">SUM(I14:I25)</f>
        <v>5200787572</v>
      </c>
      <c r="J13" s="32" t="n">
        <f aca="false">SUM(J14:J25)</f>
        <v>103467733542</v>
      </c>
      <c r="S13" s="34"/>
      <c r="T13" s="34"/>
      <c r="U13" s="34"/>
      <c r="V13" s="34"/>
      <c r="W13" s="34"/>
      <c r="X13" s="34"/>
      <c r="Y13" s="34"/>
      <c r="Z13" s="34"/>
      <c r="AA13" s="34"/>
      <c r="AB13" s="34"/>
      <c r="AC13" s="34"/>
      <c r="AD13" s="34"/>
      <c r="AE13" s="34"/>
      <c r="AF13" s="34"/>
      <c r="AG13" s="34"/>
      <c r="AH13" s="34"/>
      <c r="AI13" s="34"/>
      <c r="AJ13" s="34"/>
      <c r="AK13" s="34"/>
      <c r="AL13" s="34"/>
    </row>
    <row r="14" s="33" customFormat="true" ht="18.95" hidden="false" customHeight="true" outlineLevel="0" collapsed="false">
      <c r="A14" s="35" t="s">
        <v>27</v>
      </c>
      <c r="B14" s="36" t="s">
        <v>28</v>
      </c>
      <c r="C14" s="37" t="n">
        <f aca="false">SUM(D14+G14+'表11-1'!C14+'表11-2'!C14+'表11-3'!C14)</f>
        <v>30972012740</v>
      </c>
      <c r="D14" s="37" t="n">
        <f aca="false">SUM(E14:F14)</f>
        <v>11940978841</v>
      </c>
      <c r="E14" s="37" t="n">
        <v>7744493489</v>
      </c>
      <c r="F14" s="37" t="n">
        <v>4196485352</v>
      </c>
      <c r="G14" s="37" t="n">
        <f aca="false">SUM(H14:J14)</f>
        <v>11008274718</v>
      </c>
      <c r="H14" s="37" t="n">
        <v>2171873169</v>
      </c>
      <c r="I14" s="37" t="n">
        <v>433726768</v>
      </c>
      <c r="J14" s="37" t="n">
        <v>8402674781</v>
      </c>
      <c r="S14" s="34"/>
      <c r="T14" s="34"/>
      <c r="U14" s="34"/>
      <c r="V14" s="34"/>
      <c r="W14" s="34"/>
      <c r="X14" s="34"/>
      <c r="Y14" s="34"/>
      <c r="Z14" s="34"/>
      <c r="AA14" s="34"/>
      <c r="AB14" s="34"/>
      <c r="AC14" s="34"/>
      <c r="AD14" s="34"/>
      <c r="AE14" s="34"/>
      <c r="AF14" s="34"/>
      <c r="AG14" s="34"/>
      <c r="AH14" s="34"/>
      <c r="AI14" s="34"/>
      <c r="AJ14" s="34"/>
      <c r="AK14" s="34"/>
      <c r="AL14" s="34"/>
    </row>
    <row r="15" s="33" customFormat="true" ht="18.95" hidden="false" customHeight="true" outlineLevel="0" collapsed="false">
      <c r="A15" s="35" t="s">
        <v>29</v>
      </c>
      <c r="B15" s="36" t="s">
        <v>30</v>
      </c>
      <c r="C15" s="37" t="n">
        <f aca="false">SUM(D15+G15+'表11-1'!C15+'表11-2'!C15+'表11-3'!C15)</f>
        <v>29962155640</v>
      </c>
      <c r="D15" s="37" t="n">
        <f aca="false">SUM(E15:F15)</f>
        <v>11314483483</v>
      </c>
      <c r="E15" s="37" t="n">
        <v>7099564050</v>
      </c>
      <c r="F15" s="37" t="n">
        <v>4214919433</v>
      </c>
      <c r="G15" s="37" t="n">
        <f aca="false">SUM(H15:J15)</f>
        <v>10994602236</v>
      </c>
      <c r="H15" s="37" t="n">
        <v>2159039881</v>
      </c>
      <c r="I15" s="37" t="n">
        <v>432476435</v>
      </c>
      <c r="J15" s="37" t="n">
        <v>8403085920</v>
      </c>
      <c r="S15" s="34"/>
      <c r="T15" s="34"/>
      <c r="U15" s="34"/>
      <c r="V15" s="34"/>
      <c r="W15" s="34"/>
      <c r="X15" s="34"/>
      <c r="Y15" s="34"/>
      <c r="Z15" s="34"/>
      <c r="AA15" s="34"/>
      <c r="AB15" s="34"/>
      <c r="AC15" s="34"/>
      <c r="AD15" s="34"/>
      <c r="AE15" s="34"/>
      <c r="AF15" s="34"/>
      <c r="AG15" s="34"/>
      <c r="AH15" s="34"/>
      <c r="AI15" s="34"/>
      <c r="AJ15" s="34"/>
      <c r="AK15" s="34"/>
      <c r="AL15" s="34"/>
    </row>
    <row r="16" customFormat="false" ht="18.95" hidden="false" customHeight="true" outlineLevel="0" collapsed="false">
      <c r="A16" s="35" t="s">
        <v>31</v>
      </c>
      <c r="B16" s="36" t="s">
        <v>32</v>
      </c>
      <c r="C16" s="37" t="n">
        <f aca="false">SUM(D16+G16+'表11-1'!C16+'表11-2'!C16+'表11-3'!C16)</f>
        <v>30125196118</v>
      </c>
      <c r="D16" s="37" t="n">
        <f aca="false">SUM(E16:F16)</f>
        <v>11351198299</v>
      </c>
      <c r="E16" s="37" t="n">
        <v>7116834046</v>
      </c>
      <c r="F16" s="37" t="n">
        <v>4234364253</v>
      </c>
      <c r="G16" s="37" t="n">
        <f aca="false">SUM(H16:J16)</f>
        <v>11096832160</v>
      </c>
      <c r="H16" s="38" t="n">
        <v>2163208749</v>
      </c>
      <c r="I16" s="38" t="n">
        <v>437253323</v>
      </c>
      <c r="J16" s="38" t="n">
        <v>8496370088</v>
      </c>
      <c r="S16" s="39"/>
      <c r="T16" s="39"/>
      <c r="U16" s="39"/>
      <c r="V16" s="39"/>
      <c r="W16" s="39"/>
      <c r="X16" s="39"/>
      <c r="Y16" s="39"/>
      <c r="Z16" s="39"/>
      <c r="AA16" s="39"/>
      <c r="AB16" s="39"/>
      <c r="AC16" s="39"/>
      <c r="AD16" s="39"/>
      <c r="AE16" s="39"/>
      <c r="AF16" s="39"/>
      <c r="AG16" s="39"/>
      <c r="AH16" s="39"/>
      <c r="AI16" s="39"/>
      <c r="AJ16" s="39"/>
      <c r="AK16" s="39"/>
      <c r="AL16" s="39"/>
    </row>
    <row r="17" customFormat="false" ht="18.95" hidden="false" customHeight="true" outlineLevel="0" collapsed="false">
      <c r="A17" s="40" t="s">
        <v>33</v>
      </c>
      <c r="B17" s="36" t="s">
        <v>34</v>
      </c>
      <c r="C17" s="37" t="n">
        <f aca="false">SUM(D17+G17+'表11-1'!C17+'表11-2'!C17+'表11-3'!C17)</f>
        <v>29992938271</v>
      </c>
      <c r="D17" s="37" t="n">
        <f aca="false">SUM(E17:F17)</f>
        <v>11294952091</v>
      </c>
      <c r="E17" s="37" t="n">
        <v>7088866574</v>
      </c>
      <c r="F17" s="37" t="n">
        <v>4206085517</v>
      </c>
      <c r="G17" s="37" t="n">
        <f aca="false">SUM(H17:J17)</f>
        <v>11105469939</v>
      </c>
      <c r="H17" s="38" t="n">
        <v>2165757090</v>
      </c>
      <c r="I17" s="38" t="n">
        <v>434562030</v>
      </c>
      <c r="J17" s="38" t="n">
        <v>8505150819</v>
      </c>
      <c r="S17" s="39"/>
      <c r="T17" s="39"/>
      <c r="U17" s="39"/>
      <c r="V17" s="39"/>
      <c r="W17" s="39"/>
      <c r="X17" s="39"/>
      <c r="Y17" s="39"/>
      <c r="Z17" s="39"/>
      <c r="AA17" s="39"/>
      <c r="AB17" s="39"/>
      <c r="AC17" s="39"/>
      <c r="AD17" s="39"/>
      <c r="AE17" s="39"/>
      <c r="AF17" s="39"/>
      <c r="AG17" s="39"/>
      <c r="AH17" s="39"/>
      <c r="AI17" s="39"/>
      <c r="AJ17" s="39"/>
      <c r="AK17" s="39"/>
      <c r="AL17" s="39"/>
    </row>
    <row r="18" customFormat="false" ht="18.95" hidden="false" customHeight="true" outlineLevel="0" collapsed="false">
      <c r="A18" s="35" t="s">
        <v>35</v>
      </c>
      <c r="B18" s="36" t="s">
        <v>36</v>
      </c>
      <c r="C18" s="37" t="n">
        <f aca="false">SUM(D18+G18+'表11-1'!C18+'表11-2'!C18+'表11-3'!C18)</f>
        <v>30325269914</v>
      </c>
      <c r="D18" s="37" t="n">
        <f aca="false">SUM(E18:F18)</f>
        <v>11428800214</v>
      </c>
      <c r="E18" s="37" t="n">
        <v>7197074106</v>
      </c>
      <c r="F18" s="37" t="n">
        <v>4231726108</v>
      </c>
      <c r="G18" s="37" t="n">
        <f aca="false">SUM(H18:J18)</f>
        <v>11262509824</v>
      </c>
      <c r="H18" s="38" t="n">
        <v>2182697645</v>
      </c>
      <c r="I18" s="38" t="n">
        <v>434463418</v>
      </c>
      <c r="J18" s="38" t="n">
        <v>8645348761</v>
      </c>
      <c r="S18" s="39"/>
      <c r="T18" s="39"/>
      <c r="U18" s="39"/>
      <c r="V18" s="39"/>
      <c r="W18" s="39"/>
      <c r="X18" s="39"/>
      <c r="Y18" s="39"/>
      <c r="Z18" s="39"/>
      <c r="AA18" s="39"/>
      <c r="AB18" s="39"/>
      <c r="AC18" s="39"/>
      <c r="AD18" s="39"/>
      <c r="AE18" s="39"/>
      <c r="AF18" s="39"/>
      <c r="AG18" s="39"/>
      <c r="AH18" s="39"/>
      <c r="AI18" s="39"/>
      <c r="AJ18" s="39"/>
      <c r="AK18" s="39"/>
      <c r="AL18" s="39"/>
    </row>
    <row r="19" customFormat="false" ht="18.95" hidden="false" customHeight="true" outlineLevel="0" collapsed="false">
      <c r="A19" s="40" t="s">
        <v>37</v>
      </c>
      <c r="B19" s="36" t="s">
        <v>38</v>
      </c>
      <c r="C19" s="37" t="n">
        <f aca="false">SUM(D19+G19+'表11-1'!C19+'表11-2'!C19+'表11-3'!C19)</f>
        <v>30273126153</v>
      </c>
      <c r="D19" s="37" t="n">
        <f aca="false">SUM(E19:F19)</f>
        <v>11391497868</v>
      </c>
      <c r="E19" s="37" t="n">
        <v>7168799413</v>
      </c>
      <c r="F19" s="37" t="n">
        <v>4222698455</v>
      </c>
      <c r="G19" s="37" t="n">
        <f aca="false">SUM(H19:J19)</f>
        <v>11274783790</v>
      </c>
      <c r="H19" s="38" t="n">
        <v>2173306543</v>
      </c>
      <c r="I19" s="38" t="n">
        <v>433397372</v>
      </c>
      <c r="J19" s="38" t="n">
        <v>8668079875</v>
      </c>
      <c r="S19" s="39"/>
      <c r="T19" s="39"/>
      <c r="U19" s="39"/>
      <c r="V19" s="39"/>
      <c r="W19" s="39"/>
      <c r="X19" s="39"/>
      <c r="Y19" s="39"/>
      <c r="Z19" s="39"/>
      <c r="AA19" s="39"/>
      <c r="AB19" s="39"/>
      <c r="AC19" s="39"/>
      <c r="AD19" s="39"/>
      <c r="AE19" s="39"/>
      <c r="AF19" s="39"/>
      <c r="AG19" s="39"/>
      <c r="AH19" s="39"/>
      <c r="AI19" s="39"/>
      <c r="AJ19" s="39"/>
      <c r="AK19" s="39"/>
      <c r="AL19" s="39"/>
    </row>
    <row r="20" customFormat="false" ht="18.95" hidden="false" customHeight="true" outlineLevel="0" collapsed="false">
      <c r="A20" s="35" t="s">
        <v>39</v>
      </c>
      <c r="B20" s="36" t="s">
        <v>40</v>
      </c>
      <c r="C20" s="37" t="n">
        <f aca="false">SUM(D20+G20+'表11-1'!C20+'表11-2'!C20+'表11-3'!C20)</f>
        <v>31497532334</v>
      </c>
      <c r="D20" s="37" t="n">
        <f aca="false">SUM(E20:F20)</f>
        <v>12101419087</v>
      </c>
      <c r="E20" s="37" t="n">
        <v>7901286663</v>
      </c>
      <c r="F20" s="37" t="n">
        <v>4200132424</v>
      </c>
      <c r="G20" s="37" t="n">
        <f aca="false">SUM(H20:J20)</f>
        <v>11261840644</v>
      </c>
      <c r="H20" s="38" t="n">
        <f aca="false">2144548246+3994432+36552</f>
        <v>2148579230</v>
      </c>
      <c r="I20" s="38" t="n">
        <v>434180847</v>
      </c>
      <c r="J20" s="38" t="n">
        <v>8679080567</v>
      </c>
      <c r="S20" s="39"/>
      <c r="T20" s="39"/>
      <c r="U20" s="39"/>
      <c r="V20" s="39"/>
      <c r="W20" s="39"/>
      <c r="X20" s="39"/>
      <c r="Y20" s="39"/>
      <c r="Z20" s="39"/>
      <c r="AA20" s="39"/>
      <c r="AB20" s="39"/>
      <c r="AC20" s="39"/>
      <c r="AD20" s="39"/>
      <c r="AE20" s="39"/>
      <c r="AF20" s="39"/>
      <c r="AG20" s="39"/>
      <c r="AH20" s="39"/>
      <c r="AI20" s="39"/>
      <c r="AJ20" s="39"/>
      <c r="AK20" s="39"/>
      <c r="AL20" s="39"/>
    </row>
    <row r="21" customFormat="false" ht="18.95" hidden="false" customHeight="true" outlineLevel="0" collapsed="false">
      <c r="A21" s="40" t="s">
        <v>41</v>
      </c>
      <c r="B21" s="36" t="s">
        <v>42</v>
      </c>
      <c r="C21" s="37" t="n">
        <f aca="false">SUM(D21+G21+'表11-1'!C21+'表11-2'!C21+'表11-3'!C21)</f>
        <v>31144164476</v>
      </c>
      <c r="D21" s="37" t="n">
        <f aca="false">SUM(E21:F21)</f>
        <v>11893202293</v>
      </c>
      <c r="E21" s="37" t="n">
        <v>7683211254</v>
      </c>
      <c r="F21" s="37" t="n">
        <v>4209991039</v>
      </c>
      <c r="G21" s="37" t="n">
        <f aca="false">SUM(H21:J21)</f>
        <v>11278058193</v>
      </c>
      <c r="H21" s="38" t="n">
        <f aca="false">2155205926+4006217+35095</f>
        <v>2159247238</v>
      </c>
      <c r="I21" s="38" t="n">
        <v>430898355</v>
      </c>
      <c r="J21" s="38" t="n">
        <v>8687912600</v>
      </c>
      <c r="S21" s="39"/>
      <c r="T21" s="39"/>
      <c r="U21" s="39"/>
      <c r="V21" s="39"/>
      <c r="W21" s="39"/>
      <c r="X21" s="39"/>
      <c r="Y21" s="39"/>
      <c r="Z21" s="39"/>
      <c r="AA21" s="39"/>
      <c r="AB21" s="39"/>
      <c r="AC21" s="39"/>
      <c r="AD21" s="39"/>
      <c r="AE21" s="39"/>
      <c r="AF21" s="39"/>
      <c r="AG21" s="39"/>
      <c r="AH21" s="39"/>
      <c r="AI21" s="39"/>
      <c r="AJ21" s="39"/>
      <c r="AK21" s="39"/>
      <c r="AL21" s="39"/>
    </row>
    <row r="22" customFormat="false" ht="18.95" hidden="false" customHeight="true" outlineLevel="0" collapsed="false">
      <c r="A22" s="35" t="s">
        <v>43</v>
      </c>
      <c r="B22" s="36" t="s">
        <v>44</v>
      </c>
      <c r="C22" s="37" t="n">
        <f aca="false">SUM(D22+G22+'表11-1'!C22+'表11-2'!C22+'表11-3'!C22)</f>
        <v>30482278051</v>
      </c>
      <c r="D22" s="37" t="n">
        <f aca="false">SUM(E22:F22)</f>
        <v>11429094117</v>
      </c>
      <c r="E22" s="37" t="n">
        <v>7230667560</v>
      </c>
      <c r="F22" s="37" t="n">
        <v>4198426557</v>
      </c>
      <c r="G22" s="37" t="n">
        <f aca="false">SUM(H22:J22)</f>
        <v>11350167285</v>
      </c>
      <c r="H22" s="38" t="n">
        <v>2176987047</v>
      </c>
      <c r="I22" s="38" t="n">
        <v>433446661</v>
      </c>
      <c r="J22" s="38" t="n">
        <v>8739733577</v>
      </c>
      <c r="S22" s="39"/>
      <c r="T22" s="39"/>
      <c r="U22" s="39"/>
      <c r="V22" s="39"/>
      <c r="W22" s="39"/>
      <c r="X22" s="39"/>
      <c r="Y22" s="39"/>
      <c r="Z22" s="39"/>
      <c r="AA22" s="39"/>
      <c r="AB22" s="39"/>
      <c r="AC22" s="39"/>
      <c r="AD22" s="39"/>
      <c r="AE22" s="39"/>
      <c r="AF22" s="39"/>
      <c r="AG22" s="39"/>
      <c r="AH22" s="39"/>
      <c r="AI22" s="39"/>
      <c r="AJ22" s="39"/>
      <c r="AK22" s="39"/>
      <c r="AL22" s="39"/>
    </row>
    <row r="23" customFormat="false" ht="18.95" hidden="false" customHeight="true" outlineLevel="0" collapsed="false">
      <c r="A23" s="40" t="s">
        <v>45</v>
      </c>
      <c r="B23" s="36" t="s">
        <v>46</v>
      </c>
      <c r="C23" s="37" t="n">
        <f aca="false">SUM(D23+G23+'表11-1'!C23+'表11-2'!C23+'表11-3'!C23)</f>
        <v>30138619220</v>
      </c>
      <c r="D23" s="37" t="n">
        <f aca="false">SUM(E23:F23)</f>
        <v>11296909919</v>
      </c>
      <c r="E23" s="37" t="n">
        <v>7084788908</v>
      </c>
      <c r="F23" s="37" t="n">
        <v>4212121011</v>
      </c>
      <c r="G23" s="37" t="n">
        <f aca="false">SUM(H23:J23)</f>
        <v>11359533696</v>
      </c>
      <c r="H23" s="38" t="n">
        <v>2194063727</v>
      </c>
      <c r="I23" s="38" t="n">
        <v>431507932</v>
      </c>
      <c r="J23" s="38" t="n">
        <v>8733962037</v>
      </c>
      <c r="S23" s="39"/>
      <c r="T23" s="39"/>
      <c r="U23" s="39"/>
      <c r="V23" s="39"/>
      <c r="W23" s="39"/>
      <c r="X23" s="39"/>
      <c r="Y23" s="39"/>
      <c r="Z23" s="39"/>
      <c r="AA23" s="39"/>
      <c r="AB23" s="39"/>
      <c r="AC23" s="39"/>
      <c r="AD23" s="39"/>
      <c r="AE23" s="39"/>
      <c r="AF23" s="39"/>
      <c r="AG23" s="39"/>
      <c r="AH23" s="39"/>
      <c r="AI23" s="39"/>
      <c r="AJ23" s="39"/>
      <c r="AK23" s="39"/>
      <c r="AL23" s="39"/>
    </row>
    <row r="24" customFormat="false" ht="18.95" hidden="false" customHeight="true" outlineLevel="0" collapsed="false">
      <c r="A24" s="35" t="s">
        <v>47</v>
      </c>
      <c r="B24" s="36" t="s">
        <v>48</v>
      </c>
      <c r="C24" s="37" t="n">
        <f aca="false">SUM(D24+G24+'表11-1'!C24+'表11-2'!C24+'表11-3'!C24)</f>
        <v>31243230490</v>
      </c>
      <c r="D24" s="37" t="n">
        <f aca="false">SUM(E24:F24)</f>
        <v>11950001998</v>
      </c>
      <c r="E24" s="37" t="n">
        <v>7719542682</v>
      </c>
      <c r="F24" s="37" t="n">
        <v>4230459316</v>
      </c>
      <c r="G24" s="37" t="n">
        <f aca="false">SUM(H24:J24)</f>
        <v>11383602135</v>
      </c>
      <c r="H24" s="38" t="n">
        <v>2210206691</v>
      </c>
      <c r="I24" s="38" t="n">
        <v>431995117</v>
      </c>
      <c r="J24" s="38" t="n">
        <v>8741400327</v>
      </c>
      <c r="S24" s="39"/>
      <c r="T24" s="39"/>
      <c r="U24" s="39"/>
      <c r="V24" s="39"/>
      <c r="W24" s="39"/>
      <c r="X24" s="39"/>
      <c r="Y24" s="39"/>
      <c r="Z24" s="39"/>
      <c r="AA24" s="39"/>
      <c r="AB24" s="39"/>
      <c r="AC24" s="39"/>
      <c r="AD24" s="39"/>
      <c r="AE24" s="39"/>
      <c r="AF24" s="39"/>
      <c r="AG24" s="39"/>
      <c r="AH24" s="39"/>
      <c r="AI24" s="39"/>
      <c r="AJ24" s="39"/>
      <c r="AK24" s="39"/>
      <c r="AL24" s="39"/>
    </row>
    <row r="25" customFormat="false" ht="18.95" hidden="false" customHeight="true" outlineLevel="0" collapsed="false">
      <c r="A25" s="41" t="s">
        <v>49</v>
      </c>
      <c r="B25" s="42" t="s">
        <v>50</v>
      </c>
      <c r="C25" s="43" t="n">
        <f aca="false">SUM(D25+G25+'表11-1'!C25+'表11-2'!C25+'表11-3'!C25)</f>
        <v>31430492906</v>
      </c>
      <c r="D25" s="43" t="n">
        <f aca="false">SUM(E25:F25)</f>
        <v>11965647093</v>
      </c>
      <c r="E25" s="43" t="n">
        <v>7761820633</v>
      </c>
      <c r="F25" s="43" t="n">
        <v>4203826460</v>
      </c>
      <c r="G25" s="43" t="n">
        <f aca="false">SUM(H25:J25)</f>
        <v>11402473791</v>
      </c>
      <c r="H25" s="43" t="n">
        <v>2204660287</v>
      </c>
      <c r="I25" s="43" t="n">
        <v>432879314</v>
      </c>
      <c r="J25" s="43" t="n">
        <v>8764934190</v>
      </c>
      <c r="S25" s="39"/>
      <c r="T25" s="39"/>
      <c r="U25" s="39"/>
      <c r="V25" s="39"/>
      <c r="W25" s="39"/>
      <c r="X25" s="39"/>
      <c r="Y25" s="39"/>
      <c r="Z25" s="39"/>
      <c r="AA25" s="39"/>
      <c r="AB25" s="39"/>
      <c r="AC25" s="39"/>
      <c r="AD25" s="39"/>
      <c r="AE25" s="39"/>
      <c r="AF25" s="39"/>
      <c r="AG25" s="39"/>
      <c r="AH25" s="39"/>
      <c r="AI25" s="39"/>
      <c r="AJ25" s="39"/>
      <c r="AK25" s="39"/>
      <c r="AL25" s="39"/>
    </row>
    <row r="26" s="47" customFormat="true" ht="15" hidden="false" customHeight="true" outlineLevel="0" collapsed="false">
      <c r="A26" s="44" t="s">
        <v>51</v>
      </c>
      <c r="B26" s="44"/>
      <c r="C26" s="44"/>
      <c r="D26" s="45"/>
      <c r="E26" s="45"/>
      <c r="F26" s="45"/>
      <c r="G26" s="46" t="s">
        <v>52</v>
      </c>
      <c r="H26" s="2"/>
      <c r="I26" s="2"/>
      <c r="J26" s="2"/>
    </row>
    <row r="27" s="47" customFormat="true" ht="12.95" hidden="false" customHeight="true" outlineLevel="0" collapsed="false">
      <c r="A27" s="44" t="s">
        <v>53</v>
      </c>
      <c r="B27" s="44"/>
      <c r="C27" s="44"/>
      <c r="D27" s="45"/>
      <c r="E27" s="45"/>
      <c r="F27" s="45"/>
      <c r="G27" s="46" t="s">
        <v>54</v>
      </c>
      <c r="H27" s="2"/>
      <c r="I27" s="2"/>
      <c r="J27" s="2"/>
    </row>
    <row r="28" s="47" customFormat="true" ht="12.95" hidden="false" customHeight="true" outlineLevel="0" collapsed="false">
      <c r="A28" s="48" t="s">
        <v>55</v>
      </c>
      <c r="B28" s="44"/>
      <c r="C28" s="44"/>
      <c r="D28" s="44"/>
      <c r="E28" s="44"/>
      <c r="F28" s="44"/>
      <c r="G28" s="46" t="s">
        <v>56</v>
      </c>
      <c r="H28" s="2"/>
      <c r="I28" s="2"/>
      <c r="J28" s="2"/>
    </row>
    <row r="29" s="47" customFormat="true" ht="12.95" hidden="false" customHeight="true" outlineLevel="0" collapsed="false">
      <c r="A29" s="48" t="s">
        <v>57</v>
      </c>
      <c r="B29" s="44"/>
      <c r="C29" s="44"/>
      <c r="D29" s="44"/>
      <c r="E29" s="44"/>
      <c r="F29" s="44"/>
      <c r="G29" s="46" t="s">
        <v>58</v>
      </c>
      <c r="H29" s="2"/>
      <c r="I29" s="2"/>
      <c r="J29" s="2"/>
    </row>
    <row r="30" customFormat="false" ht="12.95" hidden="false" customHeight="true" outlineLevel="0" collapsed="false">
      <c r="A30" s="2"/>
      <c r="G30" s="46" t="s">
        <v>59</v>
      </c>
      <c r="H30" s="2"/>
      <c r="I30" s="2"/>
      <c r="J30" s="2"/>
    </row>
    <row r="31" customFormat="false" ht="12.95" hidden="false" customHeight="true" outlineLevel="0" collapsed="false">
      <c r="G31" s="46" t="s">
        <v>60</v>
      </c>
      <c r="H31" s="2"/>
      <c r="I31" s="2"/>
      <c r="J31" s="2"/>
    </row>
    <row r="32" customFormat="false" ht="12.95" hidden="false" customHeight="true" outlineLevel="0" collapsed="false">
      <c r="G32" s="46"/>
      <c r="H32" s="2"/>
      <c r="I32" s="2"/>
      <c r="J32" s="2"/>
    </row>
  </sheetData>
  <mergeCells count="8">
    <mergeCell ref="A1:F1"/>
    <mergeCell ref="G1:J1"/>
    <mergeCell ref="B2:E2"/>
    <mergeCell ref="H2:I2"/>
    <mergeCell ref="A3:B3"/>
    <mergeCell ref="D3:F3"/>
    <mergeCell ref="G3:J3"/>
    <mergeCell ref="A4:B4"/>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
  <sheetViews>
    <sheetView showFormulas="false" showGridLines="false" showRowColHeaders="true" showZeros="true" rightToLeft="false" tabSelected="false" showOutlineSymbols="true" defaultGridColor="true" view="pageBreakPreview" topLeftCell="E1" colorId="64" zoomScale="75" zoomScaleNormal="100" zoomScalePageLayoutView="75" workbookViewId="0">
      <selection pane="topLeft" activeCell="I2" activeCellId="0" sqref="I2:J2"/>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13.24"/>
    <col collapsed="false" customWidth="true" hidden="false" outlineLevel="0" max="4" min="4" style="2" width="16.11"/>
    <col collapsed="false" customWidth="true" hidden="false" outlineLevel="0" max="5" min="5" style="2" width="13.99"/>
    <col collapsed="false" customWidth="true" hidden="false" outlineLevel="0" max="6" min="6" style="2" width="12.37"/>
    <col collapsed="false" customWidth="true" hidden="false" outlineLevel="0" max="7" min="7" style="3" width="10.11"/>
    <col collapsed="false" customWidth="true" hidden="false" outlineLevel="0" max="8" min="8" style="3" width="12.99"/>
    <col collapsed="false" customWidth="true" hidden="false" outlineLevel="0" max="9" min="9" style="3" width="9.49"/>
    <col collapsed="false" customWidth="true" hidden="false" outlineLevel="0" max="10" min="10" style="3" width="14.49"/>
    <col collapsed="false" customWidth="true" hidden="false" outlineLevel="0" max="11" min="11" style="3" width="18.62"/>
    <col collapsed="false" customWidth="true" hidden="false" outlineLevel="0" max="12" min="12" style="3" width="10.11"/>
    <col collapsed="false" customWidth="true" hidden="false" outlineLevel="0" max="13" min="13" style="3" width="14.62"/>
    <col collapsed="false" customWidth="true" hidden="false" outlineLevel="0" max="14" min="14" style="3" width="12.99"/>
    <col collapsed="false" customWidth="true" hidden="false" outlineLevel="0" max="15" min="15" style="3" width="13.49"/>
    <col collapsed="false" customWidth="true" hidden="false" outlineLevel="0" max="17" min="16" style="3" width="14.62"/>
    <col collapsed="false" customWidth="true" hidden="false" outlineLevel="0" max="18" min="18" style="3" width="22.24"/>
    <col collapsed="false" customWidth="true" hidden="false" outlineLevel="0" max="19" min="19" style="3" width="14.62"/>
    <col collapsed="false" customWidth="true" hidden="false" outlineLevel="0" max="21" min="20" style="3" width="13.74"/>
    <col collapsed="false" customWidth="true" hidden="false" outlineLevel="0" max="22" min="22" style="3" width="12.86"/>
    <col collapsed="false" customWidth="true" hidden="false" outlineLevel="0" max="23" min="23" style="3" width="12.99"/>
    <col collapsed="false" customWidth="true" hidden="false" outlineLevel="0" max="24" min="24" style="3" width="10.74"/>
    <col collapsed="false" customWidth="true" hidden="false" outlineLevel="0" max="25" min="25" style="3" width="17.87"/>
    <col collapsed="false" customWidth="true" hidden="false" outlineLevel="0" max="26" min="26" style="3" width="13.74"/>
    <col collapsed="false" customWidth="true" hidden="false" outlineLevel="0" max="27" min="27" style="3" width="15.86"/>
    <col collapsed="false" customWidth="true" hidden="false" outlineLevel="0" max="28" min="28" style="3" width="13.74"/>
    <col collapsed="false" customWidth="true" hidden="false" outlineLevel="0" max="29" min="29" style="3" width="15.37"/>
    <col collapsed="false" customWidth="true" hidden="false" outlineLevel="0" max="30" min="30" style="3" width="12.37"/>
    <col collapsed="false" customWidth="true" hidden="false" outlineLevel="0" max="34" min="31" style="3" width="11.62"/>
    <col collapsed="false" customWidth="true" hidden="false" outlineLevel="0" max="35" min="35" style="3" width="11.37"/>
    <col collapsed="false" customWidth="true" hidden="false" outlineLevel="0" max="41" min="36" style="3" width="11.62"/>
    <col collapsed="false" customWidth="true" hidden="false" outlineLevel="0" max="42" min="42" style="3" width="11.37"/>
    <col collapsed="false" customWidth="true" hidden="false" outlineLevel="0" max="44" min="43" style="3" width="10.49"/>
    <col collapsed="false" customWidth="true" hidden="false" outlineLevel="0" max="45" min="45" style="3" width="11.12"/>
    <col collapsed="false" customWidth="true" hidden="false" outlineLevel="0" max="47" min="46" style="3" width="10.74"/>
    <col collapsed="false" customWidth="true" hidden="false" outlineLevel="0" max="48" min="48" style="3" width="10.37"/>
    <col collapsed="false" customWidth="true" hidden="false" outlineLevel="0" max="49" min="49" style="3" width="9.62"/>
    <col collapsed="false" customWidth="true" hidden="false" outlineLevel="0" max="50" min="50" style="3" width="9.49"/>
    <col collapsed="false" customWidth="true" hidden="false" outlineLevel="0" max="51" min="51" style="3" width="9.99"/>
    <col collapsed="false" customWidth="true" hidden="false" outlineLevel="0" max="52" min="52" style="3" width="16.62"/>
    <col collapsed="false" customWidth="true" hidden="false" outlineLevel="0" max="53" min="53" style="3" width="9.49"/>
    <col collapsed="false" customWidth="true" hidden="false" outlineLevel="0" max="54" min="54" style="3" width="10.11"/>
    <col collapsed="false" customWidth="true" hidden="false" outlineLevel="0" max="60" min="55" style="3" width="11.37"/>
    <col collapsed="false" customWidth="true" hidden="false" outlineLevel="0" max="61" min="61" style="3" width="9.49"/>
    <col collapsed="false" customWidth="true" hidden="false" outlineLevel="0" max="62" min="62" style="3" width="10.11"/>
    <col collapsed="false" customWidth="true" hidden="false" outlineLevel="0" max="63" min="63" style="3" width="10.99"/>
    <col collapsed="false" customWidth="true" hidden="false" outlineLevel="0" max="65" min="64" style="3" width="9.99"/>
    <col collapsed="false" customWidth="true" hidden="false" outlineLevel="0" max="66" min="66" style="3" width="10.11"/>
    <col collapsed="false" customWidth="true" hidden="false" outlineLevel="0" max="69" min="67" style="3" width="9.86"/>
    <col collapsed="false" customWidth="true" hidden="false" outlineLevel="0" max="75" min="70" style="3" width="9.49"/>
    <col collapsed="false" customWidth="true" hidden="false" outlineLevel="0" max="79" min="76" style="3" width="8.74"/>
    <col collapsed="false" customWidth="false" hidden="false" outlineLevel="0" max="257" min="80" style="3" width="8.99"/>
  </cols>
  <sheetData>
    <row r="1" s="50" customFormat="true" ht="46.5" hidden="false" customHeight="true" outlineLevel="0" collapsed="false">
      <c r="A1" s="4" t="s">
        <v>61</v>
      </c>
      <c r="B1" s="4"/>
      <c r="C1" s="4"/>
      <c r="D1" s="4"/>
      <c r="E1" s="4"/>
      <c r="F1" s="4"/>
      <c r="G1" s="5" t="s">
        <v>62</v>
      </c>
      <c r="H1" s="5"/>
      <c r="I1" s="5"/>
      <c r="J1" s="5"/>
      <c r="K1" s="5"/>
      <c r="L1" s="5"/>
      <c r="M1" s="49"/>
      <c r="N1" s="49"/>
      <c r="BD1" s="51"/>
      <c r="BE1" s="51"/>
      <c r="BF1" s="51"/>
      <c r="BG1" s="51"/>
      <c r="BH1" s="51"/>
      <c r="BI1" s="51"/>
      <c r="BJ1" s="51"/>
      <c r="BK1" s="52"/>
      <c r="BL1" s="52"/>
      <c r="BM1" s="51"/>
      <c r="BN1" s="51"/>
      <c r="BO1" s="51"/>
      <c r="BP1" s="52"/>
      <c r="BQ1" s="52"/>
      <c r="BR1" s="52"/>
      <c r="BS1" s="52"/>
      <c r="BT1" s="52"/>
      <c r="BU1" s="52"/>
      <c r="BV1" s="51"/>
      <c r="BW1" s="51"/>
      <c r="BX1" s="51"/>
      <c r="BY1" s="51"/>
    </row>
    <row r="2" customFormat="false" ht="26.85" hidden="false" customHeight="true" outlineLevel="0" collapsed="false">
      <c r="A2" s="12"/>
      <c r="B2" s="53" t="s">
        <v>63</v>
      </c>
      <c r="C2" s="53"/>
      <c r="D2" s="53"/>
      <c r="E2" s="53"/>
      <c r="F2" s="54" t="s">
        <v>3</v>
      </c>
      <c r="G2" s="55"/>
      <c r="I2" s="13" t="s">
        <v>4</v>
      </c>
      <c r="J2" s="13"/>
      <c r="K2" s="56"/>
      <c r="L2" s="14" t="s">
        <v>5</v>
      </c>
      <c r="M2" s="0"/>
      <c r="N2" s="0"/>
      <c r="BD2" s="8"/>
      <c r="BE2" s="57"/>
      <c r="BF2" s="8"/>
      <c r="BG2" s="6"/>
      <c r="BH2" s="8"/>
      <c r="BI2" s="8"/>
      <c r="BJ2" s="21"/>
      <c r="BK2" s="8"/>
      <c r="BL2" s="8"/>
      <c r="BM2" s="8"/>
      <c r="BN2" s="58"/>
      <c r="BO2" s="21"/>
      <c r="BP2" s="8"/>
      <c r="BQ2" s="8"/>
      <c r="BR2" s="6"/>
      <c r="BS2" s="58"/>
      <c r="BT2" s="8"/>
      <c r="BU2" s="58"/>
      <c r="BV2" s="58"/>
      <c r="BW2" s="57"/>
      <c r="BX2" s="6"/>
      <c r="BY2" s="6"/>
    </row>
    <row r="3" s="1" customFormat="true" ht="39.95" hidden="false" customHeight="true" outlineLevel="0" collapsed="false">
      <c r="A3" s="16" t="s">
        <v>6</v>
      </c>
      <c r="B3" s="16"/>
      <c r="C3" s="59" t="s">
        <v>64</v>
      </c>
      <c r="D3" s="59"/>
      <c r="E3" s="59"/>
      <c r="F3" s="59"/>
      <c r="G3" s="12"/>
      <c r="H3" s="60"/>
      <c r="I3" s="60"/>
      <c r="J3" s="60"/>
      <c r="K3" s="60"/>
      <c r="L3" s="61"/>
      <c r="M3" s="0"/>
      <c r="N3" s="0"/>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20"/>
      <c r="BE3" s="20"/>
      <c r="BF3" s="20"/>
      <c r="BG3" s="20"/>
      <c r="BH3" s="20"/>
      <c r="BI3" s="8"/>
      <c r="BJ3" s="20"/>
      <c r="BK3" s="20"/>
      <c r="BL3" s="20"/>
      <c r="BM3" s="20"/>
      <c r="BN3" s="20"/>
      <c r="BO3" s="20"/>
      <c r="BP3" s="20"/>
      <c r="BQ3" s="20"/>
      <c r="BR3" s="20"/>
      <c r="BS3" s="20"/>
      <c r="BT3" s="20"/>
      <c r="BU3" s="20"/>
      <c r="BV3" s="20"/>
      <c r="BW3" s="20"/>
      <c r="BX3" s="21"/>
      <c r="BY3" s="21"/>
    </row>
    <row r="4" s="28" customFormat="true" ht="58.5" hidden="false" customHeight="true" outlineLevel="0" collapsed="false">
      <c r="A4" s="22" t="s">
        <v>10</v>
      </c>
      <c r="B4" s="22"/>
      <c r="C4" s="62" t="s">
        <v>65</v>
      </c>
      <c r="D4" s="63" t="s">
        <v>66</v>
      </c>
      <c r="E4" s="63" t="s">
        <v>67</v>
      </c>
      <c r="F4" s="63" t="s">
        <v>68</v>
      </c>
      <c r="G4" s="64" t="s">
        <v>69</v>
      </c>
      <c r="H4" s="64" t="s">
        <v>70</v>
      </c>
      <c r="I4" s="65" t="s">
        <v>71</v>
      </c>
      <c r="J4" s="65" t="s">
        <v>72</v>
      </c>
      <c r="K4" s="63" t="s">
        <v>73</v>
      </c>
      <c r="L4" s="63" t="s">
        <v>74</v>
      </c>
      <c r="M4" s="66"/>
      <c r="N4" s="66"/>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27"/>
      <c r="BE4" s="27"/>
      <c r="BF4" s="27"/>
      <c r="BG4" s="27"/>
      <c r="BH4" s="27"/>
      <c r="BI4" s="27"/>
      <c r="BJ4" s="27"/>
      <c r="BK4" s="27"/>
      <c r="BL4" s="27"/>
      <c r="BM4" s="27"/>
      <c r="BN4" s="27"/>
      <c r="BO4" s="27"/>
      <c r="BP4" s="27"/>
      <c r="BQ4" s="27"/>
      <c r="BR4" s="27"/>
      <c r="BS4" s="27"/>
      <c r="BT4" s="27"/>
      <c r="BU4" s="27"/>
      <c r="BV4" s="27"/>
      <c r="BW4" s="27"/>
      <c r="BX4" s="6"/>
      <c r="BY4" s="6"/>
    </row>
    <row r="5" s="33" customFormat="true" ht="21.95" hidden="false" customHeight="true" outlineLevel="0" collapsed="false">
      <c r="A5" s="29" t="s">
        <v>18</v>
      </c>
      <c r="B5" s="30" t="n">
        <v>1998</v>
      </c>
      <c r="C5" s="31" t="n">
        <f aca="false">SUM(D5:L5)</f>
        <v>37419346439</v>
      </c>
      <c r="D5" s="31" t="n">
        <v>6353463779</v>
      </c>
      <c r="E5" s="67" t="n">
        <v>0</v>
      </c>
      <c r="F5" s="31" t="n">
        <v>230542690</v>
      </c>
      <c r="G5" s="31" t="n">
        <v>13120946779</v>
      </c>
      <c r="H5" s="31" t="n">
        <v>10570714456</v>
      </c>
      <c r="I5" s="31" t="n">
        <v>579285086</v>
      </c>
      <c r="J5" s="31" t="n">
        <v>6549346112</v>
      </c>
      <c r="K5" s="31" t="n">
        <v>15047537</v>
      </c>
      <c r="L5" s="67" t="n">
        <v>0</v>
      </c>
      <c r="M5" s="68"/>
      <c r="N5" s="68"/>
      <c r="BD5" s="34"/>
      <c r="BE5" s="34"/>
      <c r="BF5" s="34"/>
      <c r="BG5" s="34"/>
      <c r="BH5" s="34"/>
      <c r="BI5" s="34"/>
      <c r="BJ5" s="34"/>
      <c r="BK5" s="34"/>
      <c r="BL5" s="34"/>
      <c r="BM5" s="34"/>
      <c r="BN5" s="34"/>
      <c r="BO5" s="34"/>
      <c r="BP5" s="34"/>
      <c r="BQ5" s="34"/>
      <c r="BR5" s="34"/>
      <c r="BS5" s="34"/>
      <c r="BT5" s="34"/>
      <c r="BU5" s="34"/>
      <c r="BV5" s="34"/>
      <c r="BW5" s="34"/>
    </row>
    <row r="6" s="33" customFormat="true" ht="21.95" hidden="false" customHeight="true" outlineLevel="0" collapsed="false">
      <c r="A6" s="29" t="s">
        <v>19</v>
      </c>
      <c r="B6" s="30" t="n">
        <v>1999</v>
      </c>
      <c r="C6" s="31" t="n">
        <v>52025216423</v>
      </c>
      <c r="D6" s="31" t="n">
        <v>14778069078</v>
      </c>
      <c r="E6" s="69" t="n">
        <v>0</v>
      </c>
      <c r="F6" s="31" t="n">
        <v>315379048</v>
      </c>
      <c r="G6" s="31" t="n">
        <v>16681825034</v>
      </c>
      <c r="H6" s="31" t="n">
        <v>12759537647</v>
      </c>
      <c r="I6" s="31" t="n">
        <v>551474217</v>
      </c>
      <c r="J6" s="31" t="n">
        <v>6921255008</v>
      </c>
      <c r="K6" s="31" t="n">
        <v>15860131</v>
      </c>
      <c r="L6" s="31" t="n">
        <v>1816260</v>
      </c>
      <c r="M6" s="68"/>
      <c r="N6" s="68"/>
      <c r="BD6" s="34"/>
      <c r="BE6" s="34"/>
      <c r="BF6" s="34"/>
      <c r="BG6" s="34"/>
      <c r="BH6" s="34"/>
      <c r="BI6" s="34"/>
      <c r="BJ6" s="34"/>
      <c r="BK6" s="34"/>
      <c r="BL6" s="34"/>
      <c r="BM6" s="34"/>
      <c r="BN6" s="34"/>
      <c r="BO6" s="34"/>
      <c r="BP6" s="34"/>
      <c r="BQ6" s="34"/>
      <c r="BR6" s="34"/>
      <c r="BS6" s="34"/>
      <c r="BT6" s="34"/>
      <c r="BU6" s="34"/>
      <c r="BV6" s="34"/>
      <c r="BW6" s="34"/>
    </row>
    <row r="7" s="33" customFormat="true" ht="21.95" hidden="false" customHeight="true" outlineLevel="0" collapsed="false">
      <c r="A7" s="29" t="s">
        <v>20</v>
      </c>
      <c r="B7" s="30" t="n">
        <v>2000</v>
      </c>
      <c r="C7" s="31" t="n">
        <v>67664115980</v>
      </c>
      <c r="D7" s="31" t="n">
        <v>23331372964</v>
      </c>
      <c r="E7" s="69" t="n">
        <v>0</v>
      </c>
      <c r="F7" s="31" t="n">
        <v>400631860</v>
      </c>
      <c r="G7" s="31" t="n">
        <v>19913425454</v>
      </c>
      <c r="H7" s="31" t="n">
        <v>16555167312</v>
      </c>
      <c r="I7" s="31" t="n">
        <v>516823119</v>
      </c>
      <c r="J7" s="31" t="n">
        <v>6926760299</v>
      </c>
      <c r="K7" s="31" t="n">
        <v>16589699</v>
      </c>
      <c r="L7" s="31" t="n">
        <v>3345273</v>
      </c>
      <c r="M7" s="68"/>
      <c r="N7" s="68"/>
      <c r="BD7" s="34"/>
      <c r="BE7" s="34"/>
      <c r="BF7" s="34"/>
      <c r="BG7" s="34"/>
      <c r="BH7" s="34"/>
      <c r="BI7" s="34"/>
      <c r="BJ7" s="34"/>
      <c r="BK7" s="34"/>
      <c r="BL7" s="34"/>
      <c r="BM7" s="34"/>
      <c r="BN7" s="34"/>
      <c r="BO7" s="34"/>
      <c r="BP7" s="34"/>
      <c r="BQ7" s="34"/>
      <c r="BR7" s="34"/>
      <c r="BS7" s="34"/>
      <c r="BT7" s="34"/>
      <c r="BU7" s="34"/>
      <c r="BV7" s="34"/>
      <c r="BW7" s="34"/>
    </row>
    <row r="8" s="33" customFormat="true" ht="21.95" hidden="false" customHeight="true" outlineLevel="0" collapsed="false">
      <c r="A8" s="29" t="s">
        <v>21</v>
      </c>
      <c r="B8" s="30" t="n">
        <v>2001</v>
      </c>
      <c r="C8" s="31" t="n">
        <v>69064829990</v>
      </c>
      <c r="D8" s="31" t="n">
        <v>22690547614</v>
      </c>
      <c r="E8" s="69" t="n">
        <v>0</v>
      </c>
      <c r="F8" s="31" t="n">
        <v>414034373</v>
      </c>
      <c r="G8" s="31" t="n">
        <v>18820340035</v>
      </c>
      <c r="H8" s="31" t="n">
        <v>17389259867</v>
      </c>
      <c r="I8" s="31" t="n">
        <v>2865187979</v>
      </c>
      <c r="J8" s="31" t="n">
        <v>6880375658</v>
      </c>
      <c r="K8" s="31" t="n">
        <v>1855533</v>
      </c>
      <c r="L8" s="31" t="n">
        <v>3228931</v>
      </c>
      <c r="M8" s="68"/>
      <c r="N8" s="68"/>
      <c r="BD8" s="34"/>
      <c r="BE8" s="34"/>
      <c r="BF8" s="34"/>
      <c r="BG8" s="34"/>
      <c r="BH8" s="34"/>
      <c r="BI8" s="34"/>
      <c r="BJ8" s="34"/>
      <c r="BK8" s="34"/>
      <c r="BL8" s="34"/>
      <c r="BM8" s="34"/>
      <c r="BN8" s="34"/>
      <c r="BO8" s="34"/>
      <c r="BP8" s="34"/>
      <c r="BQ8" s="34"/>
      <c r="BR8" s="34"/>
      <c r="BS8" s="34"/>
      <c r="BT8" s="34"/>
      <c r="BU8" s="34"/>
      <c r="BV8" s="34"/>
      <c r="BW8" s="34"/>
    </row>
    <row r="9" s="33" customFormat="true" ht="21.95" hidden="false" customHeight="true" outlineLevel="0" collapsed="false">
      <c r="A9" s="29" t="s">
        <v>22</v>
      </c>
      <c r="B9" s="30" t="n">
        <v>2002</v>
      </c>
      <c r="C9" s="31" t="n">
        <v>70394800817</v>
      </c>
      <c r="D9" s="31" t="n">
        <v>24081482235</v>
      </c>
      <c r="E9" s="31" t="n">
        <v>61082689</v>
      </c>
      <c r="F9" s="31" t="n">
        <v>620075945</v>
      </c>
      <c r="G9" s="31" t="n">
        <v>19236347126</v>
      </c>
      <c r="H9" s="31" t="n">
        <v>16612993620</v>
      </c>
      <c r="I9" s="31" t="n">
        <v>2840389115</v>
      </c>
      <c r="J9" s="31" t="n">
        <v>6939107626</v>
      </c>
      <c r="K9" s="31" t="n">
        <v>18232</v>
      </c>
      <c r="L9" s="31" t="n">
        <v>3304229</v>
      </c>
      <c r="M9" s="68"/>
      <c r="N9" s="68"/>
      <c r="BD9" s="34"/>
      <c r="BE9" s="34"/>
      <c r="BF9" s="34"/>
      <c r="BG9" s="34"/>
      <c r="BH9" s="34"/>
      <c r="BI9" s="34"/>
      <c r="BJ9" s="34"/>
      <c r="BK9" s="34"/>
      <c r="BL9" s="34"/>
      <c r="BM9" s="34"/>
      <c r="BN9" s="34"/>
      <c r="BO9" s="34"/>
      <c r="BP9" s="34"/>
      <c r="BQ9" s="34"/>
      <c r="BR9" s="34"/>
      <c r="BS9" s="34"/>
      <c r="BT9" s="34"/>
      <c r="BU9" s="34"/>
      <c r="BV9" s="34"/>
      <c r="BW9" s="34"/>
    </row>
    <row r="10" s="33" customFormat="true" ht="21.95" hidden="false" customHeight="true" outlineLevel="0" collapsed="false">
      <c r="A10" s="29" t="s">
        <v>23</v>
      </c>
      <c r="B10" s="30" t="n">
        <v>2003</v>
      </c>
      <c r="C10" s="31" t="n">
        <v>74056776918</v>
      </c>
      <c r="D10" s="31" t="n">
        <v>26548355782</v>
      </c>
      <c r="E10" s="31" t="n">
        <v>115009474</v>
      </c>
      <c r="F10" s="31" t="n">
        <v>926506748</v>
      </c>
      <c r="G10" s="31" t="n">
        <v>20117931191</v>
      </c>
      <c r="H10" s="31" t="n">
        <v>16543838131</v>
      </c>
      <c r="I10" s="31" t="n">
        <v>2845633761</v>
      </c>
      <c r="J10" s="31" t="n">
        <v>6955989338</v>
      </c>
      <c r="K10" s="69" t="n">
        <v>0</v>
      </c>
      <c r="L10" s="31" t="n">
        <v>3512493</v>
      </c>
      <c r="M10" s="68"/>
      <c r="N10" s="68"/>
      <c r="BD10" s="34"/>
      <c r="BE10" s="34"/>
      <c r="BF10" s="34"/>
      <c r="BG10" s="34"/>
      <c r="BH10" s="34"/>
      <c r="BI10" s="34"/>
      <c r="BJ10" s="34"/>
      <c r="BK10" s="34"/>
      <c r="BL10" s="34"/>
      <c r="BM10" s="34"/>
      <c r="BN10" s="34"/>
      <c r="BO10" s="34"/>
      <c r="BP10" s="34"/>
      <c r="BQ10" s="34"/>
      <c r="BR10" s="34"/>
      <c r="BS10" s="34"/>
      <c r="BT10" s="34"/>
      <c r="BU10" s="34"/>
      <c r="BV10" s="34"/>
      <c r="BW10" s="34"/>
    </row>
    <row r="11" s="33" customFormat="true" ht="21.95" hidden="false" customHeight="true" outlineLevel="0" collapsed="false">
      <c r="A11" s="29" t="s">
        <v>24</v>
      </c>
      <c r="B11" s="30" t="n">
        <v>2004</v>
      </c>
      <c r="C11" s="31" t="n">
        <v>76699485202</v>
      </c>
      <c r="D11" s="31" t="n">
        <v>27451852744</v>
      </c>
      <c r="E11" s="31" t="n">
        <v>133918101</v>
      </c>
      <c r="F11" s="31" t="n">
        <v>972988965</v>
      </c>
      <c r="G11" s="31" t="n">
        <v>19691305635</v>
      </c>
      <c r="H11" s="31" t="n">
        <v>19170786949</v>
      </c>
      <c r="I11" s="31" t="n">
        <v>2448942447</v>
      </c>
      <c r="J11" s="31" t="n">
        <v>6826228104</v>
      </c>
      <c r="K11" s="31" t="n">
        <v>27749</v>
      </c>
      <c r="L11" s="31" t="n">
        <v>3434508</v>
      </c>
      <c r="M11" s="68"/>
      <c r="N11" s="68"/>
      <c r="BD11" s="34"/>
      <c r="BE11" s="34"/>
      <c r="BF11" s="34"/>
      <c r="BG11" s="34"/>
      <c r="BH11" s="34"/>
      <c r="BI11" s="34"/>
      <c r="BJ11" s="34"/>
      <c r="BK11" s="34"/>
      <c r="BL11" s="34"/>
      <c r="BM11" s="34"/>
      <c r="BN11" s="34"/>
      <c r="BO11" s="34"/>
      <c r="BP11" s="34"/>
      <c r="BQ11" s="34"/>
      <c r="BR11" s="34"/>
      <c r="BS11" s="34"/>
      <c r="BT11" s="34"/>
      <c r="BU11" s="34"/>
      <c r="BV11" s="34"/>
      <c r="BW11" s="34"/>
    </row>
    <row r="12" s="33" customFormat="true" ht="21.95" hidden="false" customHeight="true" outlineLevel="0" collapsed="false">
      <c r="A12" s="29" t="s">
        <v>25</v>
      </c>
      <c r="B12" s="30" t="n">
        <v>2005</v>
      </c>
      <c r="C12" s="31" t="n">
        <v>77352241053</v>
      </c>
      <c r="D12" s="31" t="n">
        <v>28700921532</v>
      </c>
      <c r="E12" s="31" t="n">
        <v>119273877</v>
      </c>
      <c r="F12" s="31" t="n">
        <v>1077700691</v>
      </c>
      <c r="G12" s="31" t="n">
        <v>19405328572</v>
      </c>
      <c r="H12" s="31" t="n">
        <v>19069103465</v>
      </c>
      <c r="I12" s="31" t="n">
        <v>2140389692</v>
      </c>
      <c r="J12" s="31" t="n">
        <v>6836145807</v>
      </c>
      <c r="K12" s="31" t="n">
        <v>1491</v>
      </c>
      <c r="L12" s="31" t="n">
        <v>3375926</v>
      </c>
      <c r="M12" s="68"/>
      <c r="N12" s="68"/>
      <c r="BD12" s="34"/>
      <c r="BE12" s="34"/>
      <c r="BF12" s="34"/>
      <c r="BG12" s="34"/>
      <c r="BH12" s="34"/>
      <c r="BI12" s="34"/>
      <c r="BJ12" s="34"/>
      <c r="BK12" s="34"/>
      <c r="BL12" s="34"/>
      <c r="BM12" s="34"/>
      <c r="BN12" s="34"/>
      <c r="BO12" s="34"/>
      <c r="BP12" s="34"/>
      <c r="BQ12" s="34"/>
      <c r="BR12" s="34"/>
      <c r="BS12" s="34"/>
      <c r="BT12" s="34"/>
      <c r="BU12" s="34"/>
      <c r="BV12" s="34"/>
      <c r="BW12" s="34"/>
    </row>
    <row r="13" s="33" customFormat="true" ht="21.95" hidden="false" customHeight="true" outlineLevel="0" collapsed="false">
      <c r="A13" s="29" t="s">
        <v>26</v>
      </c>
      <c r="B13" s="30" t="n">
        <v>2006</v>
      </c>
      <c r="C13" s="31" t="n">
        <f aca="false">SUM(C14:C25)</f>
        <v>78811287118</v>
      </c>
      <c r="D13" s="31" t="n">
        <f aca="false">SUM(D14:D25)</f>
        <v>30157967940</v>
      </c>
      <c r="E13" s="31" t="n">
        <f aca="false">SUM(E14:E25)</f>
        <v>113426153</v>
      </c>
      <c r="F13" s="31" t="n">
        <f aca="false">SUM(F14:F25)</f>
        <v>1127774302</v>
      </c>
      <c r="G13" s="31" t="n">
        <f aca="false">SUM(G14:G25)</f>
        <v>18943028120</v>
      </c>
      <c r="H13" s="31" t="n">
        <f aca="false">SUM(H14:H25)</f>
        <v>19909393538</v>
      </c>
      <c r="I13" s="31" t="n">
        <f aca="false">SUM(I14:I25)</f>
        <v>1849111372</v>
      </c>
      <c r="J13" s="31" t="n">
        <f aca="false">SUM(J14:J25)</f>
        <v>6707317289</v>
      </c>
      <c r="K13" s="69" t="n">
        <f aca="false">SUM(K14:K25)</f>
        <v>0</v>
      </c>
      <c r="L13" s="31" t="n">
        <f aca="false">SUM(L14:L25)</f>
        <v>3268404</v>
      </c>
      <c r="M13" s="68"/>
      <c r="N13" s="68"/>
      <c r="BD13" s="34"/>
      <c r="BE13" s="34"/>
      <c r="BF13" s="34"/>
      <c r="BG13" s="34"/>
      <c r="BH13" s="34"/>
      <c r="BI13" s="34"/>
      <c r="BJ13" s="34"/>
      <c r="BK13" s="34"/>
      <c r="BL13" s="34"/>
      <c r="BM13" s="34"/>
      <c r="BN13" s="34"/>
      <c r="BO13" s="34"/>
      <c r="BP13" s="34"/>
      <c r="BQ13" s="34"/>
      <c r="BR13" s="34"/>
      <c r="BS13" s="34"/>
      <c r="BT13" s="34"/>
      <c r="BU13" s="34"/>
      <c r="BV13" s="34"/>
      <c r="BW13" s="34"/>
    </row>
    <row r="14" s="33" customFormat="true" ht="21.95" hidden="false" customHeight="true" outlineLevel="0" collapsed="false">
      <c r="A14" s="35" t="s">
        <v>27</v>
      </c>
      <c r="B14" s="36" t="s">
        <v>28</v>
      </c>
      <c r="C14" s="37" t="n">
        <f aca="false">SUM(D14:L14)</f>
        <v>6820887862</v>
      </c>
      <c r="D14" s="37" t="n">
        <v>2457562668</v>
      </c>
      <c r="E14" s="37" t="n">
        <v>9422940</v>
      </c>
      <c r="F14" s="37" t="n">
        <v>92662084</v>
      </c>
      <c r="G14" s="37" t="n">
        <v>1596991486</v>
      </c>
      <c r="H14" s="37" t="n">
        <v>1936376601</v>
      </c>
      <c r="I14" s="37" t="n">
        <v>160765658</v>
      </c>
      <c r="J14" s="37" t="n">
        <v>566828702</v>
      </c>
      <c r="K14" s="70" t="n">
        <v>0</v>
      </c>
      <c r="L14" s="37" t="n">
        <v>277723</v>
      </c>
      <c r="M14" s="68"/>
      <c r="N14" s="68"/>
      <c r="BD14" s="34"/>
      <c r="BE14" s="34"/>
      <c r="BF14" s="34"/>
      <c r="BG14" s="34"/>
      <c r="BH14" s="34"/>
      <c r="BI14" s="34"/>
      <c r="BJ14" s="34"/>
      <c r="BK14" s="34"/>
      <c r="BL14" s="34"/>
      <c r="BM14" s="34"/>
      <c r="BN14" s="34"/>
      <c r="BO14" s="34"/>
      <c r="BP14" s="34"/>
      <c r="BQ14" s="34"/>
      <c r="BR14" s="34"/>
      <c r="BS14" s="34"/>
      <c r="BT14" s="34"/>
      <c r="BU14" s="34"/>
      <c r="BV14" s="34"/>
      <c r="BW14" s="34"/>
    </row>
    <row r="15" s="33" customFormat="true" ht="21.95" hidden="false" customHeight="true" outlineLevel="0" collapsed="false">
      <c r="A15" s="35" t="s">
        <v>29</v>
      </c>
      <c r="B15" s="36" t="s">
        <v>30</v>
      </c>
      <c r="C15" s="37" t="n">
        <f aca="false">SUM(D15:L15)</f>
        <v>6445577541</v>
      </c>
      <c r="D15" s="37" t="n">
        <v>2460592262</v>
      </c>
      <c r="E15" s="37" t="n">
        <v>10442586</v>
      </c>
      <c r="F15" s="37" t="n">
        <v>92713509</v>
      </c>
      <c r="G15" s="37" t="n">
        <v>1596301792</v>
      </c>
      <c r="H15" s="37" t="n">
        <v>1563274278</v>
      </c>
      <c r="I15" s="37" t="n">
        <v>153387523</v>
      </c>
      <c r="J15" s="37" t="n">
        <v>568585069</v>
      </c>
      <c r="K15" s="71" t="n">
        <v>0</v>
      </c>
      <c r="L15" s="37" t="n">
        <v>280522</v>
      </c>
      <c r="M15" s="68"/>
      <c r="N15" s="68"/>
      <c r="BD15" s="34"/>
      <c r="BE15" s="34"/>
      <c r="BF15" s="34"/>
      <c r="BG15" s="34"/>
      <c r="BH15" s="34"/>
      <c r="BI15" s="34"/>
      <c r="BJ15" s="34"/>
      <c r="BK15" s="34"/>
      <c r="BL15" s="34"/>
      <c r="BM15" s="34"/>
      <c r="BN15" s="34"/>
      <c r="BO15" s="34"/>
      <c r="BP15" s="34"/>
      <c r="BQ15" s="34"/>
      <c r="BR15" s="34"/>
      <c r="BS15" s="34"/>
      <c r="BT15" s="34"/>
      <c r="BU15" s="34"/>
      <c r="BV15" s="34"/>
      <c r="BW15" s="34"/>
    </row>
    <row r="16" customFormat="false" ht="21.95" hidden="false" customHeight="true" outlineLevel="0" collapsed="false">
      <c r="A16" s="35" t="s">
        <v>31</v>
      </c>
      <c r="B16" s="36" t="s">
        <v>32</v>
      </c>
      <c r="C16" s="37" t="n">
        <f aca="false">SUM(D16:L16)</f>
        <v>6462516370</v>
      </c>
      <c r="D16" s="38" t="n">
        <v>2475093233</v>
      </c>
      <c r="E16" s="38" t="n">
        <v>10153682</v>
      </c>
      <c r="F16" s="38" t="n">
        <v>93860004</v>
      </c>
      <c r="G16" s="38" t="n">
        <v>1596435802</v>
      </c>
      <c r="H16" s="38" t="n">
        <v>1549065012</v>
      </c>
      <c r="I16" s="38" t="n">
        <v>166438508</v>
      </c>
      <c r="J16" s="38" t="n">
        <v>571192406</v>
      </c>
      <c r="K16" s="71" t="n">
        <v>0</v>
      </c>
      <c r="L16" s="38" t="n">
        <v>277723</v>
      </c>
      <c r="M16" s="0"/>
      <c r="N16" s="0"/>
      <c r="BD16" s="39"/>
      <c r="BE16" s="39"/>
      <c r="BF16" s="39"/>
      <c r="BG16" s="39"/>
      <c r="BH16" s="39"/>
      <c r="BI16" s="39"/>
      <c r="BJ16" s="39"/>
      <c r="BK16" s="39"/>
      <c r="BL16" s="39"/>
      <c r="BM16" s="39"/>
      <c r="BN16" s="39"/>
      <c r="BO16" s="39"/>
      <c r="BP16" s="39"/>
      <c r="BQ16" s="39"/>
      <c r="BR16" s="39"/>
      <c r="BS16" s="39"/>
      <c r="BT16" s="39"/>
      <c r="BU16" s="39"/>
      <c r="BV16" s="39"/>
      <c r="BW16" s="39"/>
    </row>
    <row r="17" customFormat="false" ht="21.95" hidden="false" customHeight="true" outlineLevel="0" collapsed="false">
      <c r="A17" s="40" t="s">
        <v>33</v>
      </c>
      <c r="B17" s="36" t="s">
        <v>34</v>
      </c>
      <c r="C17" s="37" t="n">
        <f aca="false">SUM(D17:L17)</f>
        <v>6385114322</v>
      </c>
      <c r="D17" s="38" t="n">
        <v>2470002405</v>
      </c>
      <c r="E17" s="38" t="n">
        <v>8796409</v>
      </c>
      <c r="F17" s="38" t="n">
        <v>93366443</v>
      </c>
      <c r="G17" s="38" t="n">
        <v>1584974547</v>
      </c>
      <c r="H17" s="38" t="n">
        <v>1510433844</v>
      </c>
      <c r="I17" s="38" t="n">
        <v>152569495</v>
      </c>
      <c r="J17" s="38" t="n">
        <v>564696255</v>
      </c>
      <c r="K17" s="72" t="n">
        <v>0</v>
      </c>
      <c r="L17" s="38" t="n">
        <v>274924</v>
      </c>
      <c r="M17" s="0"/>
      <c r="N17" s="0"/>
      <c r="BD17" s="39"/>
      <c r="BE17" s="39"/>
      <c r="BF17" s="39"/>
      <c r="BG17" s="39"/>
      <c r="BH17" s="39"/>
      <c r="BI17" s="39"/>
      <c r="BJ17" s="39"/>
      <c r="BK17" s="39"/>
      <c r="BL17" s="39"/>
      <c r="BM17" s="39"/>
      <c r="BN17" s="39"/>
      <c r="BO17" s="39"/>
      <c r="BP17" s="39"/>
      <c r="BQ17" s="39"/>
      <c r="BR17" s="39"/>
      <c r="BS17" s="39"/>
      <c r="BT17" s="39"/>
      <c r="BU17" s="39"/>
      <c r="BV17" s="39"/>
      <c r="BW17" s="39"/>
    </row>
    <row r="18" customFormat="false" ht="21.95" hidden="false" customHeight="true" outlineLevel="0" collapsed="false">
      <c r="A18" s="35" t="s">
        <v>35</v>
      </c>
      <c r="B18" s="36" t="s">
        <v>36</v>
      </c>
      <c r="C18" s="37" t="n">
        <f aca="false">SUM(D18:L18)</f>
        <v>6415895464</v>
      </c>
      <c r="D18" s="38" t="n">
        <v>2504821254</v>
      </c>
      <c r="E18" s="38" t="n">
        <v>10139668</v>
      </c>
      <c r="F18" s="38" t="n">
        <v>93318783</v>
      </c>
      <c r="G18" s="38" t="n">
        <v>1579617212</v>
      </c>
      <c r="H18" s="38" t="n">
        <v>1519268002</v>
      </c>
      <c r="I18" s="38" t="n">
        <v>155729610</v>
      </c>
      <c r="J18" s="38" t="n">
        <v>552729432</v>
      </c>
      <c r="K18" s="72" t="n">
        <v>0</v>
      </c>
      <c r="L18" s="38" t="n">
        <v>271503</v>
      </c>
      <c r="M18" s="0"/>
      <c r="N18" s="0"/>
      <c r="BD18" s="39"/>
      <c r="BE18" s="39"/>
      <c r="BF18" s="39"/>
      <c r="BG18" s="39"/>
      <c r="BH18" s="39"/>
      <c r="BI18" s="39"/>
      <c r="BJ18" s="39"/>
      <c r="BK18" s="39"/>
      <c r="BL18" s="39"/>
      <c r="BM18" s="39"/>
      <c r="BN18" s="39"/>
      <c r="BO18" s="39"/>
      <c r="BP18" s="39"/>
      <c r="BQ18" s="39"/>
      <c r="BR18" s="39"/>
      <c r="BS18" s="39"/>
      <c r="BT18" s="39"/>
      <c r="BU18" s="39"/>
      <c r="BV18" s="39"/>
      <c r="BW18" s="39"/>
    </row>
    <row r="19" customFormat="false" ht="21.95" hidden="false" customHeight="true" outlineLevel="0" collapsed="false">
      <c r="A19" s="40" t="s">
        <v>37</v>
      </c>
      <c r="B19" s="36" t="s">
        <v>38</v>
      </c>
      <c r="C19" s="37" t="n">
        <f aca="false">SUM(D19:L19)</f>
        <v>6389749565</v>
      </c>
      <c r="D19" s="38" t="n">
        <v>2522794290</v>
      </c>
      <c r="E19" s="38" t="n">
        <v>6946632</v>
      </c>
      <c r="F19" s="38" t="n">
        <v>93439580</v>
      </c>
      <c r="G19" s="38" t="n">
        <v>1574917024</v>
      </c>
      <c r="H19" s="38" t="n">
        <v>1478691508</v>
      </c>
      <c r="I19" s="38" t="n">
        <v>161961908</v>
      </c>
      <c r="J19" s="38" t="n">
        <v>550736488</v>
      </c>
      <c r="K19" s="72" t="n">
        <v>0</v>
      </c>
      <c r="L19" s="38" t="n">
        <v>262135</v>
      </c>
      <c r="M19" s="0"/>
      <c r="N19" s="0"/>
      <c r="BD19" s="39"/>
      <c r="BE19" s="39"/>
      <c r="BF19" s="39"/>
      <c r="BG19" s="39"/>
      <c r="BH19" s="39"/>
      <c r="BI19" s="39"/>
      <c r="BJ19" s="39"/>
      <c r="BK19" s="39"/>
      <c r="BL19" s="39"/>
      <c r="BM19" s="39"/>
      <c r="BN19" s="39"/>
      <c r="BO19" s="39"/>
      <c r="BP19" s="39"/>
      <c r="BQ19" s="39"/>
      <c r="BR19" s="39"/>
      <c r="BS19" s="39"/>
      <c r="BT19" s="39"/>
      <c r="BU19" s="39"/>
      <c r="BV19" s="39"/>
      <c r="BW19" s="39"/>
    </row>
    <row r="20" customFormat="false" ht="21.95" hidden="false" customHeight="true" outlineLevel="0" collapsed="false">
      <c r="A20" s="35" t="s">
        <v>39</v>
      </c>
      <c r="B20" s="36" t="s">
        <v>40</v>
      </c>
      <c r="C20" s="37" t="n">
        <f aca="false">SUM(D20:L20)</f>
        <v>6895125568</v>
      </c>
      <c r="D20" s="38" t="n">
        <f aca="false">784253560+1751586184</f>
        <v>2535839744</v>
      </c>
      <c r="E20" s="38" t="n">
        <f aca="false">614460+2778006+1863862+3153150+1012242</f>
        <v>9421720</v>
      </c>
      <c r="F20" s="38" t="n">
        <f aca="false">70881412+22371693</f>
        <v>93253105</v>
      </c>
      <c r="G20" s="38" t="n">
        <f aca="false">1026024638+23403380+528006531+811758</f>
        <v>1578246307</v>
      </c>
      <c r="H20" s="38" t="n">
        <v>1965084475</v>
      </c>
      <c r="I20" s="38" t="n">
        <v>168236798</v>
      </c>
      <c r="J20" s="38" t="n">
        <v>544774715</v>
      </c>
      <c r="K20" s="72" t="n">
        <v>0</v>
      </c>
      <c r="L20" s="38" t="n">
        <v>268704</v>
      </c>
      <c r="M20" s="0"/>
      <c r="N20" s="0"/>
      <c r="BD20" s="39"/>
      <c r="BE20" s="39"/>
      <c r="BF20" s="39"/>
      <c r="BG20" s="39"/>
      <c r="BH20" s="39"/>
      <c r="BI20" s="39"/>
      <c r="BJ20" s="39"/>
      <c r="BK20" s="39"/>
      <c r="BL20" s="39"/>
      <c r="BM20" s="39"/>
      <c r="BN20" s="39"/>
      <c r="BO20" s="39"/>
      <c r="BP20" s="39"/>
      <c r="BQ20" s="39"/>
      <c r="BR20" s="39"/>
      <c r="BS20" s="39"/>
      <c r="BT20" s="39"/>
      <c r="BU20" s="39"/>
      <c r="BV20" s="39"/>
      <c r="BW20" s="39"/>
    </row>
    <row r="21" customFormat="false" ht="21.95" hidden="false" customHeight="true" outlineLevel="0" collapsed="false">
      <c r="A21" s="40" t="s">
        <v>41</v>
      </c>
      <c r="B21" s="36" t="s">
        <v>42</v>
      </c>
      <c r="C21" s="37" t="n">
        <f aca="false">SUM(D21:L21)</f>
        <v>6761668811</v>
      </c>
      <c r="D21" s="38" t="n">
        <f aca="false">785985073+1744338371</f>
        <v>2530323444</v>
      </c>
      <c r="E21" s="38" t="n">
        <f aca="false">570262+2829750+1154538+2959110+900130</f>
        <v>8413790</v>
      </c>
      <c r="F21" s="38" t="n">
        <f aca="false">70929771+22267083</f>
        <v>93196854</v>
      </c>
      <c r="G21" s="38" t="n">
        <f aca="false">1018962318+22467605+522855123+680373</f>
        <v>1564965419</v>
      </c>
      <c r="H21" s="38" t="n">
        <v>1842662595</v>
      </c>
      <c r="I21" s="38" t="n">
        <v>165699606</v>
      </c>
      <c r="J21" s="38" t="n">
        <v>556121462</v>
      </c>
      <c r="K21" s="72" t="n">
        <v>0</v>
      </c>
      <c r="L21" s="38" t="n">
        <v>285641</v>
      </c>
      <c r="M21" s="0"/>
      <c r="N21" s="0"/>
      <c r="BD21" s="39"/>
      <c r="BE21" s="39"/>
      <c r="BF21" s="39"/>
      <c r="BG21" s="39"/>
      <c r="BH21" s="39"/>
      <c r="BI21" s="39"/>
      <c r="BJ21" s="39"/>
      <c r="BK21" s="39"/>
      <c r="BL21" s="39"/>
      <c r="BM21" s="39"/>
      <c r="BN21" s="39"/>
      <c r="BO21" s="39"/>
      <c r="BP21" s="39"/>
      <c r="BQ21" s="39"/>
      <c r="BR21" s="39"/>
      <c r="BS21" s="39"/>
      <c r="BT21" s="39"/>
      <c r="BU21" s="39"/>
      <c r="BV21" s="39"/>
      <c r="BW21" s="39"/>
    </row>
    <row r="22" customFormat="false" ht="21.95" hidden="false" customHeight="true" outlineLevel="0" collapsed="false">
      <c r="A22" s="35" t="s">
        <v>43</v>
      </c>
      <c r="B22" s="36" t="s">
        <v>44</v>
      </c>
      <c r="C22" s="37" t="n">
        <f aca="false">SUM(D22:L22)</f>
        <v>6477236669</v>
      </c>
      <c r="D22" s="38" t="n">
        <v>2544835322</v>
      </c>
      <c r="E22" s="38" t="n">
        <v>9471308</v>
      </c>
      <c r="F22" s="38" t="n">
        <v>95163291</v>
      </c>
      <c r="G22" s="38" t="n">
        <v>1573114114</v>
      </c>
      <c r="H22" s="38" t="n">
        <v>1513139092</v>
      </c>
      <c r="I22" s="38" t="n">
        <v>181592270</v>
      </c>
      <c r="J22" s="38" t="n">
        <v>559650702</v>
      </c>
      <c r="K22" s="72" t="n">
        <v>0</v>
      </c>
      <c r="L22" s="38" t="n">
        <v>270570</v>
      </c>
      <c r="M22" s="0"/>
      <c r="N22" s="0"/>
      <c r="BD22" s="39"/>
      <c r="BE22" s="39"/>
      <c r="BF22" s="39"/>
      <c r="BG22" s="39"/>
      <c r="BH22" s="39"/>
      <c r="BI22" s="39"/>
      <c r="BJ22" s="39"/>
      <c r="BK22" s="39"/>
      <c r="BL22" s="39"/>
      <c r="BM22" s="39"/>
      <c r="BN22" s="39"/>
      <c r="BO22" s="39"/>
      <c r="BP22" s="39"/>
      <c r="BQ22" s="39"/>
      <c r="BR22" s="39"/>
      <c r="BS22" s="39"/>
      <c r="BT22" s="39"/>
      <c r="BU22" s="39"/>
      <c r="BV22" s="39"/>
      <c r="BW22" s="39"/>
    </row>
    <row r="23" customFormat="false" ht="21.95" hidden="false" customHeight="true" outlineLevel="0" collapsed="false">
      <c r="A23" s="40" t="s">
        <v>45</v>
      </c>
      <c r="B23" s="36" t="s">
        <v>46</v>
      </c>
      <c r="C23" s="37" t="n">
        <f aca="false">SUM(D23:L23)</f>
        <v>6249071607</v>
      </c>
      <c r="D23" s="38" t="n">
        <v>2547966622</v>
      </c>
      <c r="E23" s="38" t="n">
        <v>9848608</v>
      </c>
      <c r="F23" s="38" t="n">
        <v>95582261</v>
      </c>
      <c r="G23" s="38" t="n">
        <v>1571768775</v>
      </c>
      <c r="H23" s="38" t="n">
        <v>1420232743</v>
      </c>
      <c r="I23" s="38" t="n">
        <v>42973902</v>
      </c>
      <c r="J23" s="38" t="n">
        <v>560440877</v>
      </c>
      <c r="K23" s="72" t="n">
        <v>0</v>
      </c>
      <c r="L23" s="38" t="n">
        <v>257819</v>
      </c>
      <c r="M23" s="0"/>
      <c r="N23" s="0"/>
      <c r="BD23" s="39"/>
      <c r="BE23" s="39"/>
      <c r="BF23" s="39"/>
      <c r="BG23" s="39"/>
      <c r="BH23" s="39"/>
      <c r="BI23" s="39"/>
      <c r="BJ23" s="39"/>
      <c r="BK23" s="39"/>
      <c r="BL23" s="39"/>
      <c r="BM23" s="39"/>
      <c r="BN23" s="39"/>
      <c r="BO23" s="39"/>
      <c r="BP23" s="39"/>
      <c r="BQ23" s="39"/>
      <c r="BR23" s="39"/>
      <c r="BS23" s="39"/>
      <c r="BT23" s="39"/>
      <c r="BU23" s="39"/>
      <c r="BV23" s="39"/>
      <c r="BW23" s="39"/>
    </row>
    <row r="24" customFormat="false" ht="21.95" hidden="false" customHeight="true" outlineLevel="0" collapsed="false">
      <c r="A24" s="35" t="s">
        <v>47</v>
      </c>
      <c r="B24" s="36" t="s">
        <v>48</v>
      </c>
      <c r="C24" s="37" t="n">
        <f aca="false">SUM(D24:L24)</f>
        <v>6680192128</v>
      </c>
      <c r="D24" s="38" t="n">
        <v>2550973615</v>
      </c>
      <c r="E24" s="38" t="n">
        <v>10301368</v>
      </c>
      <c r="F24" s="38" t="n">
        <v>95471174</v>
      </c>
      <c r="G24" s="38" t="n">
        <v>1561512901</v>
      </c>
      <c r="H24" s="38" t="n">
        <v>1740375901</v>
      </c>
      <c r="I24" s="38" t="n">
        <v>166834256</v>
      </c>
      <c r="J24" s="38" t="n">
        <v>554448300</v>
      </c>
      <c r="K24" s="72" t="n">
        <v>0</v>
      </c>
      <c r="L24" s="38" t="n">
        <v>274613</v>
      </c>
      <c r="M24" s="0"/>
      <c r="N24" s="0"/>
      <c r="BD24" s="39"/>
      <c r="BE24" s="39"/>
      <c r="BF24" s="39"/>
      <c r="BG24" s="39"/>
      <c r="BH24" s="39"/>
      <c r="BI24" s="39"/>
      <c r="BJ24" s="39"/>
      <c r="BK24" s="39"/>
      <c r="BL24" s="39"/>
      <c r="BM24" s="39"/>
      <c r="BN24" s="39"/>
      <c r="BO24" s="39"/>
      <c r="BP24" s="39"/>
      <c r="BQ24" s="39"/>
      <c r="BR24" s="39"/>
      <c r="BS24" s="39"/>
      <c r="BT24" s="39"/>
      <c r="BU24" s="39"/>
      <c r="BV24" s="39"/>
      <c r="BW24" s="39"/>
    </row>
    <row r="25" customFormat="false" ht="21.95" hidden="false" customHeight="true" outlineLevel="0" collapsed="false">
      <c r="A25" s="41" t="s">
        <v>49</v>
      </c>
      <c r="B25" s="42" t="s">
        <v>50</v>
      </c>
      <c r="C25" s="43" t="n">
        <f aca="false">SUM(D25:L25)</f>
        <v>6828251211</v>
      </c>
      <c r="D25" s="43" t="n">
        <v>2557163081</v>
      </c>
      <c r="E25" s="43" t="n">
        <v>10067442</v>
      </c>
      <c r="F25" s="43" t="n">
        <v>95747214</v>
      </c>
      <c r="G25" s="43" t="n">
        <v>1564182741</v>
      </c>
      <c r="H25" s="43" t="n">
        <v>1870789487</v>
      </c>
      <c r="I25" s="43" t="n">
        <v>172921838</v>
      </c>
      <c r="J25" s="43" t="n">
        <v>557112881</v>
      </c>
      <c r="K25" s="73" t="n">
        <v>0</v>
      </c>
      <c r="L25" s="43" t="n">
        <v>266527</v>
      </c>
      <c r="M25" s="0"/>
      <c r="N25" s="0"/>
      <c r="BD25" s="39"/>
      <c r="BE25" s="39"/>
      <c r="BF25" s="39"/>
      <c r="BG25" s="39"/>
      <c r="BH25" s="39"/>
      <c r="BI25" s="39"/>
      <c r="BJ25" s="39"/>
      <c r="BK25" s="39"/>
      <c r="BL25" s="39"/>
      <c r="BM25" s="39"/>
      <c r="BN25" s="39"/>
      <c r="BO25" s="39"/>
      <c r="BP25" s="39"/>
      <c r="BQ25" s="39"/>
      <c r="BR25" s="39"/>
      <c r="BS25" s="39"/>
      <c r="BT25" s="39"/>
      <c r="BU25" s="39"/>
      <c r="BV25" s="39"/>
      <c r="BW25" s="39"/>
    </row>
    <row r="26" customFormat="false" ht="15" hidden="false" customHeight="true" outlineLevel="0" collapsed="false">
      <c r="C26" s="3"/>
      <c r="D26" s="3"/>
      <c r="E26" s="3"/>
      <c r="F26" s="3"/>
      <c r="M26" s="0"/>
      <c r="N26" s="0"/>
    </row>
    <row r="27" customFormat="false" ht="12.95" hidden="false" customHeight="true" outlineLevel="0" collapsed="false">
      <c r="C27" s="3"/>
      <c r="D27" s="3"/>
      <c r="E27" s="3"/>
      <c r="F27" s="3"/>
      <c r="M27" s="0"/>
      <c r="N27" s="0"/>
    </row>
    <row r="28" customFormat="false" ht="12.95" hidden="false" customHeight="true" outlineLevel="0" collapsed="false">
      <c r="C28" s="3"/>
      <c r="D28" s="3"/>
      <c r="E28" s="3"/>
      <c r="F28" s="3"/>
      <c r="M28" s="0"/>
      <c r="N28" s="0"/>
    </row>
    <row r="29" customFormat="false" ht="12.95" hidden="false" customHeight="true" outlineLevel="0" collapsed="false">
      <c r="C29" s="3"/>
      <c r="D29" s="3"/>
      <c r="E29" s="3"/>
      <c r="F29" s="3"/>
      <c r="M29" s="0"/>
      <c r="N29" s="0"/>
    </row>
    <row r="30" customFormat="false" ht="12.95" hidden="false" customHeight="true" outlineLevel="0" collapsed="false">
      <c r="C30" s="3"/>
      <c r="D30" s="3"/>
      <c r="E30" s="3"/>
      <c r="F30" s="3"/>
      <c r="M30" s="0"/>
      <c r="N30" s="0"/>
    </row>
  </sheetData>
  <mergeCells count="7">
    <mergeCell ref="A1:F1"/>
    <mergeCell ref="G1:L1"/>
    <mergeCell ref="B2:E2"/>
    <mergeCell ref="I2:J2"/>
    <mergeCell ref="A3:B3"/>
    <mergeCell ref="C3:F3"/>
    <mergeCell ref="A4:B4"/>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70" useFirstPageNumber="true" horizontalDpi="300" verticalDpi="300" copies="1"/>
  <headerFooter differentFirst="false" differentOddEven="false">
    <oddHeader/>
    <oddFooter>&amp;C- &amp;P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2" activeCellId="0" sqref="H2"/>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17.99"/>
    <col collapsed="false" customWidth="true" hidden="false" outlineLevel="0" max="4" min="4" style="2" width="20.12"/>
    <col collapsed="false" customWidth="true" hidden="false" outlineLevel="0" max="5" min="5" style="2" width="17.24"/>
    <col collapsed="false" customWidth="true" hidden="false" outlineLevel="0" max="6" min="6" style="2" width="22.37"/>
    <col collapsed="false" customWidth="true" hidden="false" outlineLevel="0" max="7" min="7" style="3" width="25.49"/>
    <col collapsed="false" customWidth="true" hidden="false" outlineLevel="0" max="8" min="8" style="3" width="27.99"/>
    <col collapsed="false" customWidth="true" hidden="false" outlineLevel="0" max="10" min="9" style="3" width="10.49"/>
    <col collapsed="false" customWidth="true" hidden="false" outlineLevel="0" max="11" min="11" style="3" width="11.12"/>
    <col collapsed="false" customWidth="true" hidden="false" outlineLevel="0" max="13" min="12" style="3" width="10.74"/>
    <col collapsed="false" customWidth="true" hidden="false" outlineLevel="0" max="14" min="14" style="3" width="10.37"/>
    <col collapsed="false" customWidth="true" hidden="false" outlineLevel="0" max="15" min="15" style="3" width="9.62"/>
    <col collapsed="false" customWidth="true" hidden="false" outlineLevel="0" max="16" min="16" style="3" width="9.49"/>
    <col collapsed="false" customWidth="true" hidden="false" outlineLevel="0" max="17" min="17" style="3" width="9.99"/>
    <col collapsed="false" customWidth="true" hidden="false" outlineLevel="0" max="18" min="18" style="3" width="16.62"/>
    <col collapsed="false" customWidth="true" hidden="false" outlineLevel="0" max="19" min="19" style="3" width="9.49"/>
    <col collapsed="false" customWidth="true" hidden="false" outlineLevel="0" max="20" min="20" style="3" width="10.11"/>
    <col collapsed="false" customWidth="true" hidden="false" outlineLevel="0" max="26" min="21" style="3" width="11.37"/>
    <col collapsed="false" customWidth="true" hidden="false" outlineLevel="0" max="27" min="27" style="3" width="9.49"/>
    <col collapsed="false" customWidth="true" hidden="false" outlineLevel="0" max="28" min="28" style="3" width="10.11"/>
    <col collapsed="false" customWidth="true" hidden="false" outlineLevel="0" max="29" min="29" style="3" width="10.99"/>
    <col collapsed="false" customWidth="true" hidden="false" outlineLevel="0" max="31" min="30" style="3" width="9.99"/>
    <col collapsed="false" customWidth="true" hidden="false" outlineLevel="0" max="32" min="32" style="3" width="10.11"/>
    <col collapsed="false" customWidth="true" hidden="false" outlineLevel="0" max="35" min="33" style="3" width="9.86"/>
    <col collapsed="false" customWidth="true" hidden="false" outlineLevel="0" max="41" min="36" style="3" width="9.49"/>
    <col collapsed="false" customWidth="true" hidden="false" outlineLevel="0" max="45" min="42" style="3" width="8.74"/>
    <col collapsed="false" customWidth="false" hidden="false" outlineLevel="0" max="257" min="46" style="3" width="8.99"/>
  </cols>
  <sheetData>
    <row r="1" s="50" customFormat="true" ht="46.5" hidden="false" customHeight="true" outlineLevel="0" collapsed="false">
      <c r="A1" s="4" t="s">
        <v>75</v>
      </c>
      <c r="B1" s="4"/>
      <c r="C1" s="4"/>
      <c r="D1" s="4"/>
      <c r="E1" s="4"/>
      <c r="F1" s="74" t="s">
        <v>76</v>
      </c>
      <c r="G1" s="74"/>
      <c r="H1" s="74"/>
      <c r="AE1" s="51"/>
      <c r="AF1" s="51"/>
      <c r="AG1" s="51"/>
      <c r="AH1" s="52"/>
      <c r="AI1" s="52"/>
      <c r="AJ1" s="52"/>
      <c r="AK1" s="52"/>
      <c r="AL1" s="52"/>
      <c r="AM1" s="52"/>
      <c r="AN1" s="51"/>
      <c r="AO1" s="51"/>
      <c r="AP1" s="51"/>
      <c r="AQ1" s="51"/>
    </row>
    <row r="2" customFormat="false" ht="26.85" hidden="false" customHeight="true" outlineLevel="0" collapsed="false">
      <c r="A2" s="75" t="s">
        <v>77</v>
      </c>
      <c r="B2" s="75"/>
      <c r="C2" s="75"/>
      <c r="D2" s="75"/>
      <c r="E2" s="11" t="s">
        <v>3</v>
      </c>
      <c r="G2" s="56" t="s">
        <v>78</v>
      </c>
      <c r="H2" s="14" t="s">
        <v>5</v>
      </c>
      <c r="AE2" s="8"/>
      <c r="AF2" s="58"/>
      <c r="AG2" s="21"/>
      <c r="AH2" s="8"/>
      <c r="AI2" s="8"/>
      <c r="AJ2" s="6"/>
      <c r="AK2" s="58"/>
      <c r="AL2" s="8"/>
      <c r="AM2" s="58"/>
      <c r="AN2" s="58"/>
      <c r="AO2" s="57"/>
      <c r="AP2" s="6"/>
      <c r="AQ2" s="6"/>
    </row>
    <row r="3" s="1" customFormat="true" ht="39.95" hidden="false" customHeight="true" outlineLevel="0" collapsed="false">
      <c r="A3" s="16" t="s">
        <v>6</v>
      </c>
      <c r="B3" s="16"/>
      <c r="C3" s="76" t="s">
        <v>79</v>
      </c>
      <c r="D3" s="76"/>
      <c r="E3" s="76"/>
      <c r="F3" s="77"/>
      <c r="G3" s="77"/>
      <c r="H3" s="77"/>
      <c r="I3" s="3"/>
      <c r="J3" s="3"/>
      <c r="K3" s="3"/>
      <c r="L3" s="3"/>
      <c r="M3" s="3"/>
      <c r="N3" s="3"/>
      <c r="O3" s="3"/>
      <c r="P3" s="3"/>
      <c r="Q3" s="3"/>
      <c r="R3" s="3"/>
      <c r="S3" s="3"/>
      <c r="T3" s="3"/>
      <c r="U3" s="3"/>
      <c r="V3" s="3"/>
      <c r="W3" s="3"/>
      <c r="X3" s="3"/>
      <c r="Y3" s="3"/>
      <c r="Z3" s="3"/>
      <c r="AA3" s="3"/>
      <c r="AB3" s="3"/>
      <c r="AC3" s="3"/>
      <c r="AD3" s="3"/>
      <c r="AE3" s="20"/>
      <c r="AF3" s="20"/>
      <c r="AG3" s="20"/>
      <c r="AH3" s="20"/>
      <c r="AI3" s="20"/>
      <c r="AJ3" s="20"/>
      <c r="AK3" s="20"/>
      <c r="AL3" s="20"/>
      <c r="AM3" s="20"/>
      <c r="AN3" s="20"/>
      <c r="AO3" s="20"/>
      <c r="AP3" s="21"/>
      <c r="AQ3" s="21"/>
    </row>
    <row r="4" s="28" customFormat="true" ht="58.5" hidden="false" customHeight="true" outlineLevel="0" collapsed="false">
      <c r="A4" s="22" t="s">
        <v>10</v>
      </c>
      <c r="B4" s="22"/>
      <c r="C4" s="62" t="s">
        <v>65</v>
      </c>
      <c r="D4" s="63" t="s">
        <v>80</v>
      </c>
      <c r="E4" s="64" t="s">
        <v>81</v>
      </c>
      <c r="F4" s="62" t="s">
        <v>82</v>
      </c>
      <c r="G4" s="65" t="s">
        <v>83</v>
      </c>
      <c r="H4" s="63" t="s">
        <v>84</v>
      </c>
      <c r="I4" s="3"/>
      <c r="J4" s="3"/>
      <c r="K4" s="3"/>
      <c r="L4" s="3"/>
      <c r="M4" s="3"/>
      <c r="N4" s="3"/>
      <c r="O4" s="3"/>
      <c r="P4" s="3"/>
      <c r="Q4" s="3"/>
      <c r="R4" s="3"/>
      <c r="S4" s="3"/>
      <c r="T4" s="3"/>
      <c r="U4" s="3"/>
      <c r="V4" s="3"/>
      <c r="W4" s="3"/>
      <c r="X4" s="3"/>
      <c r="Y4" s="3"/>
      <c r="Z4" s="3"/>
      <c r="AA4" s="3"/>
      <c r="AB4" s="3"/>
      <c r="AC4" s="3"/>
      <c r="AD4" s="3"/>
      <c r="AE4" s="27"/>
      <c r="AF4" s="27"/>
      <c r="AG4" s="27"/>
      <c r="AH4" s="27"/>
      <c r="AI4" s="27"/>
      <c r="AJ4" s="27"/>
      <c r="AK4" s="27"/>
      <c r="AL4" s="27"/>
      <c r="AM4" s="27"/>
      <c r="AN4" s="27"/>
      <c r="AO4" s="27"/>
      <c r="AP4" s="6"/>
      <c r="AQ4" s="6"/>
    </row>
    <row r="5" s="33" customFormat="true" ht="21.95" hidden="false" customHeight="true" outlineLevel="0" collapsed="false">
      <c r="A5" s="29" t="s">
        <v>18</v>
      </c>
      <c r="B5" s="30" t="n">
        <v>1998</v>
      </c>
      <c r="C5" s="31" t="n">
        <v>30473049923</v>
      </c>
      <c r="D5" s="31" t="n">
        <f aca="false">5592451635+30792004</f>
        <v>5623243639</v>
      </c>
      <c r="E5" s="31" t="n">
        <f aca="false">1984727453+12463909</f>
        <v>1997191362</v>
      </c>
      <c r="F5" s="31" t="n">
        <f aca="false">22648171618+121769769</f>
        <v>22769941387</v>
      </c>
      <c r="G5" s="31" t="n">
        <v>75301425</v>
      </c>
      <c r="H5" s="31" t="n">
        <v>7372110</v>
      </c>
      <c r="AE5" s="34"/>
      <c r="AF5" s="34"/>
      <c r="AG5" s="34"/>
      <c r="AH5" s="34"/>
      <c r="AI5" s="34"/>
      <c r="AJ5" s="34"/>
      <c r="AK5" s="34"/>
      <c r="AL5" s="34"/>
      <c r="AM5" s="34"/>
      <c r="AN5" s="34"/>
      <c r="AO5" s="34"/>
    </row>
    <row r="6" s="33" customFormat="true" ht="21.95" hidden="false" customHeight="true" outlineLevel="0" collapsed="false">
      <c r="A6" s="29" t="s">
        <v>19</v>
      </c>
      <c r="B6" s="30" t="n">
        <v>1999</v>
      </c>
      <c r="C6" s="31" t="n">
        <v>19316696135</v>
      </c>
      <c r="D6" s="31" t="n">
        <f aca="false">5677629179+31791395</f>
        <v>5709420574</v>
      </c>
      <c r="E6" s="31" t="n">
        <f aca="false">2032459813+12585014</f>
        <v>2045044827</v>
      </c>
      <c r="F6" s="31" t="n">
        <f aca="false">11415323066+62301506</f>
        <v>11477624572</v>
      </c>
      <c r="G6" s="31" t="n">
        <v>77185694</v>
      </c>
      <c r="H6" s="31" t="n">
        <v>7420468</v>
      </c>
      <c r="AE6" s="34"/>
      <c r="AF6" s="34"/>
      <c r="AG6" s="34"/>
      <c r="AH6" s="34"/>
      <c r="AI6" s="34"/>
      <c r="AJ6" s="34"/>
      <c r="AK6" s="34"/>
      <c r="AL6" s="34"/>
      <c r="AM6" s="34"/>
      <c r="AN6" s="34"/>
      <c r="AO6" s="34"/>
    </row>
    <row r="7" s="33" customFormat="true" ht="21.95" hidden="false" customHeight="true" outlineLevel="0" collapsed="false">
      <c r="A7" s="29" t="s">
        <v>20</v>
      </c>
      <c r="B7" s="30" t="n">
        <v>2000</v>
      </c>
      <c r="C7" s="31" t="n">
        <v>8158927277</v>
      </c>
      <c r="D7" s="31" t="n">
        <f aca="false">5933838057+32368488</f>
        <v>5966206545</v>
      </c>
      <c r="E7" s="31" t="n">
        <f aca="false">2093436125+12602771</f>
        <v>2106038896</v>
      </c>
      <c r="F7" s="69" t="n">
        <v>0</v>
      </c>
      <c r="G7" s="31" t="n">
        <v>79351715</v>
      </c>
      <c r="H7" s="31" t="n">
        <v>7330121</v>
      </c>
      <c r="AE7" s="34"/>
      <c r="AF7" s="34"/>
      <c r="AG7" s="34"/>
      <c r="AH7" s="34"/>
      <c r="AI7" s="34"/>
      <c r="AJ7" s="34"/>
      <c r="AK7" s="34"/>
      <c r="AL7" s="34"/>
      <c r="AM7" s="34"/>
      <c r="AN7" s="34"/>
      <c r="AO7" s="34"/>
    </row>
    <row r="8" s="33" customFormat="true" ht="21.95" hidden="false" customHeight="true" outlineLevel="0" collapsed="false">
      <c r="A8" s="29" t="s">
        <v>21</v>
      </c>
      <c r="B8" s="30" t="n">
        <v>2001</v>
      </c>
      <c r="C8" s="31" t="n">
        <v>7827463010</v>
      </c>
      <c r="D8" s="31" t="n">
        <f aca="false">5770635506+31875424</f>
        <v>5802510930</v>
      </c>
      <c r="E8" s="31" t="n">
        <f aca="false">2012773179+12178901</f>
        <v>2024952080</v>
      </c>
      <c r="F8" s="69" t="n">
        <v>0</v>
      </c>
      <c r="G8" s="69" t="n">
        <v>0</v>
      </c>
      <c r="H8" s="69" t="n">
        <v>0</v>
      </c>
      <c r="AE8" s="34"/>
      <c r="AF8" s="34"/>
      <c r="AG8" s="34"/>
      <c r="AH8" s="34"/>
      <c r="AI8" s="34"/>
      <c r="AJ8" s="34"/>
      <c r="AK8" s="34"/>
      <c r="AL8" s="34"/>
      <c r="AM8" s="34"/>
      <c r="AN8" s="34"/>
      <c r="AO8" s="34"/>
    </row>
    <row r="9" s="33" customFormat="true" ht="21.95" hidden="false" customHeight="true" outlineLevel="0" collapsed="false">
      <c r="A9" s="29" t="s">
        <v>22</v>
      </c>
      <c r="B9" s="30" t="n">
        <v>2002</v>
      </c>
      <c r="C9" s="31" t="n">
        <v>8213574371</v>
      </c>
      <c r="D9" s="31" t="n">
        <f aca="false">6016545693+42952057</f>
        <v>6059497750</v>
      </c>
      <c r="E9" s="31" t="n">
        <f aca="false">2138188096+15888525</f>
        <v>2154076621</v>
      </c>
      <c r="F9" s="69" t="n">
        <v>0</v>
      </c>
      <c r="G9" s="69" t="n">
        <v>0</v>
      </c>
      <c r="H9" s="69" t="n">
        <v>0</v>
      </c>
      <c r="AE9" s="34"/>
      <c r="AF9" s="34"/>
      <c r="AG9" s="34"/>
      <c r="AH9" s="34"/>
      <c r="AI9" s="34"/>
      <c r="AJ9" s="34"/>
      <c r="AK9" s="34"/>
      <c r="AL9" s="34"/>
      <c r="AM9" s="34"/>
      <c r="AN9" s="34"/>
      <c r="AO9" s="34"/>
    </row>
    <row r="10" s="33" customFormat="true" ht="21.95" hidden="false" customHeight="true" outlineLevel="0" collapsed="false">
      <c r="A10" s="29" t="s">
        <v>23</v>
      </c>
      <c r="B10" s="30" t="n">
        <v>2003</v>
      </c>
      <c r="C10" s="31" t="n">
        <v>8952010966</v>
      </c>
      <c r="D10" s="31" t="n">
        <v>6607819835</v>
      </c>
      <c r="E10" s="31" t="n">
        <v>2344191131</v>
      </c>
      <c r="F10" s="69" t="n">
        <v>0</v>
      </c>
      <c r="G10" s="69" t="n">
        <v>0</v>
      </c>
      <c r="H10" s="69" t="n">
        <v>0</v>
      </c>
      <c r="AE10" s="34"/>
      <c r="AF10" s="34"/>
      <c r="AG10" s="34"/>
      <c r="AH10" s="34"/>
      <c r="AI10" s="34"/>
      <c r="AJ10" s="34"/>
      <c r="AK10" s="34"/>
      <c r="AL10" s="34"/>
      <c r="AM10" s="34"/>
      <c r="AN10" s="34"/>
      <c r="AO10" s="34"/>
    </row>
    <row r="11" s="33" customFormat="true" ht="21.95" hidden="false" customHeight="true" outlineLevel="0" collapsed="false">
      <c r="A11" s="29" t="s">
        <v>24</v>
      </c>
      <c r="B11" s="30" t="n">
        <v>2004</v>
      </c>
      <c r="C11" s="31" t="n">
        <v>9183714625</v>
      </c>
      <c r="D11" s="31" t="n">
        <v>6767965223</v>
      </c>
      <c r="E11" s="31" t="n">
        <v>2415749402</v>
      </c>
      <c r="F11" s="69" t="n">
        <v>0</v>
      </c>
      <c r="G11" s="69" t="n">
        <v>0</v>
      </c>
      <c r="H11" s="69" t="n">
        <v>0</v>
      </c>
      <c r="AE11" s="34"/>
      <c r="AF11" s="34"/>
      <c r="AG11" s="34"/>
      <c r="AH11" s="34"/>
      <c r="AI11" s="34"/>
      <c r="AJ11" s="34"/>
      <c r="AK11" s="34"/>
      <c r="AL11" s="34"/>
      <c r="AM11" s="34"/>
      <c r="AN11" s="34"/>
      <c r="AO11" s="34"/>
    </row>
    <row r="12" s="33" customFormat="true" ht="21.95" hidden="false" customHeight="true" outlineLevel="0" collapsed="false">
      <c r="A12" s="29" t="s">
        <v>25</v>
      </c>
      <c r="B12" s="30" t="n">
        <v>2005</v>
      </c>
      <c r="C12" s="31" t="n">
        <v>9518758445</v>
      </c>
      <c r="D12" s="31" t="n">
        <v>6992425616</v>
      </c>
      <c r="E12" s="31" t="n">
        <v>2526332829</v>
      </c>
      <c r="F12" s="69" t="n">
        <v>0</v>
      </c>
      <c r="G12" s="69" t="n">
        <v>0</v>
      </c>
      <c r="H12" s="69" t="n">
        <v>0</v>
      </c>
      <c r="AE12" s="34"/>
      <c r="AF12" s="34"/>
      <c r="AG12" s="34"/>
      <c r="AH12" s="34"/>
      <c r="AI12" s="34"/>
      <c r="AJ12" s="34"/>
      <c r="AK12" s="34"/>
      <c r="AL12" s="34"/>
      <c r="AM12" s="34"/>
      <c r="AN12" s="34"/>
      <c r="AO12" s="34"/>
    </row>
    <row r="13" s="33" customFormat="true" ht="21.95" hidden="false" customHeight="true" outlineLevel="0" collapsed="false">
      <c r="A13" s="29" t="s">
        <v>26</v>
      </c>
      <c r="B13" s="30" t="n">
        <v>2006</v>
      </c>
      <c r="C13" s="31" t="n">
        <f aca="false">SUM(C14:C25)</f>
        <v>9841283695</v>
      </c>
      <c r="D13" s="31" t="n">
        <f aca="false">SUM(D14:D25)</f>
        <v>7202156443</v>
      </c>
      <c r="E13" s="31" t="n">
        <f aca="false">SUM(E14:E25)</f>
        <v>2639127252</v>
      </c>
      <c r="F13" s="69" t="n">
        <f aca="false">SUM(F14:F25)</f>
        <v>0</v>
      </c>
      <c r="G13" s="69" t="n">
        <f aca="false">SUM(G14:G25)</f>
        <v>0</v>
      </c>
      <c r="H13" s="69" t="n">
        <f aca="false">SUM(H14:H25)</f>
        <v>0</v>
      </c>
      <c r="AE13" s="34"/>
      <c r="AF13" s="34"/>
      <c r="AG13" s="34"/>
      <c r="AH13" s="34"/>
      <c r="AI13" s="34"/>
      <c r="AJ13" s="34"/>
      <c r="AK13" s="34"/>
      <c r="AL13" s="34"/>
      <c r="AM13" s="34"/>
      <c r="AN13" s="34"/>
      <c r="AO13" s="34"/>
    </row>
    <row r="14" s="33" customFormat="true" ht="21.95" hidden="false" customHeight="true" outlineLevel="0" collapsed="false">
      <c r="A14" s="35" t="s">
        <v>27</v>
      </c>
      <c r="B14" s="36" t="s">
        <v>28</v>
      </c>
      <c r="C14" s="37" t="n">
        <f aca="false">SUM(D14:H14)</f>
        <v>803004527</v>
      </c>
      <c r="D14" s="37" t="n">
        <v>587897231</v>
      </c>
      <c r="E14" s="37" t="n">
        <v>215107296</v>
      </c>
      <c r="F14" s="70" t="n">
        <v>0</v>
      </c>
      <c r="G14" s="70" t="n">
        <v>0</v>
      </c>
      <c r="H14" s="70" t="n">
        <v>0</v>
      </c>
      <c r="AE14" s="34"/>
      <c r="AF14" s="34"/>
      <c r="AG14" s="34"/>
      <c r="AH14" s="34"/>
      <c r="AI14" s="34"/>
      <c r="AJ14" s="34"/>
      <c r="AK14" s="34"/>
      <c r="AL14" s="34"/>
      <c r="AM14" s="34"/>
      <c r="AN14" s="34"/>
      <c r="AO14" s="34"/>
    </row>
    <row r="15" s="33" customFormat="true" ht="21.95" hidden="false" customHeight="true" outlineLevel="0" collapsed="false">
      <c r="A15" s="35" t="s">
        <v>29</v>
      </c>
      <c r="B15" s="36" t="s">
        <v>30</v>
      </c>
      <c r="C15" s="37" t="n">
        <f aca="false">SUM(D15:H15)</f>
        <v>805787503</v>
      </c>
      <c r="D15" s="37" t="n">
        <v>590992337</v>
      </c>
      <c r="E15" s="37" t="n">
        <v>214795166</v>
      </c>
      <c r="F15" s="70" t="n">
        <v>0</v>
      </c>
      <c r="G15" s="70" t="n">
        <v>0</v>
      </c>
      <c r="H15" s="70" t="n">
        <v>0</v>
      </c>
      <c r="AE15" s="34"/>
      <c r="AF15" s="34"/>
      <c r="AG15" s="34"/>
      <c r="AH15" s="34"/>
      <c r="AI15" s="34"/>
      <c r="AJ15" s="34"/>
      <c r="AK15" s="34"/>
      <c r="AL15" s="34"/>
      <c r="AM15" s="34"/>
      <c r="AN15" s="34"/>
      <c r="AO15" s="34"/>
    </row>
    <row r="16" customFormat="false" ht="21.95" hidden="false" customHeight="true" outlineLevel="0" collapsed="false">
      <c r="A16" s="35" t="s">
        <v>31</v>
      </c>
      <c r="B16" s="36" t="s">
        <v>32</v>
      </c>
      <c r="C16" s="37" t="n">
        <f aca="false">SUM(D16:H16)</f>
        <v>811501623</v>
      </c>
      <c r="D16" s="37" t="n">
        <v>595778890</v>
      </c>
      <c r="E16" s="37" t="n">
        <v>215722733</v>
      </c>
      <c r="F16" s="72" t="n">
        <v>0</v>
      </c>
      <c r="G16" s="72" t="n">
        <v>0</v>
      </c>
      <c r="H16" s="72" t="n">
        <v>0</v>
      </c>
      <c r="AE16" s="39"/>
      <c r="AF16" s="39"/>
      <c r="AG16" s="39"/>
      <c r="AH16" s="39"/>
      <c r="AI16" s="39"/>
      <c r="AJ16" s="39"/>
      <c r="AK16" s="39"/>
      <c r="AL16" s="39"/>
      <c r="AM16" s="39"/>
      <c r="AN16" s="39"/>
      <c r="AO16" s="39"/>
    </row>
    <row r="17" customFormat="false" ht="21.95" hidden="false" customHeight="true" outlineLevel="0" collapsed="false">
      <c r="A17" s="40" t="s">
        <v>33</v>
      </c>
      <c r="B17" s="36" t="s">
        <v>34</v>
      </c>
      <c r="C17" s="37" t="n">
        <f aca="false">SUM(D17:H17)</f>
        <v>808279380</v>
      </c>
      <c r="D17" s="38" t="n">
        <v>592805408</v>
      </c>
      <c r="E17" s="38" t="n">
        <v>215473972</v>
      </c>
      <c r="F17" s="72" t="n">
        <v>0</v>
      </c>
      <c r="G17" s="72" t="n">
        <v>0</v>
      </c>
      <c r="H17" s="72" t="n">
        <v>0</v>
      </c>
      <c r="AE17" s="39"/>
      <c r="AF17" s="39"/>
      <c r="AG17" s="39"/>
      <c r="AH17" s="39"/>
      <c r="AI17" s="39"/>
      <c r="AJ17" s="39"/>
      <c r="AK17" s="39"/>
      <c r="AL17" s="39"/>
      <c r="AM17" s="39"/>
      <c r="AN17" s="39"/>
      <c r="AO17" s="39"/>
    </row>
    <row r="18" customFormat="false" ht="21.95" hidden="false" customHeight="true" outlineLevel="0" collapsed="false">
      <c r="A18" s="35" t="s">
        <v>35</v>
      </c>
      <c r="B18" s="36" t="s">
        <v>36</v>
      </c>
      <c r="C18" s="37" t="n">
        <f aca="false">SUM(D18:H18)</f>
        <v>820023778</v>
      </c>
      <c r="D18" s="38" t="n">
        <v>602667685</v>
      </c>
      <c r="E18" s="38" t="n">
        <v>217356093</v>
      </c>
      <c r="F18" s="72" t="n">
        <v>0</v>
      </c>
      <c r="G18" s="72" t="n">
        <v>0</v>
      </c>
      <c r="H18" s="72" t="n">
        <v>0</v>
      </c>
      <c r="AE18" s="39"/>
      <c r="AF18" s="39"/>
      <c r="AG18" s="39"/>
      <c r="AH18" s="39"/>
      <c r="AI18" s="39"/>
      <c r="AJ18" s="39"/>
      <c r="AK18" s="39"/>
      <c r="AL18" s="39"/>
      <c r="AM18" s="39"/>
      <c r="AN18" s="39"/>
      <c r="AO18" s="39"/>
    </row>
    <row r="19" customFormat="false" ht="21.95" hidden="false" customHeight="true" outlineLevel="0" collapsed="false">
      <c r="A19" s="40" t="s">
        <v>37</v>
      </c>
      <c r="B19" s="36" t="s">
        <v>38</v>
      </c>
      <c r="C19" s="37" t="n">
        <f aca="false">SUM(D19:H19)</f>
        <v>818049545</v>
      </c>
      <c r="D19" s="38" t="n">
        <v>598658526</v>
      </c>
      <c r="E19" s="38" t="n">
        <v>219391019</v>
      </c>
      <c r="F19" s="72" t="n">
        <v>0</v>
      </c>
      <c r="G19" s="72" t="n">
        <v>0</v>
      </c>
      <c r="H19" s="72" t="n">
        <v>0</v>
      </c>
      <c r="AE19" s="39"/>
      <c r="AF19" s="39"/>
      <c r="AG19" s="39"/>
      <c r="AH19" s="39"/>
      <c r="AI19" s="39"/>
      <c r="AJ19" s="39"/>
      <c r="AK19" s="39"/>
      <c r="AL19" s="39"/>
      <c r="AM19" s="39"/>
      <c r="AN19" s="39"/>
      <c r="AO19" s="39"/>
    </row>
    <row r="20" customFormat="false" ht="21.95" hidden="false" customHeight="true" outlineLevel="0" collapsed="false">
      <c r="A20" s="35" t="s">
        <v>39</v>
      </c>
      <c r="B20" s="36" t="s">
        <v>40</v>
      </c>
      <c r="C20" s="37" t="n">
        <f aca="false">SUM(D20:H20)</f>
        <v>836803083</v>
      </c>
      <c r="D20" s="38" t="n">
        <v>602083196</v>
      </c>
      <c r="E20" s="38" t="n">
        <v>234719887</v>
      </c>
      <c r="F20" s="72" t="n">
        <v>0</v>
      </c>
      <c r="G20" s="72" t="n">
        <v>0</v>
      </c>
      <c r="H20" s="72" t="n">
        <v>0</v>
      </c>
      <c r="AE20" s="39"/>
      <c r="AF20" s="39"/>
      <c r="AG20" s="39"/>
      <c r="AH20" s="39"/>
      <c r="AI20" s="39"/>
      <c r="AJ20" s="39"/>
      <c r="AK20" s="39"/>
      <c r="AL20" s="39"/>
      <c r="AM20" s="39"/>
      <c r="AN20" s="39"/>
      <c r="AO20" s="39"/>
    </row>
    <row r="21" customFormat="false" ht="21.95" hidden="false" customHeight="true" outlineLevel="0" collapsed="false">
      <c r="A21" s="40" t="s">
        <v>41</v>
      </c>
      <c r="B21" s="36" t="s">
        <v>42</v>
      </c>
      <c r="C21" s="37" t="n">
        <f aca="false">SUM(D21:H21)</f>
        <v>819327348</v>
      </c>
      <c r="D21" s="38" t="n">
        <v>603006662</v>
      </c>
      <c r="E21" s="38" t="n">
        <v>216320686</v>
      </c>
      <c r="F21" s="72" t="n">
        <v>0</v>
      </c>
      <c r="G21" s="72" t="n">
        <v>0</v>
      </c>
      <c r="H21" s="72" t="n">
        <v>0</v>
      </c>
      <c r="AE21" s="39"/>
      <c r="AF21" s="39"/>
      <c r="AG21" s="39"/>
      <c r="AH21" s="39"/>
      <c r="AI21" s="39"/>
      <c r="AJ21" s="39"/>
      <c r="AK21" s="39"/>
      <c r="AL21" s="39"/>
      <c r="AM21" s="39"/>
      <c r="AN21" s="39"/>
      <c r="AO21" s="39"/>
    </row>
    <row r="22" customFormat="false" ht="21.95" hidden="false" customHeight="true" outlineLevel="0" collapsed="false">
      <c r="A22" s="35" t="s">
        <v>43</v>
      </c>
      <c r="B22" s="36" t="s">
        <v>44</v>
      </c>
      <c r="C22" s="37" t="n">
        <f aca="false">SUM(D22:H22)</f>
        <v>827506695</v>
      </c>
      <c r="D22" s="38" t="n">
        <v>606623095</v>
      </c>
      <c r="E22" s="38" t="n">
        <v>220883600</v>
      </c>
      <c r="F22" s="72" t="n">
        <v>0</v>
      </c>
      <c r="G22" s="72" t="n">
        <v>0</v>
      </c>
      <c r="H22" s="72" t="n">
        <v>0</v>
      </c>
      <c r="AE22" s="39"/>
      <c r="AF22" s="39"/>
      <c r="AG22" s="39"/>
      <c r="AH22" s="39"/>
      <c r="AI22" s="39"/>
      <c r="AJ22" s="39"/>
      <c r="AK22" s="39"/>
      <c r="AL22" s="39"/>
      <c r="AM22" s="39"/>
      <c r="AN22" s="39"/>
      <c r="AO22" s="39"/>
    </row>
    <row r="23" customFormat="false" ht="21.95" hidden="false" customHeight="true" outlineLevel="0" collapsed="false">
      <c r="A23" s="40" t="s">
        <v>45</v>
      </c>
      <c r="B23" s="36" t="s">
        <v>46</v>
      </c>
      <c r="C23" s="37" t="n">
        <f aca="false">SUM(D23:H23)</f>
        <v>829317023</v>
      </c>
      <c r="D23" s="38" t="n">
        <v>607364219</v>
      </c>
      <c r="E23" s="38" t="n">
        <v>221952804</v>
      </c>
      <c r="F23" s="72" t="n">
        <v>0</v>
      </c>
      <c r="G23" s="72" t="n">
        <v>0</v>
      </c>
      <c r="H23" s="72" t="n">
        <v>0</v>
      </c>
      <c r="AE23" s="39"/>
      <c r="AF23" s="39"/>
      <c r="AG23" s="39"/>
      <c r="AH23" s="39"/>
      <c r="AI23" s="39"/>
      <c r="AJ23" s="39"/>
      <c r="AK23" s="39"/>
      <c r="AL23" s="39"/>
      <c r="AM23" s="39"/>
      <c r="AN23" s="39"/>
      <c r="AO23" s="39"/>
    </row>
    <row r="24" customFormat="false" ht="21.95" hidden="false" customHeight="true" outlineLevel="0" collapsed="false">
      <c r="A24" s="35" t="s">
        <v>47</v>
      </c>
      <c r="B24" s="36" t="s">
        <v>48</v>
      </c>
      <c r="C24" s="37" t="n">
        <f aca="false">SUM(D24:H24)</f>
        <v>829245160</v>
      </c>
      <c r="D24" s="38" t="n">
        <v>605879865</v>
      </c>
      <c r="E24" s="38" t="n">
        <v>223365295</v>
      </c>
      <c r="F24" s="72" t="n">
        <v>0</v>
      </c>
      <c r="G24" s="72" t="n">
        <v>0</v>
      </c>
      <c r="H24" s="72" t="n">
        <v>0</v>
      </c>
      <c r="AE24" s="39"/>
      <c r="AF24" s="39"/>
      <c r="AG24" s="39"/>
      <c r="AH24" s="39"/>
      <c r="AI24" s="39"/>
      <c r="AJ24" s="39"/>
      <c r="AK24" s="39"/>
      <c r="AL24" s="39"/>
      <c r="AM24" s="39"/>
      <c r="AN24" s="39"/>
      <c r="AO24" s="39"/>
    </row>
    <row r="25" customFormat="false" ht="21.95" hidden="false" customHeight="true" outlineLevel="0" collapsed="false">
      <c r="A25" s="41" t="s">
        <v>49</v>
      </c>
      <c r="B25" s="42" t="s">
        <v>50</v>
      </c>
      <c r="C25" s="43" t="n">
        <f aca="false">SUM(D25:H25)</f>
        <v>832438030</v>
      </c>
      <c r="D25" s="43" t="n">
        <v>608399329</v>
      </c>
      <c r="E25" s="43" t="n">
        <v>224038701</v>
      </c>
      <c r="F25" s="73" t="n">
        <v>0</v>
      </c>
      <c r="G25" s="73" t="n">
        <v>0</v>
      </c>
      <c r="H25" s="73" t="n">
        <v>0</v>
      </c>
      <c r="AE25" s="39"/>
      <c r="AF25" s="39"/>
      <c r="AG25" s="39"/>
      <c r="AH25" s="39"/>
      <c r="AI25" s="39"/>
      <c r="AJ25" s="39"/>
      <c r="AK25" s="39"/>
      <c r="AL25" s="39"/>
      <c r="AM25" s="39"/>
      <c r="AN25" s="39"/>
      <c r="AO25" s="39"/>
    </row>
    <row r="26" customFormat="false" ht="15" hidden="false" customHeight="true" outlineLevel="0" collapsed="false">
      <c r="A26" s="40"/>
      <c r="B26" s="78"/>
      <c r="C26" s="70"/>
      <c r="D26" s="79"/>
      <c r="E26" s="79"/>
      <c r="F26" s="79"/>
      <c r="G26" s="79"/>
      <c r="H26" s="79"/>
      <c r="AE26" s="39"/>
      <c r="AF26" s="39"/>
      <c r="AG26" s="39"/>
      <c r="AH26" s="39"/>
      <c r="AI26" s="39"/>
      <c r="AJ26" s="39"/>
      <c r="AK26" s="39"/>
      <c r="AL26" s="39"/>
      <c r="AM26" s="39"/>
      <c r="AN26" s="39"/>
      <c r="AO26" s="39"/>
    </row>
    <row r="27" customFormat="false" ht="12.95" hidden="false" customHeight="true" outlineLevel="0" collapsed="false">
      <c r="A27" s="40"/>
      <c r="B27" s="78"/>
      <c r="C27" s="70"/>
      <c r="D27" s="79"/>
      <c r="E27" s="79"/>
      <c r="F27" s="79"/>
      <c r="G27" s="79"/>
      <c r="H27" s="79"/>
      <c r="AE27" s="39"/>
      <c r="AF27" s="39"/>
      <c r="AG27" s="39"/>
      <c r="AH27" s="39"/>
      <c r="AI27" s="39"/>
      <c r="AJ27" s="39"/>
      <c r="AK27" s="39"/>
      <c r="AL27" s="39"/>
      <c r="AM27" s="39"/>
      <c r="AN27" s="39"/>
      <c r="AO27" s="39"/>
    </row>
    <row r="28" customFormat="false" ht="12.95" hidden="false" customHeight="true" outlineLevel="0" collapsed="false">
      <c r="A28" s="40"/>
      <c r="B28" s="78"/>
      <c r="C28" s="70"/>
      <c r="D28" s="79"/>
      <c r="E28" s="79"/>
      <c r="F28" s="79"/>
      <c r="G28" s="79"/>
      <c r="H28" s="79"/>
      <c r="AE28" s="39"/>
      <c r="AF28" s="39"/>
      <c r="AG28" s="39"/>
      <c r="AH28" s="39"/>
      <c r="AI28" s="39"/>
      <c r="AJ28" s="39"/>
      <c r="AK28" s="39"/>
      <c r="AL28" s="39"/>
      <c r="AM28" s="39"/>
      <c r="AN28" s="39"/>
      <c r="AO28" s="39"/>
    </row>
    <row r="29" customFormat="false" ht="12.95" hidden="false" customHeight="true" outlineLevel="0" collapsed="false">
      <c r="A29" s="40"/>
      <c r="B29" s="78"/>
      <c r="C29" s="70"/>
      <c r="D29" s="79"/>
      <c r="E29" s="79"/>
      <c r="F29" s="79"/>
      <c r="G29" s="79"/>
      <c r="H29" s="79"/>
      <c r="AE29" s="39"/>
      <c r="AF29" s="39"/>
      <c r="AG29" s="39"/>
      <c r="AH29" s="39"/>
      <c r="AI29" s="39"/>
      <c r="AJ29" s="39"/>
      <c r="AK29" s="39"/>
      <c r="AL29" s="39"/>
      <c r="AM29" s="39"/>
      <c r="AN29" s="39"/>
      <c r="AO29" s="39"/>
    </row>
    <row r="30" customFormat="false" ht="12.95" hidden="false" customHeight="true" outlineLevel="0" collapsed="false">
      <c r="A30" s="40"/>
      <c r="B30" s="78"/>
      <c r="C30" s="70"/>
      <c r="D30" s="79"/>
      <c r="E30" s="79"/>
      <c r="F30" s="79"/>
      <c r="G30" s="79"/>
      <c r="H30" s="79"/>
      <c r="AE30" s="39"/>
      <c r="AF30" s="39"/>
      <c r="AG30" s="39"/>
      <c r="AH30" s="39"/>
      <c r="AI30" s="39"/>
      <c r="AJ30" s="39"/>
      <c r="AK30" s="39"/>
      <c r="AL30" s="39"/>
      <c r="AM30" s="39"/>
      <c r="AN30" s="39"/>
      <c r="AO30" s="39"/>
    </row>
  </sheetData>
  <mergeCells count="7">
    <mergeCell ref="A1:E1"/>
    <mergeCell ref="F1:H1"/>
    <mergeCell ref="A2:D2"/>
    <mergeCell ref="A3:B3"/>
    <mergeCell ref="C3:E3"/>
    <mergeCell ref="F3:H3"/>
    <mergeCell ref="A4:B4"/>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false" showRowColHeaders="true" showZeros="true" rightToLeft="false" tabSelected="false" showOutlineSymbols="true" defaultGridColor="true" view="pageBreakPreview" topLeftCell="E1" colorId="64" zoomScale="75" zoomScaleNormal="100" zoomScalePageLayoutView="75" workbookViewId="0">
      <selection pane="topLeft" activeCell="N2" activeCellId="0" sqref="N2"/>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11.37"/>
    <col collapsed="false" customWidth="true" hidden="false" outlineLevel="0" max="4" min="4" style="2" width="11.62"/>
    <col collapsed="false" customWidth="true" hidden="false" outlineLevel="0" max="5" min="5" style="2" width="10.74"/>
    <col collapsed="false" customWidth="true" hidden="false" outlineLevel="0" max="6" min="6" style="2" width="11.62"/>
    <col collapsed="false" customWidth="true" hidden="false" outlineLevel="0" max="7" min="7" style="3" width="10.24"/>
    <col collapsed="false" customWidth="true" hidden="false" outlineLevel="0" max="8" min="8" style="3" width="10.74"/>
    <col collapsed="false" customWidth="true" hidden="false" outlineLevel="0" max="9" min="9" style="3" width="10.49"/>
    <col collapsed="false" customWidth="true" hidden="false" outlineLevel="0" max="10" min="10" style="3" width="11.24"/>
    <col collapsed="false" customWidth="true" hidden="false" outlineLevel="0" max="11" min="11" style="3" width="10.99"/>
    <col collapsed="false" customWidth="true" hidden="false" outlineLevel="0" max="12" min="12" style="3" width="10.37"/>
    <col collapsed="false" customWidth="true" hidden="false" outlineLevel="0" max="13" min="13" style="3" width="11.62"/>
    <col collapsed="false" customWidth="true" hidden="false" outlineLevel="0" max="14" min="14" style="3" width="10.49"/>
    <col collapsed="false" customWidth="true" hidden="false" outlineLevel="0" max="15" min="15" style="3" width="9.49"/>
    <col collapsed="false" customWidth="true" hidden="false" outlineLevel="0" max="16" min="16" style="3" width="10.11"/>
    <col collapsed="false" customWidth="true" hidden="false" outlineLevel="0" max="17" min="17" style="3" width="10.99"/>
    <col collapsed="false" customWidth="true" hidden="false" outlineLevel="0" max="19" min="18" style="3" width="9.99"/>
    <col collapsed="false" customWidth="true" hidden="false" outlineLevel="0" max="20" min="20" style="3" width="10.11"/>
    <col collapsed="false" customWidth="true" hidden="false" outlineLevel="0" max="23" min="21" style="3" width="9.86"/>
    <col collapsed="false" customWidth="true" hidden="false" outlineLevel="0" max="29" min="24" style="3" width="9.49"/>
    <col collapsed="false" customWidth="true" hidden="false" outlineLevel="0" max="33" min="30" style="3" width="8.74"/>
    <col collapsed="false" customWidth="false" hidden="false" outlineLevel="0" max="257" min="34" style="3" width="8.99"/>
  </cols>
  <sheetData>
    <row r="1" s="50" customFormat="true" ht="46.5" hidden="false" customHeight="true" outlineLevel="0" collapsed="false">
      <c r="A1" s="4" t="s">
        <v>85</v>
      </c>
      <c r="B1" s="4"/>
      <c r="C1" s="4"/>
      <c r="D1" s="4"/>
      <c r="E1" s="4"/>
      <c r="F1" s="4"/>
      <c r="G1" s="4"/>
      <c r="H1" s="5" t="s">
        <v>86</v>
      </c>
      <c r="I1" s="5"/>
      <c r="J1" s="5"/>
      <c r="K1" s="5"/>
      <c r="L1" s="5"/>
      <c r="M1" s="5"/>
      <c r="N1" s="5"/>
      <c r="O1" s="51"/>
      <c r="P1" s="51"/>
      <c r="Q1" s="52"/>
      <c r="R1" s="52"/>
      <c r="S1" s="51"/>
      <c r="T1" s="51"/>
      <c r="U1" s="51"/>
      <c r="V1" s="52"/>
      <c r="W1" s="52"/>
      <c r="X1" s="52"/>
      <c r="Y1" s="52"/>
      <c r="Z1" s="52"/>
      <c r="AA1" s="52"/>
      <c r="AB1" s="51"/>
      <c r="AC1" s="51"/>
      <c r="AD1" s="51"/>
      <c r="AE1" s="51"/>
    </row>
    <row r="2" customFormat="false" ht="26.85" hidden="false" customHeight="true" outlineLevel="0" collapsed="false">
      <c r="A2" s="12"/>
      <c r="B2" s="53" t="s">
        <v>63</v>
      </c>
      <c r="C2" s="53"/>
      <c r="D2" s="53"/>
      <c r="E2" s="53"/>
      <c r="F2" s="53"/>
      <c r="G2" s="11" t="s">
        <v>3</v>
      </c>
      <c r="H2" s="12"/>
      <c r="J2" s="80" t="s">
        <v>4</v>
      </c>
      <c r="K2" s="80"/>
      <c r="L2" s="81"/>
      <c r="M2" s="81"/>
      <c r="N2" s="14" t="s">
        <v>5</v>
      </c>
      <c r="O2" s="8"/>
      <c r="P2" s="21"/>
      <c r="Q2" s="8"/>
      <c r="R2" s="8"/>
      <c r="S2" s="8"/>
      <c r="T2" s="58"/>
      <c r="U2" s="21"/>
      <c r="V2" s="8"/>
      <c r="W2" s="8"/>
      <c r="X2" s="6"/>
      <c r="Y2" s="58"/>
      <c r="Z2" s="8"/>
      <c r="AA2" s="58"/>
      <c r="AB2" s="58"/>
      <c r="AC2" s="57"/>
      <c r="AD2" s="6"/>
      <c r="AE2" s="6"/>
    </row>
    <row r="3" s="1" customFormat="true" ht="39.95" hidden="false" customHeight="true" outlineLevel="0" collapsed="false">
      <c r="A3" s="82"/>
      <c r="B3" s="83"/>
      <c r="C3" s="59" t="s">
        <v>87</v>
      </c>
      <c r="D3" s="59"/>
      <c r="E3" s="59"/>
      <c r="F3" s="59"/>
      <c r="G3" s="59"/>
      <c r="H3" s="60"/>
      <c r="I3" s="60"/>
      <c r="J3" s="60"/>
      <c r="K3" s="60"/>
      <c r="L3" s="60"/>
      <c r="M3" s="60"/>
      <c r="N3" s="60"/>
      <c r="O3" s="8"/>
      <c r="P3" s="20"/>
      <c r="Q3" s="20"/>
      <c r="R3" s="20"/>
      <c r="S3" s="20"/>
      <c r="T3" s="20"/>
      <c r="U3" s="20"/>
      <c r="V3" s="20"/>
      <c r="W3" s="20"/>
      <c r="X3" s="20"/>
      <c r="Y3" s="20"/>
      <c r="Z3" s="20"/>
      <c r="AA3" s="20"/>
      <c r="AB3" s="20"/>
      <c r="AC3" s="20"/>
      <c r="AD3" s="21"/>
      <c r="AE3" s="21"/>
    </row>
    <row r="4" s="28" customFormat="true" ht="58.5" hidden="false" customHeight="true" outlineLevel="0" collapsed="false">
      <c r="A4" s="84" t="s">
        <v>88</v>
      </c>
      <c r="B4" s="84"/>
      <c r="C4" s="62" t="s">
        <v>65</v>
      </c>
      <c r="D4" s="65" t="s">
        <v>89</v>
      </c>
      <c r="E4" s="65" t="s">
        <v>90</v>
      </c>
      <c r="F4" s="65" t="s">
        <v>91</v>
      </c>
      <c r="G4" s="63" t="s">
        <v>92</v>
      </c>
      <c r="H4" s="62" t="s">
        <v>93</v>
      </c>
      <c r="I4" s="65" t="s">
        <v>94</v>
      </c>
      <c r="J4" s="65" t="s">
        <v>95</v>
      </c>
      <c r="K4" s="65" t="s">
        <v>96</v>
      </c>
      <c r="L4" s="65" t="s">
        <v>97</v>
      </c>
      <c r="M4" s="65" t="s">
        <v>98</v>
      </c>
      <c r="N4" s="63" t="s">
        <v>99</v>
      </c>
      <c r="O4" s="27"/>
      <c r="P4" s="27"/>
      <c r="Q4" s="27"/>
      <c r="R4" s="27"/>
      <c r="S4" s="27"/>
      <c r="T4" s="27"/>
      <c r="U4" s="27"/>
      <c r="V4" s="27"/>
      <c r="W4" s="27"/>
      <c r="X4" s="27"/>
      <c r="Y4" s="27"/>
      <c r="Z4" s="27"/>
      <c r="AA4" s="27"/>
      <c r="AB4" s="27"/>
      <c r="AC4" s="27"/>
      <c r="AD4" s="6"/>
      <c r="AE4" s="6"/>
    </row>
    <row r="5" s="33" customFormat="true" ht="21.95" hidden="false" customHeight="true" outlineLevel="0" collapsed="false">
      <c r="A5" s="29" t="s">
        <v>18</v>
      </c>
      <c r="B5" s="30" t="n">
        <v>1998</v>
      </c>
      <c r="C5" s="31" t="n">
        <v>4185253453</v>
      </c>
      <c r="D5" s="31" t="n">
        <v>19456492</v>
      </c>
      <c r="E5" s="31" t="n">
        <v>28218155</v>
      </c>
      <c r="F5" s="31" t="n">
        <v>46813286</v>
      </c>
      <c r="G5" s="31" t="n">
        <v>71388445</v>
      </c>
      <c r="H5" s="31" t="n">
        <v>28954498</v>
      </c>
      <c r="I5" s="31" t="n">
        <v>217166641</v>
      </c>
      <c r="J5" s="31" t="n">
        <v>191533593</v>
      </c>
      <c r="K5" s="31" t="n">
        <v>95087786</v>
      </c>
      <c r="L5" s="31" t="n">
        <v>139887928</v>
      </c>
      <c r="M5" s="31" t="n">
        <v>185662084</v>
      </c>
      <c r="N5" s="31" t="n">
        <v>283380585</v>
      </c>
      <c r="O5" s="34"/>
      <c r="P5" s="34"/>
      <c r="Q5" s="34"/>
      <c r="R5" s="34"/>
      <c r="S5" s="34"/>
      <c r="T5" s="34"/>
      <c r="U5" s="34"/>
      <c r="V5" s="34"/>
      <c r="W5" s="34"/>
      <c r="X5" s="34"/>
      <c r="Y5" s="34"/>
      <c r="Z5" s="34"/>
      <c r="AA5" s="34"/>
      <c r="AB5" s="34"/>
      <c r="AC5" s="34"/>
    </row>
    <row r="6" s="33" customFormat="true" ht="21.95" hidden="false" customHeight="true" outlineLevel="0" collapsed="false">
      <c r="A6" s="29" t="s">
        <v>19</v>
      </c>
      <c r="B6" s="30" t="n">
        <v>1999</v>
      </c>
      <c r="C6" s="31" t="n">
        <v>4354872696</v>
      </c>
      <c r="D6" s="31" t="n">
        <v>21011498</v>
      </c>
      <c r="E6" s="31" t="n">
        <v>30065470</v>
      </c>
      <c r="F6" s="31" t="n">
        <v>49192284</v>
      </c>
      <c r="G6" s="31" t="n">
        <v>78142240</v>
      </c>
      <c r="H6" s="31" t="n">
        <v>26853433</v>
      </c>
      <c r="I6" s="31" t="n">
        <v>241538067</v>
      </c>
      <c r="J6" s="31" t="n">
        <v>206077916</v>
      </c>
      <c r="K6" s="31" t="n">
        <v>98907623</v>
      </c>
      <c r="L6" s="31" t="n">
        <v>147958211</v>
      </c>
      <c r="M6" s="31" t="n">
        <v>189597067</v>
      </c>
      <c r="N6" s="31" t="n">
        <v>289848505</v>
      </c>
      <c r="O6" s="34"/>
      <c r="P6" s="34"/>
      <c r="Q6" s="34"/>
      <c r="R6" s="34"/>
      <c r="S6" s="34"/>
      <c r="T6" s="34"/>
      <c r="U6" s="34"/>
      <c r="V6" s="34"/>
      <c r="W6" s="34"/>
      <c r="X6" s="34"/>
      <c r="Y6" s="34"/>
      <c r="Z6" s="34"/>
      <c r="AA6" s="34"/>
      <c r="AB6" s="34"/>
      <c r="AC6" s="34"/>
    </row>
    <row r="7" s="33" customFormat="true" ht="21.95" hidden="false" customHeight="true" outlineLevel="0" collapsed="false">
      <c r="A7" s="29" t="s">
        <v>20</v>
      </c>
      <c r="B7" s="30" t="n">
        <v>2000</v>
      </c>
      <c r="C7" s="31" t="n">
        <v>4430263655</v>
      </c>
      <c r="D7" s="31" t="n">
        <v>23521815</v>
      </c>
      <c r="E7" s="31" t="n">
        <v>31466960</v>
      </c>
      <c r="F7" s="31" t="n">
        <v>50868750</v>
      </c>
      <c r="G7" s="31" t="n">
        <v>84891371</v>
      </c>
      <c r="H7" s="31" t="n">
        <v>30248977</v>
      </c>
      <c r="I7" s="31" t="n">
        <v>250481247</v>
      </c>
      <c r="J7" s="31" t="n">
        <v>213364654</v>
      </c>
      <c r="K7" s="31" t="n">
        <v>100146318</v>
      </c>
      <c r="L7" s="31" t="n">
        <v>154478723</v>
      </c>
      <c r="M7" s="31" t="n">
        <v>189632366</v>
      </c>
      <c r="N7" s="31" t="n">
        <v>293894005</v>
      </c>
      <c r="O7" s="34"/>
      <c r="P7" s="34"/>
      <c r="Q7" s="34"/>
      <c r="R7" s="34"/>
      <c r="S7" s="34"/>
      <c r="T7" s="34"/>
      <c r="U7" s="34"/>
      <c r="V7" s="34"/>
      <c r="W7" s="34"/>
      <c r="X7" s="34"/>
      <c r="Y7" s="34"/>
      <c r="Z7" s="34"/>
      <c r="AA7" s="34"/>
      <c r="AB7" s="34"/>
      <c r="AC7" s="34"/>
    </row>
    <row r="8" s="33" customFormat="true" ht="21.95" hidden="false" customHeight="true" outlineLevel="0" collapsed="false">
      <c r="A8" s="29" t="s">
        <v>21</v>
      </c>
      <c r="B8" s="30" t="n">
        <v>2001</v>
      </c>
      <c r="C8" s="31" t="n">
        <v>4256704828</v>
      </c>
      <c r="D8" s="31" t="n">
        <v>24291770</v>
      </c>
      <c r="E8" s="31" t="n">
        <v>30782073</v>
      </c>
      <c r="F8" s="31" t="n">
        <v>49635623</v>
      </c>
      <c r="G8" s="31" t="n">
        <v>85980505</v>
      </c>
      <c r="H8" s="31" t="n">
        <v>30970636</v>
      </c>
      <c r="I8" s="31" t="n">
        <v>255680612</v>
      </c>
      <c r="J8" s="31" t="n">
        <v>202583277</v>
      </c>
      <c r="K8" s="31" t="n">
        <v>96238558</v>
      </c>
      <c r="L8" s="31" t="n">
        <v>144908776</v>
      </c>
      <c r="M8" s="31" t="n">
        <v>180299938</v>
      </c>
      <c r="N8" s="31" t="n">
        <v>278825032</v>
      </c>
      <c r="O8" s="34"/>
      <c r="P8" s="34"/>
      <c r="Q8" s="34"/>
      <c r="R8" s="34"/>
      <c r="S8" s="34"/>
      <c r="T8" s="34"/>
      <c r="U8" s="34"/>
      <c r="V8" s="34"/>
      <c r="W8" s="34"/>
      <c r="X8" s="34"/>
      <c r="Y8" s="34"/>
      <c r="Z8" s="34"/>
      <c r="AA8" s="34"/>
      <c r="AB8" s="34"/>
      <c r="AC8" s="34"/>
    </row>
    <row r="9" s="33" customFormat="true" ht="21.95" hidden="false" customHeight="true" outlineLevel="0" collapsed="false">
      <c r="A9" s="29" t="s">
        <v>22</v>
      </c>
      <c r="B9" s="30" t="n">
        <v>2002</v>
      </c>
      <c r="C9" s="31" t="n">
        <v>4407393425</v>
      </c>
      <c r="D9" s="31" t="n">
        <v>26815345</v>
      </c>
      <c r="E9" s="31" t="n">
        <v>34417214</v>
      </c>
      <c r="F9" s="31" t="n">
        <v>54915275</v>
      </c>
      <c r="G9" s="31" t="n">
        <v>91472521</v>
      </c>
      <c r="H9" s="31" t="n">
        <v>33986652</v>
      </c>
      <c r="I9" s="31" t="n">
        <v>263058692</v>
      </c>
      <c r="J9" s="31" t="n">
        <v>200831880</v>
      </c>
      <c r="K9" s="31" t="n">
        <v>99612253</v>
      </c>
      <c r="L9" s="31" t="n">
        <v>152892537</v>
      </c>
      <c r="M9" s="31" t="n">
        <v>187137020</v>
      </c>
      <c r="N9" s="31" t="n">
        <v>289142208</v>
      </c>
      <c r="O9" s="34"/>
      <c r="P9" s="34"/>
      <c r="Q9" s="34"/>
      <c r="R9" s="34"/>
      <c r="S9" s="34"/>
      <c r="T9" s="34"/>
      <c r="U9" s="34"/>
      <c r="V9" s="34"/>
      <c r="W9" s="34"/>
      <c r="X9" s="34"/>
      <c r="Y9" s="34"/>
      <c r="Z9" s="34"/>
      <c r="AA9" s="34"/>
      <c r="AB9" s="34"/>
      <c r="AC9" s="34"/>
    </row>
    <row r="10" s="33" customFormat="true" ht="21.95" hidden="false" customHeight="true" outlineLevel="0" collapsed="false">
      <c r="A10" s="29" t="s">
        <v>23</v>
      </c>
      <c r="B10" s="30" t="n">
        <v>2003</v>
      </c>
      <c r="C10" s="31" t="n">
        <v>4797463100</v>
      </c>
      <c r="D10" s="31" t="n">
        <v>30372989</v>
      </c>
      <c r="E10" s="31" t="n">
        <v>44668251</v>
      </c>
      <c r="F10" s="31" t="n">
        <v>65963641</v>
      </c>
      <c r="G10" s="31" t="n">
        <v>101313726</v>
      </c>
      <c r="H10" s="31" t="n">
        <v>38963781</v>
      </c>
      <c r="I10" s="31" t="n">
        <v>326328741</v>
      </c>
      <c r="J10" s="31" t="n">
        <v>218539436</v>
      </c>
      <c r="K10" s="31" t="n">
        <v>102031562</v>
      </c>
      <c r="L10" s="31" t="n">
        <v>170968386</v>
      </c>
      <c r="M10" s="31" t="n">
        <v>200892530</v>
      </c>
      <c r="N10" s="31" t="n">
        <v>302735180</v>
      </c>
      <c r="O10" s="34"/>
      <c r="P10" s="34"/>
      <c r="Q10" s="34"/>
      <c r="R10" s="34"/>
      <c r="S10" s="34"/>
      <c r="T10" s="34"/>
      <c r="U10" s="34"/>
      <c r="V10" s="34"/>
      <c r="W10" s="34"/>
      <c r="X10" s="34"/>
      <c r="Y10" s="34"/>
      <c r="Z10" s="34"/>
      <c r="AA10" s="34"/>
      <c r="AB10" s="34"/>
      <c r="AC10" s="34"/>
    </row>
    <row r="11" s="33" customFormat="true" ht="21.95" hidden="false" customHeight="true" outlineLevel="0" collapsed="false">
      <c r="A11" s="29" t="s">
        <v>24</v>
      </c>
      <c r="B11" s="30" t="n">
        <v>2004</v>
      </c>
      <c r="C11" s="31" t="n">
        <v>4819548648</v>
      </c>
      <c r="D11" s="31" t="n">
        <v>31392414</v>
      </c>
      <c r="E11" s="31" t="n">
        <v>45296427</v>
      </c>
      <c r="F11" s="31" t="n">
        <v>74757708</v>
      </c>
      <c r="G11" s="31" t="n">
        <v>104916738</v>
      </c>
      <c r="H11" s="31" t="n">
        <v>41376970</v>
      </c>
      <c r="I11" s="31" t="n">
        <v>339169142</v>
      </c>
      <c r="J11" s="31" t="n">
        <v>207424327</v>
      </c>
      <c r="K11" s="31" t="n">
        <v>103759787</v>
      </c>
      <c r="L11" s="31" t="n">
        <v>174053122</v>
      </c>
      <c r="M11" s="31" t="n">
        <v>200745267</v>
      </c>
      <c r="N11" s="31" t="n">
        <v>299642686</v>
      </c>
      <c r="O11" s="34"/>
      <c r="P11" s="34"/>
      <c r="Q11" s="34"/>
      <c r="R11" s="34"/>
      <c r="S11" s="34"/>
      <c r="T11" s="34"/>
      <c r="U11" s="34"/>
      <c r="V11" s="34"/>
      <c r="W11" s="34"/>
      <c r="X11" s="34"/>
      <c r="Y11" s="34"/>
      <c r="Z11" s="34"/>
      <c r="AA11" s="34"/>
      <c r="AB11" s="34"/>
      <c r="AC11" s="34"/>
    </row>
    <row r="12" s="33" customFormat="true" ht="21.95" hidden="false" customHeight="true" outlineLevel="0" collapsed="false">
      <c r="A12" s="29" t="s">
        <v>25</v>
      </c>
      <c r="B12" s="30" t="n">
        <v>2005</v>
      </c>
      <c r="C12" s="31" t="n">
        <v>4848241470</v>
      </c>
      <c r="D12" s="31" t="n">
        <v>31599398</v>
      </c>
      <c r="E12" s="31" t="n">
        <v>46521524</v>
      </c>
      <c r="F12" s="31" t="n">
        <v>82232458</v>
      </c>
      <c r="G12" s="31" t="n">
        <v>106603826</v>
      </c>
      <c r="H12" s="31" t="n">
        <v>44395132</v>
      </c>
      <c r="I12" s="31" t="n">
        <v>362382093</v>
      </c>
      <c r="J12" s="31" t="n">
        <v>202408622</v>
      </c>
      <c r="K12" s="31" t="n">
        <v>105745152</v>
      </c>
      <c r="L12" s="31" t="n">
        <v>176957054</v>
      </c>
      <c r="M12" s="31" t="n">
        <v>201336599</v>
      </c>
      <c r="N12" s="31" t="n">
        <v>300458300</v>
      </c>
      <c r="O12" s="34"/>
      <c r="P12" s="34"/>
      <c r="Q12" s="34"/>
      <c r="R12" s="34"/>
      <c r="S12" s="34"/>
      <c r="T12" s="34"/>
      <c r="U12" s="34"/>
      <c r="V12" s="34"/>
      <c r="W12" s="34"/>
      <c r="X12" s="34"/>
      <c r="Y12" s="34"/>
      <c r="Z12" s="34"/>
      <c r="AA12" s="34"/>
      <c r="AB12" s="34"/>
      <c r="AC12" s="34"/>
    </row>
    <row r="13" s="33" customFormat="true" ht="21.95" hidden="false" customHeight="true" outlineLevel="0" collapsed="false">
      <c r="A13" s="29" t="s">
        <v>26</v>
      </c>
      <c r="B13" s="30" t="n">
        <v>2006</v>
      </c>
      <c r="C13" s="31" t="n">
        <f aca="false">SUM(C14:C25)</f>
        <v>4798111786</v>
      </c>
      <c r="D13" s="31" t="n">
        <f aca="false">SUM(D14:D25)</f>
        <v>33971592</v>
      </c>
      <c r="E13" s="31" t="n">
        <f aca="false">SUM(E14:E25)</f>
        <v>45114686</v>
      </c>
      <c r="F13" s="31" t="n">
        <f aca="false">SUM(F14:F25)</f>
        <v>86345832</v>
      </c>
      <c r="G13" s="31" t="n">
        <f aca="false">SUM(G14:G25)</f>
        <v>108347294</v>
      </c>
      <c r="H13" s="31" t="n">
        <f aca="false">SUM(H14:H25)</f>
        <v>46931460</v>
      </c>
      <c r="I13" s="31" t="n">
        <f aca="false">SUM(I14:I25)</f>
        <v>351792748</v>
      </c>
      <c r="J13" s="31" t="n">
        <f aca="false">SUM(J14:J25)</f>
        <v>203146921</v>
      </c>
      <c r="K13" s="31" t="n">
        <f aca="false">SUM(K14:K25)</f>
        <v>99532057</v>
      </c>
      <c r="L13" s="31" t="n">
        <f aca="false">SUM(L14:L25)</f>
        <v>167666300</v>
      </c>
      <c r="M13" s="31" t="n">
        <f aca="false">SUM(M14:M25)</f>
        <v>201711973</v>
      </c>
      <c r="N13" s="31" t="n">
        <f aca="false">SUM(N14:N25)</f>
        <v>296876647</v>
      </c>
      <c r="O13" s="34"/>
      <c r="P13" s="34"/>
      <c r="Q13" s="34"/>
      <c r="R13" s="34"/>
      <c r="S13" s="34"/>
      <c r="T13" s="34"/>
      <c r="U13" s="34"/>
      <c r="V13" s="34"/>
      <c r="W13" s="34"/>
      <c r="X13" s="34"/>
      <c r="Y13" s="34"/>
      <c r="Z13" s="34"/>
      <c r="AA13" s="34"/>
      <c r="AB13" s="34"/>
      <c r="AC13" s="34"/>
    </row>
    <row r="14" s="33" customFormat="true" ht="21.95" hidden="false" customHeight="true" outlineLevel="0" collapsed="false">
      <c r="A14" s="35" t="s">
        <v>27</v>
      </c>
      <c r="B14" s="36" t="s">
        <v>28</v>
      </c>
      <c r="C14" s="37" t="n">
        <f aca="false">SUM(D14:N14)+SUM('表11-4'!C14:O14)</f>
        <v>398866792</v>
      </c>
      <c r="D14" s="37" t="n">
        <v>2688549</v>
      </c>
      <c r="E14" s="37" t="n">
        <v>3693449</v>
      </c>
      <c r="F14" s="37" t="n">
        <v>6549846</v>
      </c>
      <c r="G14" s="37" t="n">
        <v>8828230</v>
      </c>
      <c r="H14" s="37" t="n">
        <v>3741895</v>
      </c>
      <c r="I14" s="37" t="n">
        <v>30039707</v>
      </c>
      <c r="J14" s="37" t="n">
        <v>16586712</v>
      </c>
      <c r="K14" s="37" t="n">
        <v>8552733</v>
      </c>
      <c r="L14" s="37" t="n">
        <v>13921579</v>
      </c>
      <c r="M14" s="37" t="n">
        <v>16658306</v>
      </c>
      <c r="N14" s="37" t="n">
        <v>24684457</v>
      </c>
      <c r="O14" s="39"/>
      <c r="P14" s="39"/>
      <c r="Q14" s="39"/>
      <c r="R14" s="39"/>
      <c r="S14" s="39"/>
      <c r="T14" s="39"/>
      <c r="U14" s="39"/>
      <c r="V14" s="39"/>
      <c r="W14" s="39"/>
      <c r="X14" s="39"/>
      <c r="Y14" s="39"/>
      <c r="Z14" s="39"/>
      <c r="AA14" s="39"/>
      <c r="AB14" s="34"/>
      <c r="AC14" s="34"/>
    </row>
    <row r="15" s="33" customFormat="true" ht="21.95" hidden="false" customHeight="true" outlineLevel="0" collapsed="false">
      <c r="A15" s="35" t="s">
        <v>29</v>
      </c>
      <c r="B15" s="36" t="s">
        <v>30</v>
      </c>
      <c r="C15" s="37" t="n">
        <f aca="false">SUM(D15:N15)+SUM('表11-4'!C15:O15)</f>
        <v>401704877</v>
      </c>
      <c r="D15" s="37" t="n">
        <v>2742216</v>
      </c>
      <c r="E15" s="37" t="n">
        <v>3552521</v>
      </c>
      <c r="F15" s="37" t="n">
        <v>7301469</v>
      </c>
      <c r="G15" s="37" t="n">
        <v>8901987</v>
      </c>
      <c r="H15" s="37" t="n">
        <v>3789288</v>
      </c>
      <c r="I15" s="37" t="n">
        <v>30593396</v>
      </c>
      <c r="J15" s="37" t="n">
        <v>16594912</v>
      </c>
      <c r="K15" s="37" t="n">
        <v>8468820</v>
      </c>
      <c r="L15" s="37" t="n">
        <v>13933023</v>
      </c>
      <c r="M15" s="37" t="n">
        <v>16684472</v>
      </c>
      <c r="N15" s="37" t="n">
        <v>25012117</v>
      </c>
      <c r="O15" s="39"/>
      <c r="P15" s="39"/>
      <c r="Q15" s="39"/>
      <c r="R15" s="39"/>
      <c r="S15" s="39"/>
      <c r="T15" s="39"/>
      <c r="U15" s="39"/>
      <c r="V15" s="39"/>
      <c r="W15" s="39"/>
      <c r="X15" s="39"/>
      <c r="Y15" s="39"/>
      <c r="Z15" s="39"/>
      <c r="AA15" s="39"/>
      <c r="AB15" s="34"/>
      <c r="AC15" s="34"/>
    </row>
    <row r="16" customFormat="false" ht="21.95" hidden="false" customHeight="true" outlineLevel="0" collapsed="false">
      <c r="A16" s="35" t="s">
        <v>31</v>
      </c>
      <c r="B16" s="36" t="s">
        <v>32</v>
      </c>
      <c r="C16" s="37" t="n">
        <f aca="false">SUM(D16:N16)+SUM('表11-4'!C16:O16)</f>
        <v>403147666</v>
      </c>
      <c r="D16" s="38" t="n">
        <v>2820258</v>
      </c>
      <c r="E16" s="38" t="n">
        <v>3659766</v>
      </c>
      <c r="F16" s="38" t="n">
        <v>7002209</v>
      </c>
      <c r="G16" s="38" t="n">
        <v>9018339</v>
      </c>
      <c r="H16" s="38" t="n">
        <v>3932633</v>
      </c>
      <c r="I16" s="38" t="n">
        <v>30401236</v>
      </c>
      <c r="J16" s="38" t="n">
        <v>16972847</v>
      </c>
      <c r="K16" s="38" t="n">
        <v>8364433</v>
      </c>
      <c r="L16" s="38" t="n">
        <v>13955602</v>
      </c>
      <c r="M16" s="38" t="n">
        <v>16780829</v>
      </c>
      <c r="N16" s="38" t="n">
        <v>24976017</v>
      </c>
      <c r="O16" s="39"/>
      <c r="P16" s="39"/>
      <c r="Q16" s="39"/>
      <c r="R16" s="39"/>
      <c r="S16" s="39"/>
      <c r="T16" s="39"/>
      <c r="U16" s="39"/>
      <c r="V16" s="39"/>
      <c r="W16" s="39"/>
      <c r="X16" s="39"/>
      <c r="Y16" s="39"/>
      <c r="Z16" s="39"/>
      <c r="AA16" s="39"/>
      <c r="AB16" s="39"/>
      <c r="AC16" s="39"/>
    </row>
    <row r="17" customFormat="false" ht="21.95" hidden="false" customHeight="true" outlineLevel="0" collapsed="false">
      <c r="A17" s="40" t="s">
        <v>33</v>
      </c>
      <c r="B17" s="36" t="s">
        <v>34</v>
      </c>
      <c r="C17" s="37" t="n">
        <f aca="false">SUM(D17:N17)+SUM('表11-4'!C17:O17)</f>
        <v>399122539</v>
      </c>
      <c r="D17" s="38" t="n">
        <v>2812766</v>
      </c>
      <c r="E17" s="38" t="n">
        <v>3686732</v>
      </c>
      <c r="F17" s="38" t="n">
        <v>7076183</v>
      </c>
      <c r="G17" s="38" t="n">
        <v>9074276</v>
      </c>
      <c r="H17" s="38" t="n">
        <v>3893389</v>
      </c>
      <c r="I17" s="38" t="n">
        <v>27264645</v>
      </c>
      <c r="J17" s="38" t="n">
        <v>16934352</v>
      </c>
      <c r="K17" s="38" t="n">
        <v>8515847</v>
      </c>
      <c r="L17" s="38" t="n">
        <v>13968773</v>
      </c>
      <c r="M17" s="38" t="n">
        <v>16833278</v>
      </c>
      <c r="N17" s="38" t="n">
        <v>24916770</v>
      </c>
      <c r="O17" s="39"/>
      <c r="P17" s="39"/>
      <c r="Q17" s="39"/>
      <c r="R17" s="39"/>
      <c r="S17" s="39"/>
      <c r="T17" s="39"/>
      <c r="U17" s="39"/>
      <c r="V17" s="39"/>
      <c r="W17" s="39"/>
      <c r="X17" s="39"/>
      <c r="Y17" s="39"/>
      <c r="Z17" s="39"/>
      <c r="AA17" s="39"/>
      <c r="AB17" s="39"/>
      <c r="AC17" s="39"/>
    </row>
    <row r="18" customFormat="false" ht="21.95" hidden="false" customHeight="true" outlineLevel="0" collapsed="false">
      <c r="A18" s="35" t="s">
        <v>35</v>
      </c>
      <c r="B18" s="36" t="s">
        <v>36</v>
      </c>
      <c r="C18" s="37" t="n">
        <f aca="false">SUM(D18:N18)+SUM('表11-4'!C18:O18)</f>
        <v>398040634</v>
      </c>
      <c r="D18" s="38" t="n">
        <v>2810165</v>
      </c>
      <c r="E18" s="38" t="n">
        <v>3700904</v>
      </c>
      <c r="F18" s="38" t="n">
        <v>7035368</v>
      </c>
      <c r="G18" s="38" t="n">
        <v>8653533</v>
      </c>
      <c r="H18" s="38" t="n">
        <v>3871191</v>
      </c>
      <c r="I18" s="38" t="n">
        <v>27909812</v>
      </c>
      <c r="J18" s="38" t="n">
        <v>17018671</v>
      </c>
      <c r="K18" s="38" t="n">
        <v>8149179</v>
      </c>
      <c r="L18" s="38" t="n">
        <v>13831831</v>
      </c>
      <c r="M18" s="38" t="n">
        <v>16799024</v>
      </c>
      <c r="N18" s="38" t="n">
        <v>24802426</v>
      </c>
      <c r="O18" s="39"/>
      <c r="P18" s="39"/>
      <c r="Q18" s="39"/>
      <c r="R18" s="39"/>
      <c r="S18" s="39"/>
      <c r="T18" s="39"/>
      <c r="U18" s="39"/>
      <c r="V18" s="39"/>
      <c r="W18" s="39"/>
      <c r="X18" s="39"/>
      <c r="Y18" s="39"/>
      <c r="Z18" s="39"/>
      <c r="AA18" s="39"/>
      <c r="AB18" s="39"/>
      <c r="AC18" s="39"/>
    </row>
    <row r="19" customFormat="false" ht="21.95" hidden="false" customHeight="true" outlineLevel="0" collapsed="false">
      <c r="A19" s="40" t="s">
        <v>37</v>
      </c>
      <c r="B19" s="36" t="s">
        <v>38</v>
      </c>
      <c r="C19" s="37" t="n">
        <f aca="false">SUM(D19:N19)+SUM('表11-4'!C19:O19)</f>
        <v>399045385</v>
      </c>
      <c r="D19" s="38" t="n">
        <v>2827803</v>
      </c>
      <c r="E19" s="38" t="n">
        <v>3747557</v>
      </c>
      <c r="F19" s="38" t="n">
        <v>7216031</v>
      </c>
      <c r="G19" s="38" t="n">
        <v>9228884</v>
      </c>
      <c r="H19" s="38" t="n">
        <v>3981502</v>
      </c>
      <c r="I19" s="38" t="n">
        <v>29013683</v>
      </c>
      <c r="J19" s="38" t="n">
        <v>16904745</v>
      </c>
      <c r="K19" s="38" t="n">
        <v>7900714</v>
      </c>
      <c r="L19" s="38" t="n">
        <v>13909129</v>
      </c>
      <c r="M19" s="38" t="n">
        <v>16771814</v>
      </c>
      <c r="N19" s="38" t="n">
        <v>25019159</v>
      </c>
      <c r="O19" s="39"/>
      <c r="P19" s="39"/>
      <c r="Q19" s="39"/>
      <c r="R19" s="39"/>
      <c r="S19" s="39"/>
      <c r="T19" s="39"/>
      <c r="U19" s="39"/>
      <c r="V19" s="39"/>
      <c r="W19" s="39"/>
      <c r="X19" s="39"/>
      <c r="Y19" s="39"/>
      <c r="Z19" s="39"/>
      <c r="AA19" s="39"/>
      <c r="AB19" s="39"/>
      <c r="AC19" s="39"/>
    </row>
    <row r="20" customFormat="false" ht="21.95" hidden="false" customHeight="true" outlineLevel="0" collapsed="false">
      <c r="A20" s="35" t="s">
        <v>39</v>
      </c>
      <c r="B20" s="36" t="s">
        <v>40</v>
      </c>
      <c r="C20" s="37" t="n">
        <f aca="false">SUM(D20:N20)+SUM('表11-4'!C20:O20)</f>
        <v>402343952</v>
      </c>
      <c r="D20" s="38" t="n">
        <v>2866049</v>
      </c>
      <c r="E20" s="38" t="n">
        <v>3827709</v>
      </c>
      <c r="F20" s="38" t="n">
        <v>7390387</v>
      </c>
      <c r="G20" s="38" t="n">
        <v>8967061</v>
      </c>
      <c r="H20" s="38" t="n">
        <v>3963928</v>
      </c>
      <c r="I20" s="38" t="n">
        <v>29837417</v>
      </c>
      <c r="J20" s="38" t="n">
        <v>17058495</v>
      </c>
      <c r="K20" s="38" t="n">
        <v>8261981</v>
      </c>
      <c r="L20" s="38" t="n">
        <v>14005635</v>
      </c>
      <c r="M20" s="38" t="n">
        <v>16879549</v>
      </c>
      <c r="N20" s="38" t="n">
        <v>24966994</v>
      </c>
      <c r="O20" s="39"/>
      <c r="P20" s="39"/>
      <c r="Q20" s="39"/>
      <c r="R20" s="39"/>
      <c r="S20" s="39"/>
      <c r="T20" s="39"/>
      <c r="U20" s="39"/>
      <c r="V20" s="39"/>
      <c r="W20" s="39"/>
      <c r="X20" s="39"/>
      <c r="Y20" s="39"/>
      <c r="Z20" s="39"/>
      <c r="AA20" s="39"/>
      <c r="AB20" s="39"/>
      <c r="AC20" s="39"/>
    </row>
    <row r="21" customFormat="false" ht="21.95" hidden="false" customHeight="true" outlineLevel="0" collapsed="false">
      <c r="A21" s="40" t="s">
        <v>41</v>
      </c>
      <c r="B21" s="36" t="s">
        <v>42</v>
      </c>
      <c r="C21" s="37" t="n">
        <f aca="false">SUM(D21:N21)+SUM('表11-4'!C21:O21)</f>
        <v>391907831</v>
      </c>
      <c r="D21" s="38" t="n">
        <v>2540724</v>
      </c>
      <c r="E21" s="38" t="n">
        <v>3846977</v>
      </c>
      <c r="F21" s="38" t="n">
        <v>7112225</v>
      </c>
      <c r="G21" s="38" t="n">
        <v>8577449</v>
      </c>
      <c r="H21" s="38" t="n">
        <v>3792333</v>
      </c>
      <c r="I21" s="38" t="n">
        <v>27545277</v>
      </c>
      <c r="J21" s="38" t="n">
        <v>17019923</v>
      </c>
      <c r="K21" s="38" t="n">
        <v>8212162</v>
      </c>
      <c r="L21" s="38" t="n">
        <v>14087924</v>
      </c>
      <c r="M21" s="38" t="n">
        <v>16822802</v>
      </c>
      <c r="N21" s="38" t="n">
        <v>24359702</v>
      </c>
      <c r="O21" s="39"/>
      <c r="P21" s="39"/>
      <c r="Q21" s="39"/>
      <c r="R21" s="39"/>
      <c r="S21" s="39"/>
      <c r="T21" s="39"/>
      <c r="U21" s="39"/>
      <c r="V21" s="39"/>
      <c r="W21" s="39"/>
      <c r="X21" s="39"/>
      <c r="Y21" s="39"/>
      <c r="Z21" s="39"/>
      <c r="AA21" s="39"/>
      <c r="AB21" s="39"/>
      <c r="AC21" s="39"/>
    </row>
    <row r="22" customFormat="false" ht="21.95" hidden="false" customHeight="true" outlineLevel="0" collapsed="false">
      <c r="A22" s="35" t="s">
        <v>43</v>
      </c>
      <c r="B22" s="36" t="s">
        <v>44</v>
      </c>
      <c r="C22" s="37" t="n">
        <f aca="false">SUM(D22:N22)+SUM('表11-4'!C22:O22)</f>
        <v>398273285</v>
      </c>
      <c r="D22" s="38" t="n">
        <v>2903963</v>
      </c>
      <c r="E22" s="38" t="n">
        <v>3808773</v>
      </c>
      <c r="F22" s="38" t="n">
        <v>7038366</v>
      </c>
      <c r="G22" s="38" t="n">
        <v>9334864</v>
      </c>
      <c r="H22" s="38" t="n">
        <v>3935046</v>
      </c>
      <c r="I22" s="38" t="n">
        <v>29858260</v>
      </c>
      <c r="J22" s="38" t="n">
        <v>16329383</v>
      </c>
      <c r="K22" s="38" t="n">
        <v>8163039</v>
      </c>
      <c r="L22" s="38" t="n">
        <v>14033817</v>
      </c>
      <c r="M22" s="38" t="n">
        <v>16780699</v>
      </c>
      <c r="N22" s="38" t="n">
        <v>23639562</v>
      </c>
      <c r="O22" s="39"/>
      <c r="P22" s="39"/>
      <c r="Q22" s="39"/>
      <c r="R22" s="39"/>
      <c r="S22" s="39"/>
      <c r="T22" s="39"/>
      <c r="U22" s="39"/>
      <c r="V22" s="39"/>
      <c r="W22" s="39"/>
      <c r="X22" s="39"/>
      <c r="Y22" s="39"/>
      <c r="Z22" s="39"/>
      <c r="AA22" s="39"/>
      <c r="AB22" s="39"/>
      <c r="AC22" s="39"/>
    </row>
    <row r="23" customFormat="false" ht="21.95" hidden="false" customHeight="true" outlineLevel="0" collapsed="false">
      <c r="A23" s="40" t="s">
        <v>45</v>
      </c>
      <c r="B23" s="36" t="s">
        <v>46</v>
      </c>
      <c r="C23" s="37" t="n">
        <f aca="false">SUM(D23:N23)+SUM('表11-4'!C23:O23)</f>
        <v>403786975</v>
      </c>
      <c r="D23" s="38" t="n">
        <v>2985129</v>
      </c>
      <c r="E23" s="38" t="n">
        <v>3857934</v>
      </c>
      <c r="F23" s="38" t="n">
        <v>7463354</v>
      </c>
      <c r="G23" s="38" t="n">
        <v>9277890</v>
      </c>
      <c r="H23" s="38" t="n">
        <v>4018894</v>
      </c>
      <c r="I23" s="38" t="n">
        <v>30687211</v>
      </c>
      <c r="J23" s="38" t="n">
        <v>17225754</v>
      </c>
      <c r="K23" s="38" t="n">
        <v>8362213</v>
      </c>
      <c r="L23" s="38" t="n">
        <v>14208122</v>
      </c>
      <c r="M23" s="38" t="n">
        <v>17013081</v>
      </c>
      <c r="N23" s="38" t="n">
        <v>24910130</v>
      </c>
      <c r="O23" s="39"/>
      <c r="P23" s="39"/>
      <c r="Q23" s="39"/>
      <c r="R23" s="39"/>
      <c r="S23" s="39"/>
      <c r="T23" s="39"/>
      <c r="U23" s="39"/>
      <c r="V23" s="39"/>
      <c r="W23" s="39"/>
      <c r="X23" s="39"/>
      <c r="Y23" s="39"/>
      <c r="Z23" s="39"/>
      <c r="AA23" s="39"/>
      <c r="AB23" s="39"/>
      <c r="AC23" s="39"/>
    </row>
    <row r="24" customFormat="false" ht="21.95" hidden="false" customHeight="true" outlineLevel="0" collapsed="false">
      <c r="A24" s="35" t="s">
        <v>47</v>
      </c>
      <c r="B24" s="36" t="s">
        <v>48</v>
      </c>
      <c r="C24" s="37" t="n">
        <f aca="false">SUM(D24:N24)+SUM('表11-4'!C24:O24)</f>
        <v>400189069</v>
      </c>
      <c r="D24" s="38" t="n">
        <v>2941183</v>
      </c>
      <c r="E24" s="38" t="n">
        <v>3879337</v>
      </c>
      <c r="F24" s="38" t="n">
        <v>7512714</v>
      </c>
      <c r="G24" s="38" t="n">
        <v>9249507</v>
      </c>
      <c r="H24" s="38" t="n">
        <v>3976833</v>
      </c>
      <c r="I24" s="38" t="n">
        <v>30031850</v>
      </c>
      <c r="J24" s="38" t="n">
        <v>17269417</v>
      </c>
      <c r="K24" s="38" t="n">
        <v>8284939</v>
      </c>
      <c r="L24" s="38" t="n">
        <v>13844354</v>
      </c>
      <c r="M24" s="38" t="n">
        <v>16775850</v>
      </c>
      <c r="N24" s="38" t="n">
        <v>24719808</v>
      </c>
      <c r="O24" s="39"/>
      <c r="P24" s="39"/>
      <c r="Q24" s="39"/>
      <c r="R24" s="39"/>
      <c r="S24" s="39"/>
      <c r="T24" s="39"/>
      <c r="U24" s="39"/>
      <c r="V24" s="39"/>
      <c r="W24" s="39"/>
      <c r="X24" s="39"/>
      <c r="Y24" s="39"/>
      <c r="Z24" s="39"/>
      <c r="AA24" s="39"/>
      <c r="AB24" s="39"/>
      <c r="AC24" s="39"/>
    </row>
    <row r="25" customFormat="false" ht="21.95" hidden="false" customHeight="true" outlineLevel="0" collapsed="false">
      <c r="A25" s="41" t="s">
        <v>49</v>
      </c>
      <c r="B25" s="42" t="s">
        <v>50</v>
      </c>
      <c r="C25" s="43" t="n">
        <f aca="false">SUM(D25:N25)+SUM('表11-4'!C25:O25)</f>
        <v>401682781</v>
      </c>
      <c r="D25" s="43" t="n">
        <v>3032787</v>
      </c>
      <c r="E25" s="43" t="n">
        <v>3853027</v>
      </c>
      <c r="F25" s="43" t="n">
        <v>7647680</v>
      </c>
      <c r="G25" s="43" t="n">
        <v>9235274</v>
      </c>
      <c r="H25" s="43" t="n">
        <v>4034528</v>
      </c>
      <c r="I25" s="43" t="n">
        <v>28610254</v>
      </c>
      <c r="J25" s="43" t="n">
        <v>17231710</v>
      </c>
      <c r="K25" s="43" t="n">
        <v>8295997</v>
      </c>
      <c r="L25" s="43" t="n">
        <v>13966511</v>
      </c>
      <c r="M25" s="43" t="n">
        <v>16912269</v>
      </c>
      <c r="N25" s="43" t="n">
        <v>24869505</v>
      </c>
      <c r="O25" s="39"/>
      <c r="P25" s="39"/>
      <c r="Q25" s="39"/>
      <c r="R25" s="39"/>
      <c r="S25" s="39"/>
      <c r="T25" s="39"/>
      <c r="U25" s="39"/>
      <c r="V25" s="39"/>
      <c r="W25" s="39"/>
      <c r="X25" s="39"/>
      <c r="Y25" s="39"/>
      <c r="Z25" s="39"/>
      <c r="AA25" s="39"/>
      <c r="AB25" s="39"/>
      <c r="AC25" s="39"/>
    </row>
    <row r="26" customFormat="false" ht="15" hidden="false" customHeight="true" outlineLevel="0" collapsed="false">
      <c r="A26" s="40"/>
      <c r="B26" s="78"/>
      <c r="C26" s="70"/>
      <c r="D26" s="79"/>
      <c r="E26" s="79"/>
      <c r="F26" s="79"/>
      <c r="G26" s="79"/>
      <c r="H26" s="79"/>
      <c r="I26" s="79"/>
      <c r="J26" s="79"/>
      <c r="K26" s="79"/>
      <c r="L26" s="79"/>
      <c r="M26" s="79"/>
      <c r="N26" s="79"/>
      <c r="O26" s="39"/>
      <c r="P26" s="39"/>
      <c r="Q26" s="39"/>
      <c r="R26" s="39"/>
      <c r="S26" s="39"/>
      <c r="T26" s="39"/>
      <c r="U26" s="39"/>
      <c r="V26" s="39"/>
      <c r="W26" s="39"/>
      <c r="X26" s="39"/>
      <c r="Y26" s="39"/>
      <c r="Z26" s="39"/>
      <c r="AA26" s="39"/>
      <c r="AB26" s="39"/>
      <c r="AC26" s="39"/>
    </row>
    <row r="27" customFormat="false" ht="12.95" hidden="false" customHeight="true" outlineLevel="0" collapsed="false">
      <c r="A27" s="40"/>
      <c r="B27" s="78"/>
      <c r="C27" s="70"/>
      <c r="D27" s="79"/>
      <c r="E27" s="79"/>
      <c r="F27" s="79"/>
      <c r="G27" s="79"/>
      <c r="H27" s="79"/>
      <c r="I27" s="79"/>
      <c r="J27" s="79"/>
      <c r="K27" s="79"/>
      <c r="L27" s="79"/>
      <c r="M27" s="79"/>
      <c r="N27" s="79"/>
      <c r="O27" s="39"/>
      <c r="P27" s="39"/>
      <c r="Q27" s="39"/>
      <c r="R27" s="39"/>
      <c r="S27" s="39"/>
      <c r="T27" s="39"/>
      <c r="U27" s="39"/>
      <c r="V27" s="39"/>
      <c r="W27" s="39"/>
      <c r="X27" s="39"/>
      <c r="Y27" s="39"/>
      <c r="Z27" s="39"/>
      <c r="AA27" s="39"/>
      <c r="AB27" s="39"/>
      <c r="AC27" s="39"/>
    </row>
    <row r="28" customFormat="false" ht="12.95" hidden="false" customHeight="true" outlineLevel="0" collapsed="false">
      <c r="A28" s="40"/>
      <c r="B28" s="78"/>
      <c r="C28" s="70"/>
      <c r="D28" s="79"/>
      <c r="E28" s="79"/>
      <c r="F28" s="79"/>
      <c r="G28" s="79"/>
      <c r="H28" s="79"/>
      <c r="I28" s="79"/>
      <c r="J28" s="79"/>
      <c r="K28" s="79"/>
      <c r="L28" s="79"/>
      <c r="M28" s="79"/>
      <c r="N28" s="79"/>
      <c r="O28" s="39"/>
      <c r="P28" s="39"/>
      <c r="Q28" s="39"/>
      <c r="R28" s="39"/>
      <c r="S28" s="39"/>
      <c r="T28" s="39"/>
      <c r="U28" s="39"/>
      <c r="V28" s="39"/>
      <c r="W28" s="39"/>
      <c r="X28" s="39"/>
      <c r="Y28" s="39"/>
      <c r="Z28" s="39"/>
      <c r="AA28" s="39"/>
      <c r="AB28" s="39"/>
      <c r="AC28" s="39"/>
    </row>
    <row r="29" customFormat="false" ht="12.95" hidden="false" customHeight="true" outlineLevel="0" collapsed="false">
      <c r="A29" s="40"/>
      <c r="B29" s="78"/>
      <c r="C29" s="70"/>
      <c r="D29" s="79"/>
      <c r="E29" s="79"/>
      <c r="F29" s="79"/>
      <c r="G29" s="79"/>
      <c r="H29" s="79"/>
      <c r="I29" s="79"/>
      <c r="J29" s="79"/>
      <c r="K29" s="79"/>
      <c r="L29" s="79"/>
      <c r="M29" s="79"/>
      <c r="N29" s="79"/>
      <c r="O29" s="39"/>
      <c r="P29" s="39"/>
      <c r="Q29" s="39"/>
      <c r="R29" s="39"/>
      <c r="S29" s="39"/>
      <c r="T29" s="39"/>
      <c r="U29" s="39"/>
      <c r="V29" s="39"/>
      <c r="W29" s="39"/>
      <c r="X29" s="39"/>
      <c r="Y29" s="39"/>
      <c r="Z29" s="39"/>
      <c r="AA29" s="39"/>
      <c r="AB29" s="39"/>
      <c r="AC29" s="39"/>
    </row>
    <row r="30" customFormat="false" ht="12.95" hidden="false" customHeight="true" outlineLevel="0" collapsed="false">
      <c r="A30" s="40"/>
      <c r="B30" s="78"/>
      <c r="C30" s="70"/>
      <c r="D30" s="79"/>
      <c r="E30" s="79"/>
      <c r="F30" s="79"/>
      <c r="G30" s="79"/>
      <c r="H30" s="79"/>
      <c r="I30" s="79"/>
      <c r="J30" s="79"/>
      <c r="K30" s="79"/>
      <c r="L30" s="79"/>
      <c r="M30" s="79"/>
      <c r="N30" s="79"/>
      <c r="O30" s="39"/>
      <c r="P30" s="39"/>
      <c r="Q30" s="39"/>
      <c r="R30" s="39"/>
      <c r="S30" s="39"/>
      <c r="T30" s="39"/>
      <c r="U30" s="39"/>
      <c r="V30" s="39"/>
      <c r="W30" s="39"/>
      <c r="X30" s="39"/>
      <c r="Y30" s="39"/>
      <c r="Z30" s="39"/>
      <c r="AA30" s="39"/>
      <c r="AB30" s="39"/>
      <c r="AC30" s="39"/>
    </row>
  </sheetData>
  <mergeCells count="6">
    <mergeCell ref="A1:G1"/>
    <mergeCell ref="H1:N1"/>
    <mergeCell ref="B2:F2"/>
    <mergeCell ref="J2:K2"/>
    <mergeCell ref="C3:G3"/>
    <mergeCell ref="A4:B4"/>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74"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true" showOutlineSymbols="true" defaultGridColor="true" view="pageBreakPreview" topLeftCell="E1" colorId="64" zoomScale="75" zoomScaleNormal="100" zoomScalePageLayoutView="75" workbookViewId="0">
      <selection pane="topLeft" activeCell="E14" activeCellId="0" sqref="E14"/>
    </sheetView>
  </sheetViews>
  <sheetFormatPr defaultColWidth="8.9921875" defaultRowHeight="16.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2" width="11.37"/>
    <col collapsed="false" customWidth="true" hidden="false" outlineLevel="0" max="4" min="4" style="2" width="11.49"/>
    <col collapsed="false" customWidth="true" hidden="false" outlineLevel="0" max="5" min="5" style="2" width="10.49"/>
    <col collapsed="false" customWidth="true" hidden="false" outlineLevel="0" max="6" min="6" style="2" width="11.49"/>
    <col collapsed="false" customWidth="true" hidden="false" outlineLevel="0" max="7" min="7" style="3" width="10.74"/>
    <col collapsed="false" customWidth="true" hidden="false" outlineLevel="0" max="8" min="8" style="3" width="9.74"/>
    <col collapsed="false" customWidth="true" hidden="false" outlineLevel="0" max="9" min="9" style="3" width="9.37"/>
    <col collapsed="false" customWidth="true" hidden="false" outlineLevel="0" max="10" min="10" style="3" width="8.74"/>
    <col collapsed="false" customWidth="true" hidden="false" outlineLevel="0" max="11" min="11" style="3" width="9.12"/>
    <col collapsed="false" customWidth="true" hidden="false" outlineLevel="0" max="12" min="12" style="3" width="8.74"/>
    <col collapsed="false" customWidth="true" hidden="false" outlineLevel="0" max="13" min="13" style="3" width="12.62"/>
    <col collapsed="false" customWidth="true" hidden="false" outlineLevel="0" max="14" min="14" style="3" width="8.87"/>
    <col collapsed="false" customWidth="true" hidden="false" outlineLevel="0" max="15" min="15" style="3" width="8.74"/>
    <col collapsed="false" customWidth="true" hidden="false" outlineLevel="0" max="21" min="16" style="3" width="11.37"/>
    <col collapsed="false" customWidth="true" hidden="false" outlineLevel="0" max="22" min="22" style="3" width="9.49"/>
    <col collapsed="false" customWidth="true" hidden="false" outlineLevel="0" max="23" min="23" style="3" width="10.11"/>
    <col collapsed="false" customWidth="true" hidden="false" outlineLevel="0" max="24" min="24" style="3" width="10.99"/>
    <col collapsed="false" customWidth="true" hidden="false" outlineLevel="0" max="26" min="25" style="3" width="9.99"/>
    <col collapsed="false" customWidth="true" hidden="false" outlineLevel="0" max="27" min="27" style="3" width="10.11"/>
    <col collapsed="false" customWidth="true" hidden="false" outlineLevel="0" max="30" min="28" style="3" width="9.86"/>
    <col collapsed="false" customWidth="true" hidden="false" outlineLevel="0" max="36" min="31" style="3" width="9.49"/>
    <col collapsed="false" customWidth="true" hidden="false" outlineLevel="0" max="40" min="37" style="3" width="8.74"/>
    <col collapsed="false" customWidth="false" hidden="false" outlineLevel="0" max="257" min="41" style="3" width="8.99"/>
  </cols>
  <sheetData>
    <row r="1" customFormat="false" ht="46.5" hidden="false" customHeight="true" outlineLevel="0" collapsed="false">
      <c r="A1" s="4" t="s">
        <v>100</v>
      </c>
      <c r="B1" s="4"/>
      <c r="C1" s="4"/>
      <c r="D1" s="4"/>
      <c r="E1" s="4"/>
      <c r="F1" s="4"/>
      <c r="G1" s="4"/>
      <c r="H1" s="5" t="s">
        <v>101</v>
      </c>
      <c r="I1" s="5"/>
      <c r="J1" s="5"/>
      <c r="K1" s="5"/>
      <c r="L1" s="5"/>
      <c r="M1" s="5"/>
      <c r="N1" s="5"/>
      <c r="O1" s="5"/>
    </row>
    <row r="2" customFormat="false" ht="26.85" hidden="false" customHeight="true" outlineLevel="0" collapsed="false">
      <c r="A2" s="12"/>
      <c r="B2" s="53" t="s">
        <v>102</v>
      </c>
      <c r="C2" s="53"/>
      <c r="D2" s="53"/>
      <c r="E2" s="53"/>
      <c r="F2" s="53"/>
      <c r="G2" s="11" t="s">
        <v>3</v>
      </c>
      <c r="H2" s="85"/>
      <c r="J2" s="56"/>
      <c r="K2" s="13" t="s">
        <v>4</v>
      </c>
      <c r="L2" s="13"/>
      <c r="M2" s="56"/>
      <c r="N2" s="56"/>
      <c r="O2" s="86" t="s">
        <v>5</v>
      </c>
    </row>
    <row r="3" customFormat="false" ht="39.95" hidden="false" customHeight="true" outlineLevel="0" collapsed="false">
      <c r="A3" s="16" t="s">
        <v>6</v>
      </c>
      <c r="B3" s="16"/>
      <c r="C3" s="87"/>
      <c r="D3" s="88"/>
      <c r="E3" s="88"/>
      <c r="F3" s="88"/>
      <c r="G3" s="88"/>
      <c r="H3" s="89"/>
      <c r="I3" s="89"/>
      <c r="J3" s="89"/>
      <c r="K3" s="89"/>
      <c r="L3" s="89"/>
      <c r="M3" s="89"/>
      <c r="N3" s="89"/>
      <c r="O3" s="89"/>
    </row>
    <row r="4" customFormat="false" ht="58.5" hidden="false" customHeight="true" outlineLevel="0" collapsed="false">
      <c r="A4" s="22" t="s">
        <v>10</v>
      </c>
      <c r="B4" s="22"/>
      <c r="C4" s="62" t="s">
        <v>103</v>
      </c>
      <c r="D4" s="65" t="s">
        <v>104</v>
      </c>
      <c r="E4" s="65" t="s">
        <v>105</v>
      </c>
      <c r="F4" s="65" t="s">
        <v>106</v>
      </c>
      <c r="G4" s="63" t="s">
        <v>107</v>
      </c>
      <c r="H4" s="62" t="s">
        <v>108</v>
      </c>
      <c r="I4" s="65" t="s">
        <v>109</v>
      </c>
      <c r="J4" s="65" t="s">
        <v>110</v>
      </c>
      <c r="K4" s="65" t="s">
        <v>111</v>
      </c>
      <c r="L4" s="65" t="s">
        <v>112</v>
      </c>
      <c r="M4" s="65" t="s">
        <v>113</v>
      </c>
      <c r="N4" s="65" t="s">
        <v>114</v>
      </c>
      <c r="O4" s="65" t="s">
        <v>115</v>
      </c>
    </row>
    <row r="5" s="33" customFormat="true" ht="21.95" hidden="false" customHeight="true" outlineLevel="0" collapsed="false">
      <c r="A5" s="29" t="s">
        <v>18</v>
      </c>
      <c r="B5" s="30" t="n">
        <v>1998</v>
      </c>
      <c r="C5" s="31" t="n">
        <v>462664917</v>
      </c>
      <c r="D5" s="31" t="n">
        <v>213743187</v>
      </c>
      <c r="E5" s="31" t="n">
        <v>385656741</v>
      </c>
      <c r="F5" s="31" t="n">
        <v>320792243</v>
      </c>
      <c r="G5" s="31" t="n">
        <v>438256111</v>
      </c>
      <c r="H5" s="31" t="n">
        <v>335927773</v>
      </c>
      <c r="I5" s="31" t="n">
        <v>409361895</v>
      </c>
      <c r="J5" s="31" t="n">
        <v>58959992</v>
      </c>
      <c r="K5" s="31" t="n">
        <v>97931961</v>
      </c>
      <c r="L5" s="31" t="n">
        <v>122124666</v>
      </c>
      <c r="M5" s="31" t="n">
        <v>8786244</v>
      </c>
      <c r="N5" s="31" t="n">
        <v>21895112</v>
      </c>
      <c r="O5" s="31" t="n">
        <v>1603118</v>
      </c>
    </row>
    <row r="6" s="33" customFormat="true" ht="21.95" hidden="false" customHeight="true" outlineLevel="0" collapsed="false">
      <c r="A6" s="29" t="s">
        <v>19</v>
      </c>
      <c r="B6" s="30" t="n">
        <v>1999</v>
      </c>
      <c r="C6" s="31" t="n">
        <v>479227031</v>
      </c>
      <c r="D6" s="31" t="n">
        <v>223346290</v>
      </c>
      <c r="E6" s="31" t="n">
        <v>399919592</v>
      </c>
      <c r="F6" s="31" t="n">
        <v>329157169</v>
      </c>
      <c r="G6" s="31" t="n">
        <v>446962092</v>
      </c>
      <c r="H6" s="31" t="n">
        <v>345672544</v>
      </c>
      <c r="I6" s="31" t="n">
        <v>431765361</v>
      </c>
      <c r="J6" s="31" t="n">
        <v>63608725</v>
      </c>
      <c r="K6" s="31" t="n">
        <v>104306110</v>
      </c>
      <c r="L6" s="31" t="n">
        <v>123312383</v>
      </c>
      <c r="M6" s="31" t="n">
        <v>4423215</v>
      </c>
      <c r="N6" s="31" t="n">
        <v>22405745</v>
      </c>
      <c r="O6" s="31" t="n">
        <v>1574125</v>
      </c>
    </row>
    <row r="7" s="33" customFormat="true" ht="21.95" hidden="false" customHeight="true" outlineLevel="0" collapsed="false">
      <c r="A7" s="29" t="s">
        <v>20</v>
      </c>
      <c r="B7" s="30" t="n">
        <v>2000</v>
      </c>
      <c r="C7" s="31" t="n">
        <v>483894564</v>
      </c>
      <c r="D7" s="31" t="n">
        <v>227265005</v>
      </c>
      <c r="E7" s="31" t="n">
        <v>398151471</v>
      </c>
      <c r="F7" s="31" t="n">
        <v>329669377</v>
      </c>
      <c r="G7" s="31" t="n">
        <v>445757143</v>
      </c>
      <c r="H7" s="31" t="n">
        <v>347720833</v>
      </c>
      <c r="I7" s="31" t="n">
        <v>444520297</v>
      </c>
      <c r="J7" s="31" t="n">
        <v>65777564</v>
      </c>
      <c r="K7" s="31" t="n">
        <v>111525425</v>
      </c>
      <c r="L7" s="31" t="n">
        <v>128981070</v>
      </c>
      <c r="M7" s="69" t="n">
        <v>0</v>
      </c>
      <c r="N7" s="31" t="n">
        <v>22473633</v>
      </c>
      <c r="O7" s="31" t="n">
        <v>1532087</v>
      </c>
    </row>
    <row r="8" s="33" customFormat="true" ht="21.95" hidden="false" customHeight="true" outlineLevel="0" collapsed="false">
      <c r="A8" s="29" t="s">
        <v>21</v>
      </c>
      <c r="B8" s="30" t="n">
        <v>2001</v>
      </c>
      <c r="C8" s="31" t="n">
        <v>457500294</v>
      </c>
      <c r="D8" s="31" t="n">
        <v>223539207</v>
      </c>
      <c r="E8" s="31" t="n">
        <v>388632781</v>
      </c>
      <c r="F8" s="31" t="n">
        <v>314936672</v>
      </c>
      <c r="G8" s="31" t="n">
        <v>421766170</v>
      </c>
      <c r="H8" s="31" t="n">
        <v>317667251</v>
      </c>
      <c r="I8" s="31" t="n">
        <v>423436177</v>
      </c>
      <c r="J8" s="31" t="n">
        <v>65241360</v>
      </c>
      <c r="K8" s="31" t="n">
        <v>113689656</v>
      </c>
      <c r="L8" s="31" t="n">
        <v>127123784</v>
      </c>
      <c r="M8" s="69" t="n">
        <v>0</v>
      </c>
      <c r="N8" s="31" t="n">
        <v>21438221</v>
      </c>
      <c r="O8" s="31" t="n">
        <v>1536455</v>
      </c>
    </row>
    <row r="9" s="33" customFormat="true" ht="21.95" hidden="false" customHeight="true" outlineLevel="0" collapsed="false">
      <c r="A9" s="29" t="s">
        <v>22</v>
      </c>
      <c r="B9" s="30" t="n">
        <v>2002</v>
      </c>
      <c r="C9" s="31" t="n">
        <v>469865940</v>
      </c>
      <c r="D9" s="31" t="n">
        <v>237838575</v>
      </c>
      <c r="E9" s="31" t="n">
        <v>407473440</v>
      </c>
      <c r="F9" s="31" t="n">
        <v>321781169</v>
      </c>
      <c r="G9" s="31" t="n">
        <v>431551892</v>
      </c>
      <c r="H9" s="31" t="n">
        <v>324770385</v>
      </c>
      <c r="I9" s="31" t="n">
        <v>428989190</v>
      </c>
      <c r="J9" s="31" t="n">
        <v>69481980</v>
      </c>
      <c r="K9" s="31" t="n">
        <v>126505557</v>
      </c>
      <c r="L9" s="31" t="n">
        <v>131201407</v>
      </c>
      <c r="M9" s="69" t="n">
        <v>0</v>
      </c>
      <c r="N9" s="31" t="n">
        <v>21894506</v>
      </c>
      <c r="O9" s="31" t="n">
        <v>1757787</v>
      </c>
    </row>
    <row r="10" s="33" customFormat="true" ht="21.95" hidden="false" customHeight="true" outlineLevel="0" collapsed="false">
      <c r="A10" s="29" t="s">
        <v>23</v>
      </c>
      <c r="B10" s="30" t="n">
        <v>2003</v>
      </c>
      <c r="C10" s="31" t="n">
        <v>498125524</v>
      </c>
      <c r="D10" s="31" t="n">
        <v>255093445</v>
      </c>
      <c r="E10" s="31" t="n">
        <v>443965482</v>
      </c>
      <c r="F10" s="31" t="n">
        <v>343740941</v>
      </c>
      <c r="G10" s="31" t="n">
        <v>455507450</v>
      </c>
      <c r="H10" s="31" t="n">
        <v>348866014</v>
      </c>
      <c r="I10" s="31" t="n">
        <v>452319825</v>
      </c>
      <c r="J10" s="31" t="n">
        <v>77886312</v>
      </c>
      <c r="K10" s="31" t="n">
        <v>134304496</v>
      </c>
      <c r="L10" s="31" t="n">
        <v>159934236</v>
      </c>
      <c r="M10" s="69" t="n">
        <v>0</v>
      </c>
      <c r="N10" s="31" t="n">
        <v>23039402</v>
      </c>
      <c r="O10" s="31" t="n">
        <v>1901750</v>
      </c>
    </row>
    <row r="11" s="33" customFormat="true" ht="21.95" hidden="false" customHeight="true" outlineLevel="0" collapsed="false">
      <c r="A11" s="29" t="s">
        <v>24</v>
      </c>
      <c r="B11" s="30" t="n">
        <v>2004</v>
      </c>
      <c r="C11" s="31" t="n">
        <v>496836614</v>
      </c>
      <c r="D11" s="31" t="n">
        <v>254263372</v>
      </c>
      <c r="E11" s="31" t="n">
        <v>444393854</v>
      </c>
      <c r="F11" s="31" t="n">
        <v>341046342</v>
      </c>
      <c r="G11" s="31" t="n">
        <v>449096556</v>
      </c>
      <c r="H11" s="31" t="n">
        <v>345973526</v>
      </c>
      <c r="I11" s="31" t="n">
        <v>453427750</v>
      </c>
      <c r="J11" s="31" t="n">
        <v>75656622</v>
      </c>
      <c r="K11" s="31" t="n">
        <v>143373039</v>
      </c>
      <c r="L11" s="31" t="n">
        <v>168241590</v>
      </c>
      <c r="M11" s="69" t="n">
        <v>0</v>
      </c>
      <c r="N11" s="31" t="n">
        <v>22869220</v>
      </c>
      <c r="O11" s="31" t="n">
        <v>1835575</v>
      </c>
    </row>
    <row r="12" s="33" customFormat="true" ht="21.95" hidden="false" customHeight="true" outlineLevel="0" collapsed="false">
      <c r="A12" s="29" t="s">
        <v>25</v>
      </c>
      <c r="B12" s="30" t="n">
        <v>2005</v>
      </c>
      <c r="C12" s="31" t="n">
        <v>493769878</v>
      </c>
      <c r="D12" s="31" t="n">
        <v>253790777</v>
      </c>
      <c r="E12" s="31" t="n">
        <v>436281512</v>
      </c>
      <c r="F12" s="31" t="n">
        <v>335873303</v>
      </c>
      <c r="G12" s="31" t="n">
        <v>443410485</v>
      </c>
      <c r="H12" s="31" t="n">
        <v>344730261</v>
      </c>
      <c r="I12" s="31" t="n">
        <v>462415538</v>
      </c>
      <c r="J12" s="31" t="n">
        <v>77575962</v>
      </c>
      <c r="K12" s="31" t="n">
        <v>144021769</v>
      </c>
      <c r="L12" s="31" t="n">
        <v>171079991</v>
      </c>
      <c r="M12" s="69" t="n">
        <v>0</v>
      </c>
      <c r="N12" s="31" t="n">
        <v>22765961</v>
      </c>
      <c r="O12" s="31" t="n">
        <v>1885875</v>
      </c>
    </row>
    <row r="13" s="33" customFormat="true" ht="21.95" hidden="false" customHeight="true" outlineLevel="0" collapsed="false">
      <c r="A13" s="29" t="s">
        <v>26</v>
      </c>
      <c r="B13" s="30" t="n">
        <v>2006</v>
      </c>
      <c r="C13" s="31" t="n">
        <f aca="false">SUM(C14:C25)</f>
        <v>490515792</v>
      </c>
      <c r="D13" s="31" t="n">
        <f aca="false">SUM(D14:D25)</f>
        <v>251268250</v>
      </c>
      <c r="E13" s="31" t="n">
        <f aca="false">SUM(E14:E25)</f>
        <v>431305201</v>
      </c>
      <c r="F13" s="31" t="n">
        <f aca="false">SUM(F14:F25)</f>
        <v>328579214</v>
      </c>
      <c r="G13" s="31" t="n">
        <f aca="false">SUM(G14:G25)</f>
        <v>437428157</v>
      </c>
      <c r="H13" s="31" t="n">
        <f aca="false">SUM(H14:H25)</f>
        <v>337378208</v>
      </c>
      <c r="I13" s="31" t="n">
        <f aca="false">SUM(I14:I25)</f>
        <v>463479608</v>
      </c>
      <c r="J13" s="31" t="n">
        <f aca="false">SUM(J14:J25)</f>
        <v>78127619</v>
      </c>
      <c r="K13" s="31" t="n">
        <f aca="false">SUM(K14:K25)</f>
        <v>141839455</v>
      </c>
      <c r="L13" s="31" t="n">
        <f aca="false">SUM(L14:L25)</f>
        <v>172470576</v>
      </c>
      <c r="M13" s="69" t="n">
        <f aca="false">SUM(M14:M25)</f>
        <v>0</v>
      </c>
      <c r="N13" s="31" t="n">
        <f aca="false">SUM(N14:N25)</f>
        <v>22331584</v>
      </c>
      <c r="O13" s="31" t="n">
        <f aca="false">SUM(O14:O25)</f>
        <v>1950612</v>
      </c>
    </row>
    <row r="14" s="33" customFormat="true" ht="21.95" hidden="false" customHeight="true" outlineLevel="0" collapsed="false">
      <c r="A14" s="35" t="s">
        <v>27</v>
      </c>
      <c r="B14" s="36" t="s">
        <v>28</v>
      </c>
      <c r="C14" s="37" t="n">
        <v>41055694</v>
      </c>
      <c r="D14" s="37" t="n">
        <v>21033540</v>
      </c>
      <c r="E14" s="37" t="n">
        <v>36378305</v>
      </c>
      <c r="F14" s="37" t="n">
        <v>27782042</v>
      </c>
      <c r="G14" s="37" t="n">
        <v>36771524</v>
      </c>
      <c r="H14" s="37" t="n">
        <v>28380659</v>
      </c>
      <c r="I14" s="37" t="n">
        <v>38276250</v>
      </c>
      <c r="J14" s="37" t="n">
        <v>6496368</v>
      </c>
      <c r="K14" s="37" t="n">
        <v>11037814</v>
      </c>
      <c r="L14" s="37" t="n">
        <v>13652553</v>
      </c>
      <c r="M14" s="70" t="n">
        <v>0</v>
      </c>
      <c r="N14" s="37" t="n">
        <v>1890526</v>
      </c>
      <c r="O14" s="37" t="n">
        <v>166054</v>
      </c>
    </row>
    <row r="15" s="33" customFormat="true" ht="21.95" hidden="false" customHeight="true" outlineLevel="0" collapsed="false">
      <c r="A15" s="35" t="s">
        <v>29</v>
      </c>
      <c r="B15" s="36" t="s">
        <v>30</v>
      </c>
      <c r="C15" s="37" t="n">
        <v>41085672</v>
      </c>
      <c r="D15" s="37" t="n">
        <v>20950746</v>
      </c>
      <c r="E15" s="37" t="n">
        <v>36922603</v>
      </c>
      <c r="F15" s="37" t="n">
        <v>27691816</v>
      </c>
      <c r="G15" s="37" t="n">
        <v>36833595</v>
      </c>
      <c r="H15" s="37" t="n">
        <v>28228608</v>
      </c>
      <c r="I15" s="37" t="n">
        <v>38541465</v>
      </c>
      <c r="J15" s="37" t="n">
        <v>6531003</v>
      </c>
      <c r="K15" s="37" t="n">
        <v>11665570</v>
      </c>
      <c r="L15" s="37" t="n">
        <v>13667943</v>
      </c>
      <c r="M15" s="70" t="n">
        <v>0</v>
      </c>
      <c r="N15" s="37" t="n">
        <v>1848780</v>
      </c>
      <c r="O15" s="37" t="n">
        <v>162855</v>
      </c>
    </row>
    <row r="16" customFormat="false" ht="21.95" hidden="false" customHeight="true" outlineLevel="0" collapsed="false">
      <c r="A16" s="35" t="s">
        <v>31</v>
      </c>
      <c r="B16" s="36" t="s">
        <v>32</v>
      </c>
      <c r="C16" s="38" t="n">
        <v>41194739</v>
      </c>
      <c r="D16" s="38" t="n">
        <v>20803264</v>
      </c>
      <c r="E16" s="38" t="n">
        <v>36789236</v>
      </c>
      <c r="F16" s="38" t="n">
        <v>27588743</v>
      </c>
      <c r="G16" s="38" t="n">
        <v>36725729</v>
      </c>
      <c r="H16" s="38" t="n">
        <v>28537446</v>
      </c>
      <c r="I16" s="38" t="n">
        <v>39067100</v>
      </c>
      <c r="J16" s="38" t="n">
        <v>6629487</v>
      </c>
      <c r="K16" s="38" t="n">
        <v>11713102</v>
      </c>
      <c r="L16" s="38" t="n">
        <v>14201383</v>
      </c>
      <c r="M16" s="72" t="n">
        <v>0</v>
      </c>
      <c r="N16" s="38" t="n">
        <v>1859915</v>
      </c>
      <c r="O16" s="38" t="n">
        <v>153353</v>
      </c>
    </row>
    <row r="17" customFormat="false" ht="21.95" hidden="false" customHeight="true" outlineLevel="0" collapsed="false">
      <c r="A17" s="40" t="s">
        <v>33</v>
      </c>
      <c r="B17" s="36" t="s">
        <v>34</v>
      </c>
      <c r="C17" s="38" t="n">
        <v>40835110</v>
      </c>
      <c r="D17" s="38" t="n">
        <v>20972150</v>
      </c>
      <c r="E17" s="38" t="n">
        <v>36266664</v>
      </c>
      <c r="F17" s="38" t="n">
        <v>27522725</v>
      </c>
      <c r="G17" s="38" t="n">
        <v>36727131</v>
      </c>
      <c r="H17" s="38" t="n">
        <v>28194731</v>
      </c>
      <c r="I17" s="38" t="n">
        <v>38877437</v>
      </c>
      <c r="J17" s="38" t="n">
        <v>6510048</v>
      </c>
      <c r="K17" s="38" t="n">
        <v>11852588</v>
      </c>
      <c r="L17" s="38" t="n">
        <v>14367679</v>
      </c>
      <c r="M17" s="72" t="n">
        <v>0</v>
      </c>
      <c r="N17" s="38" t="n">
        <v>1858669</v>
      </c>
      <c r="O17" s="38" t="n">
        <v>160596</v>
      </c>
    </row>
    <row r="18" customFormat="false" ht="21.95" hidden="false" customHeight="true" outlineLevel="0" collapsed="false">
      <c r="A18" s="35" t="s">
        <v>35</v>
      </c>
      <c r="B18" s="36" t="s">
        <v>36</v>
      </c>
      <c r="C18" s="38" t="n">
        <v>40949319</v>
      </c>
      <c r="D18" s="38" t="n">
        <v>20954342</v>
      </c>
      <c r="E18" s="38" t="n">
        <v>36354286</v>
      </c>
      <c r="F18" s="38" t="n">
        <v>27621516</v>
      </c>
      <c r="G18" s="38" t="n">
        <v>36195168</v>
      </c>
      <c r="H18" s="38" t="n">
        <v>27697485</v>
      </c>
      <c r="I18" s="38" t="n">
        <v>38594151</v>
      </c>
      <c r="J18" s="38" t="n">
        <v>6614710</v>
      </c>
      <c r="K18" s="38" t="n">
        <v>11916900</v>
      </c>
      <c r="L18" s="38" t="n">
        <v>14541155</v>
      </c>
      <c r="M18" s="72" t="n">
        <v>0</v>
      </c>
      <c r="N18" s="38" t="n">
        <v>1856720</v>
      </c>
      <c r="O18" s="38" t="n">
        <v>162778</v>
      </c>
    </row>
    <row r="19" customFormat="false" ht="21.95" hidden="false" customHeight="true" outlineLevel="0" collapsed="false">
      <c r="A19" s="40" t="s">
        <v>37</v>
      </c>
      <c r="B19" s="36" t="s">
        <v>38</v>
      </c>
      <c r="C19" s="38" t="n">
        <v>41005765</v>
      </c>
      <c r="D19" s="38" t="n">
        <v>20978160</v>
      </c>
      <c r="E19" s="38" t="n">
        <v>35174848</v>
      </c>
      <c r="F19" s="38" t="n">
        <v>27446083</v>
      </c>
      <c r="G19" s="38" t="n">
        <v>36516631</v>
      </c>
      <c r="H19" s="38" t="n">
        <v>27751184</v>
      </c>
      <c r="I19" s="38" t="n">
        <v>38865836</v>
      </c>
      <c r="J19" s="38" t="n">
        <v>6543047</v>
      </c>
      <c r="K19" s="38" t="n">
        <v>11862022</v>
      </c>
      <c r="L19" s="38" t="n">
        <v>14355222</v>
      </c>
      <c r="M19" s="72" t="n">
        <v>0</v>
      </c>
      <c r="N19" s="38" t="n">
        <v>1864660</v>
      </c>
      <c r="O19" s="38" t="n">
        <v>160906</v>
      </c>
    </row>
    <row r="20" customFormat="false" ht="21.95" hidden="false" customHeight="true" outlineLevel="0" collapsed="false">
      <c r="A20" s="35" t="s">
        <v>39</v>
      </c>
      <c r="B20" s="36" t="s">
        <v>40</v>
      </c>
      <c r="C20" s="38" t="n">
        <v>41211956</v>
      </c>
      <c r="D20" s="38" t="n">
        <v>21053162</v>
      </c>
      <c r="E20" s="38" t="n">
        <v>36143465</v>
      </c>
      <c r="F20" s="38" t="n">
        <v>27073286</v>
      </c>
      <c r="G20" s="38" t="n">
        <v>36378522</v>
      </c>
      <c r="H20" s="38" t="n">
        <v>28219518</v>
      </c>
      <c r="I20" s="38" t="n">
        <v>38837062</v>
      </c>
      <c r="J20" s="38" t="n">
        <v>6592427</v>
      </c>
      <c r="K20" s="38" t="n">
        <v>12042068</v>
      </c>
      <c r="L20" s="38" t="n">
        <v>14745518</v>
      </c>
      <c r="M20" s="72" t="n">
        <v>0</v>
      </c>
      <c r="N20" s="38" t="n">
        <v>1861635</v>
      </c>
      <c r="O20" s="38" t="n">
        <v>160128</v>
      </c>
    </row>
    <row r="21" customFormat="false" ht="21.95" hidden="false" customHeight="true" outlineLevel="0" collapsed="false">
      <c r="A21" s="40" t="s">
        <v>41</v>
      </c>
      <c r="B21" s="36" t="s">
        <v>42</v>
      </c>
      <c r="C21" s="38" t="n">
        <v>40047565</v>
      </c>
      <c r="D21" s="38" t="n">
        <v>20789127</v>
      </c>
      <c r="E21" s="38" t="n">
        <v>33802979</v>
      </c>
      <c r="F21" s="38" t="n">
        <v>26944360</v>
      </c>
      <c r="G21" s="38" t="n">
        <v>35361502</v>
      </c>
      <c r="H21" s="38" t="n">
        <v>27948936</v>
      </c>
      <c r="I21" s="38" t="n">
        <v>38424778</v>
      </c>
      <c r="J21" s="38" t="n">
        <v>6272512</v>
      </c>
      <c r="K21" s="38" t="n">
        <v>11924487</v>
      </c>
      <c r="L21" s="38" t="n">
        <v>14500161</v>
      </c>
      <c r="M21" s="72" t="n">
        <v>0</v>
      </c>
      <c r="N21" s="38" t="n">
        <v>1811227</v>
      </c>
      <c r="O21" s="38" t="n">
        <v>162699</v>
      </c>
    </row>
    <row r="22" customFormat="false" ht="21.95" hidden="false" customHeight="true" outlineLevel="0" collapsed="false">
      <c r="A22" s="35" t="s">
        <v>43</v>
      </c>
      <c r="B22" s="36" t="s">
        <v>44</v>
      </c>
      <c r="C22" s="38" t="n">
        <v>40049439</v>
      </c>
      <c r="D22" s="38" t="n">
        <v>20499485</v>
      </c>
      <c r="E22" s="38" t="n">
        <v>35794738</v>
      </c>
      <c r="F22" s="38" t="n">
        <v>27443214</v>
      </c>
      <c r="G22" s="38" t="n">
        <v>36626873</v>
      </c>
      <c r="H22" s="38" t="n">
        <v>28288278</v>
      </c>
      <c r="I22" s="38" t="n">
        <v>38519939</v>
      </c>
      <c r="J22" s="38" t="n">
        <v>6502823</v>
      </c>
      <c r="K22" s="38" t="n">
        <v>12057259</v>
      </c>
      <c r="L22" s="38" t="n">
        <v>14638423</v>
      </c>
      <c r="M22" s="72" t="n">
        <v>0</v>
      </c>
      <c r="N22" s="38" t="n">
        <v>1873949</v>
      </c>
      <c r="O22" s="38" t="n">
        <v>153093</v>
      </c>
    </row>
    <row r="23" customFormat="false" ht="21.95" hidden="false" customHeight="true" outlineLevel="0" collapsed="false">
      <c r="A23" s="40" t="s">
        <v>45</v>
      </c>
      <c r="B23" s="36" t="s">
        <v>46</v>
      </c>
      <c r="C23" s="38" t="n">
        <v>41057079</v>
      </c>
      <c r="D23" s="38" t="n">
        <v>21019250</v>
      </c>
      <c r="E23" s="38" t="n">
        <v>36115284</v>
      </c>
      <c r="F23" s="38" t="n">
        <v>27310949</v>
      </c>
      <c r="G23" s="38" t="n">
        <v>36437039</v>
      </c>
      <c r="H23" s="38" t="n">
        <v>28172149</v>
      </c>
      <c r="I23" s="38" t="n">
        <v>38321429</v>
      </c>
      <c r="J23" s="38" t="n">
        <v>6555789</v>
      </c>
      <c r="K23" s="38" t="n">
        <v>12073477</v>
      </c>
      <c r="L23" s="38" t="n">
        <v>14676537</v>
      </c>
      <c r="M23" s="72" t="n">
        <v>0</v>
      </c>
      <c r="N23" s="38" t="n">
        <v>1878935</v>
      </c>
      <c r="O23" s="38" t="n">
        <v>159346</v>
      </c>
    </row>
    <row r="24" customFormat="false" ht="21.95" hidden="false" customHeight="true" outlineLevel="0" collapsed="false">
      <c r="A24" s="35" t="s">
        <v>47</v>
      </c>
      <c r="B24" s="36" t="s">
        <v>48</v>
      </c>
      <c r="C24" s="38" t="n">
        <v>40788666</v>
      </c>
      <c r="D24" s="38" t="n">
        <v>21023959</v>
      </c>
      <c r="E24" s="38" t="n">
        <v>35811013</v>
      </c>
      <c r="F24" s="38" t="n">
        <v>26993183</v>
      </c>
      <c r="G24" s="38" t="n">
        <v>36393359</v>
      </c>
      <c r="H24" s="38" t="n">
        <v>27799772</v>
      </c>
      <c r="I24" s="38" t="n">
        <v>38297228</v>
      </c>
      <c r="J24" s="38" t="n">
        <v>6444304</v>
      </c>
      <c r="K24" s="38" t="n">
        <v>11677129</v>
      </c>
      <c r="L24" s="38" t="n">
        <v>14450330</v>
      </c>
      <c r="M24" s="72" t="n">
        <v>0</v>
      </c>
      <c r="N24" s="38" t="n">
        <v>1868888</v>
      </c>
      <c r="O24" s="38" t="n">
        <v>155446</v>
      </c>
    </row>
    <row r="25" customFormat="false" ht="21.95" hidden="false" customHeight="true" outlineLevel="0" collapsed="false">
      <c r="A25" s="41" t="s">
        <v>49</v>
      </c>
      <c r="B25" s="42" t="s">
        <v>50</v>
      </c>
      <c r="C25" s="43" t="n">
        <v>41234788</v>
      </c>
      <c r="D25" s="43" t="n">
        <v>21191065</v>
      </c>
      <c r="E25" s="43" t="n">
        <v>35751780</v>
      </c>
      <c r="F25" s="43" t="n">
        <v>27161297</v>
      </c>
      <c r="G25" s="43" t="n">
        <v>36461084</v>
      </c>
      <c r="H25" s="43" t="n">
        <v>28159442</v>
      </c>
      <c r="I25" s="43" t="n">
        <v>38856933</v>
      </c>
      <c r="J25" s="43" t="n">
        <v>6435101</v>
      </c>
      <c r="K25" s="43" t="n">
        <v>12017039</v>
      </c>
      <c r="L25" s="43" t="n">
        <v>14673672</v>
      </c>
      <c r="M25" s="73" t="n">
        <v>0</v>
      </c>
      <c r="N25" s="43" t="n">
        <v>1857680</v>
      </c>
      <c r="O25" s="43" t="n">
        <v>193358</v>
      </c>
    </row>
    <row r="26" customFormat="false" ht="1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sheetData>
  <mergeCells count="6">
    <mergeCell ref="A1:G1"/>
    <mergeCell ref="H1:O1"/>
    <mergeCell ref="B2:F2"/>
    <mergeCell ref="K2:L2"/>
    <mergeCell ref="A3:B3"/>
    <mergeCell ref="A4:B4"/>
  </mergeCells>
  <printOptions headings="false" gridLines="false" gridLinesSet="true" horizontalCentered="true" verticalCentered="false"/>
  <pageMargins left="0.39375" right="0.39375" top="0.7875" bottom="0.590277777777778" header="0.511811023622047" footer="0.39375"/>
  <pageSetup paperSize="13" scale="100" fitToWidth="1" fitToHeight="1" pageOrder="downThenOver" orientation="portrait" blackAndWhite="false" draft="false" cellComments="none" firstPageNumber="7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9:49:36Z</dcterms:created>
  <dc:creator>中央健康保險局</dc:creator>
  <dc:description/>
  <cp:keywords>全民健康保險、健保</cp:keywords>
  <dc:language>en-US</dc:language>
  <cp:lastModifiedBy>a110537</cp:lastModifiedBy>
  <cp:lastPrinted>2007-11-01T02:18:14Z</cp:lastPrinted>
  <dcterms:modified xsi:type="dcterms:W3CDTF">2007-11-06T02:28:25Z</dcterms:modified>
  <cp:revision>0</cp:revision>
  <dc:subject/>
  <dc:title>Premium Receivable by Source</dc:title>
</cp:coreProperties>
</file>