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4"/>
  </bookViews>
  <sheets>
    <sheet name="000000" sheetId="1" state="hidden" r:id="rId2"/>
    <sheet name="000001" sheetId="2" state="hidden" r:id="rId3"/>
    <sheet name="表12" sheetId="3" state="visible" r:id="rId4"/>
    <sheet name="表12-1" sheetId="4" state="visible" r:id="rId5"/>
    <sheet name="表12-2" sheetId="5" state="visible" r:id="rId6"/>
  </sheets>
  <definedNames>
    <definedName function="false" hidden="false" localSheetId="3" name="_xlnm.Print_Area" vbProcedure="false">'表12-1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應收保險費－按保險對象類目及來源別分</t>
    </r>
  </si>
  <si>
    <t xml:space="preserve">Table 12   Premium Receivable </t>
  </si>
  <si>
    <t xml:space="preserve">                 by Beneficiary Categoryand Source of Funding </t>
  </si>
  <si>
    <t xml:space="preserve">中華民國九十五年</t>
  </si>
  <si>
    <t xml:space="preserve">單位：新台幣千元</t>
  </si>
  <si>
    <t xml:space="preserve">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來 源 別</t>
  </si>
  <si>
    <r>
      <rPr>
        <sz val="10"/>
        <rFont val="Noto Sans"/>
        <family val="2"/>
      </rPr>
      <t xml:space="preserve">總計
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t xml:space="preserve">Source</t>
  </si>
  <si>
    <t xml:space="preserve">金額</t>
  </si>
  <si>
    <t xml:space="preserve">百分比</t>
  </si>
  <si>
    <t xml:space="preserve">Amount</t>
  </si>
  <si>
    <t xml:space="preserve">％</t>
  </si>
  <si>
    <t xml:space="preserve">總    計</t>
  </si>
  <si>
    <t xml:space="preserve">Grand Total</t>
  </si>
  <si>
    <t xml:space="preserve">保 險 對 象</t>
  </si>
  <si>
    <t xml:space="preserve">Beneficiaries</t>
  </si>
  <si>
    <t xml:space="preserve">  被保險人</t>
  </si>
  <si>
    <t xml:space="preserve">Insureds</t>
  </si>
  <si>
    <t xml:space="preserve">  眷    屬</t>
  </si>
  <si>
    <t xml:space="preserve">Dependents</t>
  </si>
  <si>
    <t xml:space="preserve">投保單位負擔</t>
  </si>
  <si>
    <t xml:space="preserve">Contribution of Group Insurance Applicants</t>
  </si>
  <si>
    <t xml:space="preserve">  政府非事業機構</t>
  </si>
  <si>
    <t xml:space="preserve">Governmental Agencies</t>
  </si>
  <si>
    <t xml:space="preserve">  公營事業機構</t>
  </si>
  <si>
    <t xml:space="preserve">Governmental  Enterprises</t>
  </si>
  <si>
    <t xml:space="preserve">  私人機構</t>
  </si>
  <si>
    <t xml:space="preserve">Private Sector</t>
  </si>
  <si>
    <t xml:space="preserve">中央政府補助</t>
  </si>
  <si>
    <t xml:space="preserve">Central Government Subsidies</t>
  </si>
  <si>
    <t xml:space="preserve">  行政院勞工委員會</t>
  </si>
  <si>
    <t xml:space="preserve">Council of Labor Affairs, Executive Yuan</t>
  </si>
  <si>
    <t xml:space="preserve">  教育部</t>
  </si>
  <si>
    <t xml:space="preserve">Ministry of Education</t>
  </si>
  <si>
    <t xml:space="preserve">  內政部</t>
  </si>
  <si>
    <t xml:space="preserve">Ministry of the Interior</t>
  </si>
  <si>
    <t xml:space="preserve">  行政院衛生署</t>
  </si>
  <si>
    <t xml:space="preserve">Department of Health,Executive Yuan</t>
  </si>
  <si>
    <t xml:space="preserve">  國防部</t>
  </si>
  <si>
    <t xml:space="preserve">Department of National Defense</t>
  </si>
  <si>
    <t xml:space="preserve">  行政院退輔會</t>
  </si>
  <si>
    <t xml:space="preserve">Veterans Affairs Commission,Executive Yuan</t>
  </si>
  <si>
    <t xml:space="preserve">  行政院海岸巡防署</t>
  </si>
  <si>
    <t xml:space="preserve">Coast Guard Agency, Executive Yuan</t>
  </si>
  <si>
    <t xml:space="preserve">  行政院農業委員會</t>
  </si>
  <si>
    <t xml:space="preserve">Council of Agriculture, Executive Yuan</t>
  </si>
  <si>
    <t xml:space="preserve">省市政府補助</t>
  </si>
  <si>
    <t xml:space="preserve">Provincial and Municipal Government Subsidies</t>
  </si>
  <si>
    <t xml:space="preserve">  台北市政府</t>
  </si>
  <si>
    <t xml:space="preserve">Taipei City Government</t>
  </si>
  <si>
    <t xml:space="preserve">  高雄市政府</t>
  </si>
  <si>
    <t xml:space="preserve">Kaohsiung City Government </t>
  </si>
  <si>
    <t xml:space="preserve">縣市政府補助</t>
  </si>
  <si>
    <t xml:space="preserve">County and City Government Subsidies</t>
  </si>
  <si>
    <t xml:space="preserve">  基隆市政府</t>
  </si>
  <si>
    <t xml:space="preserve">Keelung City Government</t>
  </si>
  <si>
    <t xml:space="preserve">  新竹市政府</t>
  </si>
  <si>
    <t xml:space="preserve">Hsinchu City Government</t>
  </si>
  <si>
    <t xml:space="preserve">  台中市政府</t>
  </si>
  <si>
    <t xml:space="preserve">Taichung City Government</t>
  </si>
  <si>
    <t xml:space="preserve">  台南市政府</t>
  </si>
  <si>
    <t xml:space="preserve">Tainan City Government</t>
  </si>
  <si>
    <t xml:space="preserve">  嘉義市政府</t>
  </si>
  <si>
    <t xml:space="preserve">Chiayi City Government</t>
  </si>
  <si>
    <t xml:space="preserve">  台北縣政府</t>
  </si>
  <si>
    <t xml:space="preserve">Taipei County Government</t>
  </si>
  <si>
    <t xml:space="preserve">  桃園縣政府</t>
  </si>
  <si>
    <t xml:space="preserve">Taoyuan County Government</t>
  </si>
  <si>
    <t xml:space="preserve">  新竹縣政府</t>
  </si>
  <si>
    <t xml:space="preserve">Hsinchu County Government</t>
  </si>
  <si>
    <t xml:space="preserve">  宜蘭縣政府</t>
  </si>
  <si>
    <t xml:space="preserve">Yilan County Government </t>
  </si>
  <si>
    <t xml:space="preserve">  苗栗縣政府</t>
  </si>
  <si>
    <t xml:space="preserve">Miaoli County Government</t>
  </si>
  <si>
    <t xml:space="preserve">  台中縣政府</t>
  </si>
  <si>
    <t xml:space="preserve">Taichung County Government</t>
  </si>
  <si>
    <t xml:space="preserve">  彰化縣政府</t>
  </si>
  <si>
    <t xml:space="preserve">Changhua County Government</t>
  </si>
  <si>
    <t xml:space="preserve">  南投縣政府</t>
  </si>
  <si>
    <t xml:space="preserve">Nantou County Government</t>
  </si>
  <si>
    <t xml:space="preserve">  雲林縣政府</t>
  </si>
  <si>
    <t xml:space="preserve">Yunlin County Government</t>
  </si>
  <si>
    <t xml:space="preserve">  嘉義縣政府</t>
  </si>
  <si>
    <t xml:space="preserve">Chiayi County Government</t>
  </si>
  <si>
    <t xml:space="preserve">  台南縣政府</t>
  </si>
  <si>
    <t xml:space="preserve">Tainan County Government</t>
  </si>
  <si>
    <t xml:space="preserve">  高雄縣政府 </t>
  </si>
  <si>
    <t xml:space="preserve">Kaohsiung County Government</t>
  </si>
  <si>
    <t xml:space="preserve">  屏東縣政府</t>
  </si>
  <si>
    <t xml:space="preserve">Pingtung County Government</t>
  </si>
  <si>
    <t xml:space="preserve">  澎湖縣政府</t>
  </si>
  <si>
    <t xml:space="preserve">Penghu County Government</t>
  </si>
  <si>
    <t xml:space="preserve">  花蓮縣政府</t>
  </si>
  <si>
    <t xml:space="preserve">Hualien County Government</t>
  </si>
  <si>
    <t xml:space="preserve">  台東縣政府</t>
  </si>
  <si>
    <t xml:space="preserve">Taitung County Government</t>
  </si>
  <si>
    <t xml:space="preserve">  金門縣政府</t>
  </si>
  <si>
    <t xml:space="preserve">Kinmen County Government</t>
  </si>
  <si>
    <t xml:space="preserve">  連江縣政府</t>
  </si>
  <si>
    <t xml:space="preserve">Lienchiang County Government</t>
  </si>
  <si>
    <r>
      <rPr>
        <sz val="8"/>
        <rFont val="Noto Sans"/>
        <family val="2"/>
      </rPr>
      <t xml:space="preserve">備註：為配合臺灣省及福建省政府功能業務及組織調整，原台灣省及福建省政府補助之各類目保險費，各自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t xml:space="preserve">Note: Because of the downsizing of the Government of Taiwan Province and Fukien Province , the premium that the Government of </t>
  </si>
  <si>
    <r>
      <rPr>
        <sz val="8"/>
        <rFont val="Noto Sans"/>
        <family val="2"/>
      </rPr>
      <t xml:space="preserve">      及</t>
    </r>
    <r>
      <rPr>
        <sz val="8"/>
        <rFont val="文鼎粗楷"/>
        <family val="3"/>
        <charset val="136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文鼎粗楷"/>
        <family val="3"/>
        <charset val="136"/>
      </rPr>
      <t xml:space="preserve">1</t>
    </r>
    <r>
      <rPr>
        <sz val="8"/>
        <rFont val="Noto Sans"/>
        <family val="2"/>
      </rPr>
      <t xml:space="preserve">日起改由中央政府單位承接。</t>
    </r>
  </si>
  <si>
    <t xml:space="preserve">          Taiwan Province and Fukien Province should subsidize has been taken over by the Central Government since July 1, 1999 </t>
  </si>
  <si>
    <t xml:space="preserve">          and Jan. 1,2001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應收保險費－按保險對象類目及來源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</t>
    </r>
  </si>
  <si>
    <t xml:space="preserve">Table 12    Premium Receivable </t>
  </si>
  <si>
    <r>
      <rPr>
        <sz val="16"/>
        <rFont val="Times New Roman"/>
        <family val="1"/>
      </rPr>
      <t xml:space="preserve">                </t>
    </r>
    <r>
      <rPr>
        <sz val="15"/>
        <rFont val="Times New Roman"/>
        <family val="1"/>
      </rPr>
      <t xml:space="preserve">  by Beneficiary Categoryand Source of Funding (Cont'd 1)</t>
    </r>
  </si>
  <si>
    <t xml:space="preserve">中華民國九十 五年</t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</t>
    </r>
    <r>
      <rPr>
        <sz val="17"/>
        <rFont val="Noto Sans"/>
        <family val="2"/>
      </rPr>
      <t xml:space="preserve">　應收保險費－按保險對象類目及來源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              by Beneficiary Category and Source of Funding (Cont'd )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
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#,###,"/>
    <numFmt numFmtId="167" formatCode="_(* #,##0.00_);_(* \(#,##0.00\);_(* \-??_);_(@_)"/>
    <numFmt numFmtId="168" formatCode="_(* #,##0_);_(* \(#,##0\);_(* \-_);_(@_)"/>
    <numFmt numFmtId="169" formatCode="_-* #,##0.00_-;\-* #,##0.00_-;_-* \-??_-;_-@_-"/>
    <numFmt numFmtId="170" formatCode="_-* #,##0_-;\-* #,##0_-;_-* \-_-;_-@_-"/>
    <numFmt numFmtId="171" formatCode="_-* #,##0.00_-;\-* #,##0.00_-;_-* \-_-;_-@_-"/>
    <numFmt numFmtId="172" formatCode="_(* #,##0.00_);_(* \(#,##0.00\);_(* \-_);_(@_)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7.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7.5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sz val="7"/>
      <name val="新細明體"/>
      <family val="1"/>
      <charset val="136"/>
    </font>
    <font>
      <sz val="8"/>
      <name val="全真楷書"/>
      <family val="3"/>
      <charset val="136"/>
    </font>
    <font>
      <sz val="8"/>
      <name val="文鼎粗楷"/>
      <family val="3"/>
      <charset val="136"/>
    </font>
    <font>
      <sz val="15"/>
      <name val="Times New Roman"/>
      <family val="1"/>
    </font>
    <font>
      <sz val="14"/>
      <name val="Times New Roman"/>
      <family val="1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8.5"/>
      <name val="Times New Roman"/>
      <family val="1"/>
    </font>
    <font>
      <b val="true"/>
      <sz val="12"/>
      <name val="全真楷書"/>
      <family val="3"/>
      <charset val="136"/>
    </font>
    <font>
      <sz val="7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28.37"/>
    <col collapsed="false" customWidth="true" hidden="false" outlineLevel="0" max="3" min="3" style="2" width="6.74"/>
    <col collapsed="false" customWidth="true" hidden="false" outlineLevel="0" max="4" min="4" style="2" width="4.74"/>
    <col collapsed="false" customWidth="true" hidden="false" outlineLevel="0" max="5" min="5" style="3" width="6.86"/>
    <col collapsed="false" customWidth="true" hidden="false" outlineLevel="0" max="6" min="6" style="3" width="4.99"/>
    <col collapsed="false" customWidth="true" hidden="false" outlineLevel="0" max="7" min="7" style="3" width="6.62"/>
    <col collapsed="false" customWidth="true" hidden="false" outlineLevel="0" max="8" min="8" style="3" width="4.74"/>
    <col collapsed="false" customWidth="true" hidden="false" outlineLevel="0" max="9" min="9" style="3" width="15.74"/>
    <col collapsed="false" customWidth="true" hidden="false" outlineLevel="0" max="10" min="10" style="3" width="3.24"/>
    <col collapsed="false" customWidth="true" hidden="false" outlineLevel="0" max="11" min="11" style="3" width="6.24"/>
    <col collapsed="false" customWidth="true" hidden="false" outlineLevel="0" max="12" min="12" style="3" width="16.24"/>
    <col collapsed="false" customWidth="true" hidden="false" outlineLevel="0" max="13" min="13" style="3" width="9.74"/>
    <col collapsed="false" customWidth="true" hidden="false" outlineLevel="0" max="14" min="14" style="3" width="14.24"/>
    <col collapsed="false" customWidth="true" hidden="false" outlineLevel="0" max="15" min="15" style="3" width="10.11"/>
    <col collapsed="false" customWidth="false" hidden="false" outlineLevel="0" max="257" min="16" style="3" width="8.99"/>
  </cols>
  <sheetData>
    <row r="1" s="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/>
      <c r="L1" s="8"/>
      <c r="M1" s="8"/>
      <c r="N1" s="9"/>
      <c r="O1" s="9"/>
      <c r="P1" s="10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1" t="s">
        <v>2</v>
      </c>
      <c r="J2" s="12"/>
      <c r="L2" s="10"/>
      <c r="M2" s="13"/>
      <c r="N2" s="13"/>
      <c r="O2" s="13"/>
      <c r="P2" s="10"/>
    </row>
    <row r="3" customFormat="false" ht="21.75" hidden="false" customHeight="true" outlineLevel="0" collapsed="false">
      <c r="A3" s="14"/>
      <c r="B3" s="15" t="s">
        <v>3</v>
      </c>
      <c r="C3" s="15"/>
      <c r="D3" s="15"/>
      <c r="E3" s="15"/>
      <c r="F3" s="15"/>
      <c r="G3" s="16"/>
      <c r="H3" s="17" t="s">
        <v>4</v>
      </c>
      <c r="I3" s="14"/>
      <c r="J3" s="14"/>
      <c r="K3" s="16"/>
      <c r="L3" s="18" t="s">
        <v>5</v>
      </c>
      <c r="M3" s="18"/>
      <c r="N3" s="16"/>
      <c r="O3" s="19" t="s">
        <v>6</v>
      </c>
    </row>
    <row r="4" customFormat="false" ht="10.5" hidden="false" customHeight="true" outlineLevel="0" collapsed="false">
      <c r="A4" s="20"/>
      <c r="B4" s="21"/>
      <c r="C4" s="22"/>
      <c r="D4" s="23"/>
      <c r="E4" s="22"/>
      <c r="F4" s="24"/>
      <c r="G4" s="25"/>
      <c r="H4" s="26"/>
      <c r="I4" s="27"/>
      <c r="J4" s="27"/>
      <c r="K4" s="28"/>
      <c r="L4" s="29"/>
      <c r="M4" s="30"/>
      <c r="N4" s="28"/>
      <c r="O4" s="31"/>
    </row>
    <row r="5" s="1" customFormat="true" ht="27.75" hidden="false" customHeight="true" outlineLevel="0" collapsed="false">
      <c r="A5" s="32" t="s">
        <v>7</v>
      </c>
      <c r="B5" s="32"/>
      <c r="C5" s="33" t="s">
        <v>8</v>
      </c>
      <c r="D5" s="33"/>
      <c r="E5" s="33" t="s">
        <v>9</v>
      </c>
      <c r="F5" s="33"/>
      <c r="G5" s="34" t="s">
        <v>10</v>
      </c>
      <c r="H5" s="34"/>
      <c r="I5" s="34" t="s">
        <v>11</v>
      </c>
      <c r="J5" s="34"/>
      <c r="K5" s="34"/>
      <c r="L5" s="34" t="s">
        <v>12</v>
      </c>
      <c r="M5" s="34"/>
      <c r="N5" s="34" t="s">
        <v>13</v>
      </c>
      <c r="O5" s="34"/>
    </row>
    <row r="6" s="1" customFormat="true" ht="13.5" hidden="false" customHeight="true" outlineLevel="0" collapsed="false">
      <c r="A6" s="35" t="s">
        <v>14</v>
      </c>
      <c r="B6" s="35"/>
      <c r="C6" s="36" t="s">
        <v>15</v>
      </c>
      <c r="D6" s="36" t="s">
        <v>16</v>
      </c>
      <c r="E6" s="36" t="s">
        <v>15</v>
      </c>
      <c r="F6" s="36" t="s">
        <v>16</v>
      </c>
      <c r="G6" s="36" t="s">
        <v>15</v>
      </c>
      <c r="H6" s="37" t="s">
        <v>16</v>
      </c>
      <c r="I6" s="38" t="s">
        <v>15</v>
      </c>
      <c r="J6" s="39" t="s">
        <v>16</v>
      </c>
      <c r="K6" s="39"/>
      <c r="L6" s="38" t="s">
        <v>15</v>
      </c>
      <c r="M6" s="38" t="s">
        <v>16</v>
      </c>
      <c r="N6" s="38" t="s">
        <v>15</v>
      </c>
      <c r="O6" s="38" t="s">
        <v>16</v>
      </c>
    </row>
    <row r="7" s="49" customFormat="true" ht="11.25" hidden="false" customHeight="true" outlineLevel="0" collapsed="false">
      <c r="A7" s="40"/>
      <c r="B7" s="41"/>
      <c r="C7" s="42" t="s">
        <v>17</v>
      </c>
      <c r="D7" s="43" t="s">
        <v>18</v>
      </c>
      <c r="E7" s="42" t="s">
        <v>17</v>
      </c>
      <c r="F7" s="43" t="s">
        <v>18</v>
      </c>
      <c r="G7" s="42" t="s">
        <v>17</v>
      </c>
      <c r="H7" s="44" t="s">
        <v>18</v>
      </c>
      <c r="I7" s="45" t="s">
        <v>17</v>
      </c>
      <c r="J7" s="46" t="s">
        <v>18</v>
      </c>
      <c r="K7" s="46"/>
      <c r="L7" s="47" t="s">
        <v>17</v>
      </c>
      <c r="M7" s="48" t="s">
        <v>18</v>
      </c>
      <c r="N7" s="47" t="s">
        <v>17</v>
      </c>
      <c r="O7" s="46" t="s">
        <v>18</v>
      </c>
    </row>
    <row r="8" customFormat="false" ht="11.1" hidden="false" customHeight="true" outlineLevel="0" collapsed="false">
      <c r="A8" s="50" t="s">
        <v>19</v>
      </c>
      <c r="B8" s="51" t="s">
        <v>20</v>
      </c>
      <c r="C8" s="52" t="n">
        <f aca="false">SUM(C9+C12+C16+C25+C28)</f>
        <v>367587016313</v>
      </c>
      <c r="D8" s="53" t="n">
        <f aca="false">(C8/C8)*100</f>
        <v>100</v>
      </c>
      <c r="E8" s="54" t="n">
        <f aca="false">SUM(E9+E12+E16+E25+E28)</f>
        <v>231751023647</v>
      </c>
      <c r="F8" s="53" t="n">
        <f aca="false">(E8/E8)*100</f>
        <v>100</v>
      </c>
      <c r="G8" s="54" t="n">
        <f aca="false">G9+G12+G16+G25+G28</f>
        <v>34579428853</v>
      </c>
      <c r="H8" s="53" t="n">
        <f aca="false">(G8/G8)*100</f>
        <v>100</v>
      </c>
      <c r="I8" s="54" t="n">
        <f aca="false">I9+I12+I16+I25+I28</f>
        <v>174687545211</v>
      </c>
      <c r="J8" s="55"/>
      <c r="K8" s="56" t="n">
        <f aca="false">(I8/I8)*100</f>
        <v>100</v>
      </c>
      <c r="L8" s="54" t="n">
        <f aca="false">L9+L12+L16+L25+L28</f>
        <v>10408459800</v>
      </c>
      <c r="M8" s="53" t="n">
        <f aca="false">(L8/L8)*100</f>
        <v>100</v>
      </c>
      <c r="N8" s="54" t="n">
        <f aca="false">N9+N12+N16+N25+N28</f>
        <v>12074612059</v>
      </c>
      <c r="O8" s="53" t="n">
        <f aca="false">(N8/N8)*100</f>
        <v>100</v>
      </c>
    </row>
    <row r="9" customFormat="false" ht="11.1" hidden="false" customHeight="true" outlineLevel="0" collapsed="false">
      <c r="A9" s="50" t="s">
        <v>21</v>
      </c>
      <c r="B9" s="57" t="s">
        <v>22</v>
      </c>
      <c r="C9" s="54" t="n">
        <f aca="false">C10+C11</f>
        <v>139358185303</v>
      </c>
      <c r="D9" s="53" t="n">
        <f aca="false">(C9/$C$8)*100</f>
        <v>37.9116179621363</v>
      </c>
      <c r="E9" s="54" t="n">
        <f aca="false">E10+E11</f>
        <v>77002053733</v>
      </c>
      <c r="F9" s="53" t="n">
        <f aca="false">(E9/$E$8)*100</f>
        <v>33.2261978917032</v>
      </c>
      <c r="G9" s="54" t="n">
        <f aca="false">G10+G11</f>
        <v>11065600158</v>
      </c>
      <c r="H9" s="53" t="n">
        <f aca="false">(G9/$G$8)*100</f>
        <v>32.0005289995991</v>
      </c>
      <c r="I9" s="54" t="n">
        <f aca="false">I10+I11</f>
        <v>50901308665</v>
      </c>
      <c r="J9" s="55"/>
      <c r="K9" s="53" t="n">
        <f aca="false">(I9/$I$8)*100</f>
        <v>29.1384875799347</v>
      </c>
      <c r="L9" s="54" t="n">
        <f aca="false">L10+L11</f>
        <v>2959555127</v>
      </c>
      <c r="M9" s="53" t="n">
        <f aca="false">(L9/$L$8)*100</f>
        <v>28.4341313111475</v>
      </c>
      <c r="N9" s="54" t="n">
        <f aca="false">N10+N11</f>
        <v>12074612059</v>
      </c>
      <c r="O9" s="53" t="n">
        <f aca="false">(N9/$N$8)*100</f>
        <v>100</v>
      </c>
    </row>
    <row r="10" customFormat="false" ht="11.1" hidden="false" customHeight="true" outlineLevel="0" collapsed="false">
      <c r="A10" s="58" t="s">
        <v>23</v>
      </c>
      <c r="B10" s="59" t="s">
        <v>24</v>
      </c>
      <c r="C10" s="60" t="n">
        <f aca="false">SUM(E10+'表12-1'!E10+'表12-1'!L10+'表12-2'!E10+'表12-2'!G10+'表12-2'!I10)</f>
        <v>88796949378</v>
      </c>
      <c r="D10" s="61" t="n">
        <f aca="false">(C10/$C$8)*100</f>
        <v>24.1567153999774</v>
      </c>
      <c r="E10" s="62" t="n">
        <f aca="false">SUM(G10+I10+L10+N10+'表12-1'!C10)</f>
        <v>47741050978</v>
      </c>
      <c r="F10" s="61" t="n">
        <f aca="false">(E10/$E$8)*100</f>
        <v>20.6001467552172</v>
      </c>
      <c r="G10" s="63" t="n">
        <v>5659014366</v>
      </c>
      <c r="H10" s="61" t="n">
        <f aca="false">(G10/$G$8)*100</f>
        <v>16.3652626827844</v>
      </c>
      <c r="I10" s="63" t="n">
        <v>29950153884</v>
      </c>
      <c r="J10" s="64"/>
      <c r="K10" s="61" t="n">
        <f aca="false">(I10/$I$8)*100</f>
        <v>17.1449852637314</v>
      </c>
      <c r="L10" s="63" t="n">
        <v>1793180212</v>
      </c>
      <c r="M10" s="61" t="n">
        <f aca="false">(L10/$L$8)*100</f>
        <v>17.2281033549267</v>
      </c>
      <c r="N10" s="63" t="n">
        <v>10337811490</v>
      </c>
      <c r="O10" s="61" t="n">
        <f aca="false">(N10/$N$8)*100</f>
        <v>85.6160963142046</v>
      </c>
    </row>
    <row r="11" customFormat="false" ht="11.1" hidden="false" customHeight="true" outlineLevel="0" collapsed="false">
      <c r="A11" s="65" t="s">
        <v>25</v>
      </c>
      <c r="B11" s="59" t="s">
        <v>26</v>
      </c>
      <c r="C11" s="60" t="n">
        <f aca="false">SUM(E11+'表12-1'!E11+'表12-1'!L11+'表12-2'!E11+'表12-2'!G11+'表12-2'!I11)</f>
        <v>50561235925</v>
      </c>
      <c r="D11" s="61" t="n">
        <f aca="false">(C11/$C$8)*100</f>
        <v>13.7549025621588</v>
      </c>
      <c r="E11" s="62" t="n">
        <f aca="false">SUM(G11+I11+L11+N11+'表12-1'!C11)</f>
        <v>29261002755</v>
      </c>
      <c r="F11" s="61" t="n">
        <f aca="false">(E11/$E$8)*100</f>
        <v>12.626051136486</v>
      </c>
      <c r="G11" s="62" t="n">
        <v>5406585792</v>
      </c>
      <c r="H11" s="61" t="n">
        <f aca="false">(G11/$G$8)*100</f>
        <v>15.6352663168147</v>
      </c>
      <c r="I11" s="63" t="n">
        <v>20951154781</v>
      </c>
      <c r="J11" s="64"/>
      <c r="K11" s="61" t="n">
        <f aca="false">(I11/$I$8)*100</f>
        <v>11.9935023162033</v>
      </c>
      <c r="L11" s="63" t="n">
        <v>1166374915</v>
      </c>
      <c r="M11" s="61" t="n">
        <f aca="false">(L11/$L$8)*100</f>
        <v>11.2060279562208</v>
      </c>
      <c r="N11" s="63" t="n">
        <v>1736800569</v>
      </c>
      <c r="O11" s="61" t="n">
        <f aca="false">(N11/$N$8)*100</f>
        <v>14.3839036857954</v>
      </c>
    </row>
    <row r="12" s="73" customFormat="true" ht="11.1" hidden="false" customHeight="true" outlineLevel="0" collapsed="false">
      <c r="A12" s="66" t="s">
        <v>27</v>
      </c>
      <c r="B12" s="67" t="s">
        <v>28</v>
      </c>
      <c r="C12" s="68" t="n">
        <f aca="false">SUM(C13:C15)</f>
        <v>134778148411</v>
      </c>
      <c r="D12" s="69" t="n">
        <f aca="false">(C12/$C$8)*100</f>
        <v>36.6656444405633</v>
      </c>
      <c r="E12" s="70" t="n">
        <f aca="false">SUM(E13:E15)</f>
        <v>134778148411</v>
      </c>
      <c r="F12" s="69" t="n">
        <f aca="false">(E12/$E$8)*100</f>
        <v>58.1564414646523</v>
      </c>
      <c r="G12" s="70" t="n">
        <f aca="false">SUM(G13:G15)</f>
        <v>22303744541</v>
      </c>
      <c r="H12" s="69" t="n">
        <f aca="false">(G12/$G$8)*100</f>
        <v>64.5000373945303</v>
      </c>
      <c r="I12" s="70" t="n">
        <f aca="false">SUM(I13:I15)</f>
        <v>106090132238</v>
      </c>
      <c r="J12" s="71"/>
      <c r="K12" s="69" t="n">
        <f aca="false">(I12/$I$8)*100</f>
        <v>60.7313658852191</v>
      </c>
      <c r="L12" s="70" t="n">
        <f aca="false">SUM(L13:L15)</f>
        <v>6384271632</v>
      </c>
      <c r="M12" s="69" t="n">
        <f aca="false">(L12/$L$8)*100</f>
        <v>61.3373328491887</v>
      </c>
      <c r="N12" s="72" t="n">
        <v>0</v>
      </c>
      <c r="O12" s="72" t="n">
        <v>0</v>
      </c>
    </row>
    <row r="13" customFormat="false" ht="11.1" hidden="false" customHeight="true" outlineLevel="0" collapsed="false">
      <c r="A13" s="65" t="s">
        <v>29</v>
      </c>
      <c r="B13" s="59" t="s">
        <v>30</v>
      </c>
      <c r="C13" s="60" t="n">
        <f aca="false">SUM(E13+'表12-1'!E13+'表12-1'!L13+'表12-2'!E13+'表12-2'!G13+'表12-2'!I13)</f>
        <v>26109627297</v>
      </c>
      <c r="D13" s="61" t="n">
        <f aca="false">(C13/$C$8)*100</f>
        <v>7.1029786522078</v>
      </c>
      <c r="E13" s="62" t="n">
        <f aca="false">SUM(G13+I13+L13+N13+'表12-1'!C13)</f>
        <v>26109627297</v>
      </c>
      <c r="F13" s="61" t="n">
        <f aca="false">(E13/$E$8)*100</f>
        <v>11.2662403324569</v>
      </c>
      <c r="G13" s="62" t="n">
        <f aca="false">21094035413+454908</f>
        <v>21094490321</v>
      </c>
      <c r="H13" s="61" t="n">
        <f aca="false">(G13/$G$8)*100</f>
        <v>61.0030038687869</v>
      </c>
      <c r="I13" s="63" t="n">
        <f aca="false">0+45312893-1229512</f>
        <v>44083381</v>
      </c>
      <c r="J13" s="64"/>
      <c r="K13" s="61" t="n">
        <f aca="false">(I13/$I$8)*100</f>
        <v>0.0252355604097321</v>
      </c>
      <c r="L13" s="63" t="n">
        <f aca="false">4971022962+30633</f>
        <v>4971053595</v>
      </c>
      <c r="M13" s="61" t="n">
        <f aca="false">(L13/$L$8)*100</f>
        <v>47.7597424644903</v>
      </c>
      <c r="N13" s="74" t="n">
        <v>0</v>
      </c>
      <c r="O13" s="75" t="n">
        <f aca="false">(N13/$N$8)*100</f>
        <v>0</v>
      </c>
    </row>
    <row r="14" customFormat="false" ht="11.1" hidden="false" customHeight="true" outlineLevel="0" collapsed="false">
      <c r="A14" s="58" t="s">
        <v>31</v>
      </c>
      <c r="B14" s="59" t="s">
        <v>32</v>
      </c>
      <c r="C14" s="60" t="n">
        <f aca="false">SUM(E14+'表12-1'!E14+'表12-1'!L14+'表12-2'!E14+'表12-2'!G14+'表12-2'!I14)</f>
        <v>5200787572</v>
      </c>
      <c r="D14" s="61" t="n">
        <f aca="false">(C14/$C$8)*100</f>
        <v>1.4148452859313</v>
      </c>
      <c r="E14" s="62" t="n">
        <f aca="false">SUM(G14+I14+L14+N14+'表12-1'!C14)</f>
        <v>5200787572</v>
      </c>
      <c r="F14" s="61" t="n">
        <f aca="false">(E14/$E$8)*100</f>
        <v>2.24412711976702</v>
      </c>
      <c r="G14" s="74" t="n">
        <v>0</v>
      </c>
      <c r="H14" s="76" t="n">
        <f aca="false">(G14/$G$8)*100</f>
        <v>0</v>
      </c>
      <c r="I14" s="63" t="n">
        <v>5200787572</v>
      </c>
      <c r="J14" s="64"/>
      <c r="K14" s="61" t="n">
        <f aca="false">(I14/$I$8)*100</f>
        <v>2.97719426174208</v>
      </c>
      <c r="L14" s="74" t="n">
        <v>0</v>
      </c>
      <c r="M14" s="76" t="n">
        <f aca="false">(L14/$L$8)*100</f>
        <v>0</v>
      </c>
      <c r="N14" s="74" t="n">
        <v>0</v>
      </c>
      <c r="O14" s="75" t="n">
        <f aca="false">(N14/$N$8)*100</f>
        <v>0</v>
      </c>
    </row>
    <row r="15" customFormat="false" ht="11.1" hidden="false" customHeight="true" outlineLevel="0" collapsed="false">
      <c r="A15" s="65" t="s">
        <v>33</v>
      </c>
      <c r="B15" s="59" t="s">
        <v>34</v>
      </c>
      <c r="C15" s="60" t="n">
        <f aca="false">SUM(E15+'表12-1'!E15+'表12-1'!L15+'表12-2'!E15+'表12-2'!G15+'表12-2'!I15)</f>
        <v>103467733542</v>
      </c>
      <c r="D15" s="61" t="n">
        <f aca="false">(C15/$C$8)*100</f>
        <v>28.1478205024242</v>
      </c>
      <c r="E15" s="62" t="n">
        <f aca="false">SUM(G15+I15+L15+N15+'表12-1'!C15)</f>
        <v>103467733542</v>
      </c>
      <c r="F15" s="61" t="n">
        <f aca="false">(E15/$E$8)*100</f>
        <v>44.6460740124284</v>
      </c>
      <c r="G15" s="62" t="n">
        <v>1209254220</v>
      </c>
      <c r="H15" s="61" t="n">
        <f aca="false">(G15/$G$8)*100</f>
        <v>3.49703352574341</v>
      </c>
      <c r="I15" s="62" t="n">
        <v>100845261285</v>
      </c>
      <c r="J15" s="64"/>
      <c r="K15" s="61" t="n">
        <f aca="false">(I15/$I$8)*100</f>
        <v>57.7289360630673</v>
      </c>
      <c r="L15" s="63" t="n">
        <v>1413218037</v>
      </c>
      <c r="M15" s="61" t="n">
        <f aca="false">(L15/$L$8)*100</f>
        <v>13.5775903846984</v>
      </c>
      <c r="N15" s="74" t="n">
        <v>0</v>
      </c>
      <c r="O15" s="75" t="n">
        <f aca="false">(N15/$N$8)*100</f>
        <v>0</v>
      </c>
    </row>
    <row r="16" s="73" customFormat="true" ht="11.1" hidden="false" customHeight="true" outlineLevel="0" collapsed="false">
      <c r="A16" s="66" t="s">
        <v>35</v>
      </c>
      <c r="B16" s="67" t="s">
        <v>36</v>
      </c>
      <c r="C16" s="68" t="n">
        <f aca="false">SUM(C17:C24)</f>
        <v>78811287118</v>
      </c>
      <c r="D16" s="69" t="n">
        <f aca="false">(C16/$C$8)*100</f>
        <v>21.4401716112008</v>
      </c>
      <c r="E16" s="70" t="n">
        <f aca="false">SUM(E17:E24)</f>
        <v>16061560367</v>
      </c>
      <c r="F16" s="69" t="n">
        <f aca="false">(E16/$E$8)*100</f>
        <v>6.93052402282579</v>
      </c>
      <c r="G16" s="70" t="n">
        <f aca="false">SUM(G17:G24)</f>
        <v>1127774302</v>
      </c>
      <c r="H16" s="69" t="n">
        <f aca="false">(G16/$G$8)*100</f>
        <v>3.26140234066405</v>
      </c>
      <c r="I16" s="70" t="n">
        <f aca="false">SUM(I17:I24)</f>
        <v>14051111594</v>
      </c>
      <c r="J16" s="71"/>
      <c r="K16" s="69" t="n">
        <f aca="false">(I16/$I$8)*100</f>
        <v>8.04356806149407</v>
      </c>
      <c r="L16" s="70" t="n">
        <f aca="false">SUM(L17:L24)</f>
        <v>882674471</v>
      </c>
      <c r="M16" s="69" t="n">
        <f aca="false">(L16/$L$8)*100</f>
        <v>8.48035624828949</v>
      </c>
      <c r="N16" s="71" t="n">
        <f aca="false">SUM(N17:N24)</f>
        <v>0</v>
      </c>
      <c r="O16" s="77" t="n">
        <f aca="false">(N16/$N$8)*100</f>
        <v>0</v>
      </c>
    </row>
    <row r="17" customFormat="false" ht="11.1" hidden="false" customHeight="true" outlineLevel="0" collapsed="false">
      <c r="A17" s="58" t="s">
        <v>37</v>
      </c>
      <c r="B17" s="59" t="s">
        <v>38</v>
      </c>
      <c r="C17" s="60" t="n">
        <f aca="false">SUM(E17+'表12-1'!E17+'表12-1'!L17+'表12-2'!E17+'表12-2'!G17+'表12-2'!I17)</f>
        <v>30157967940</v>
      </c>
      <c r="D17" s="61" t="n">
        <f aca="false">(C17/$C$8)*100</f>
        <v>8.20430717126323</v>
      </c>
      <c r="E17" s="62" t="n">
        <f aca="false">SUM(G17+I17+L17+N17+'表12-1'!C17)</f>
        <v>14933760604</v>
      </c>
      <c r="F17" s="61" t="n">
        <f aca="false">(E17/$E$8)*100</f>
        <v>6.44388118291417</v>
      </c>
      <c r="G17" s="78" t="n">
        <v>0</v>
      </c>
      <c r="H17" s="79" t="n">
        <f aca="false">(G17/$G$8)*100</f>
        <v>0</v>
      </c>
      <c r="I17" s="63" t="n">
        <f aca="false">8847913469+5203172664</f>
        <v>14051086133</v>
      </c>
      <c r="J17" s="64"/>
      <c r="K17" s="61" t="n">
        <f aca="false">(I17/$I$8)*100</f>
        <v>8.04355348632789</v>
      </c>
      <c r="L17" s="63" t="n">
        <f aca="false">532316418+350358053</f>
        <v>882674471</v>
      </c>
      <c r="M17" s="61" t="n">
        <f aca="false">(L17/$L$8)*100</f>
        <v>8.48035624828949</v>
      </c>
      <c r="N17" s="64" t="n">
        <v>0</v>
      </c>
      <c r="O17" s="76" t="n">
        <f aca="false">(N17/$N$8)*100</f>
        <v>0</v>
      </c>
    </row>
    <row r="18" customFormat="false" ht="11.1" hidden="false" customHeight="true" outlineLevel="0" collapsed="false">
      <c r="A18" s="58" t="s">
        <v>39</v>
      </c>
      <c r="B18" s="59" t="s">
        <v>40</v>
      </c>
      <c r="C18" s="60" t="n">
        <f aca="false">SUM(E18+'表12-1'!E18+'表12-1'!L18+'表12-2'!E18+'表12-2'!G18+'表12-2'!I18)</f>
        <v>1127774302</v>
      </c>
      <c r="D18" s="61" t="n">
        <f aca="false">(C18/$C$8)*100</f>
        <v>0.306804716149088</v>
      </c>
      <c r="E18" s="62" t="n">
        <f aca="false">SUM(G18+I18+L18+N18+'表12-1'!C18)</f>
        <v>1127774302</v>
      </c>
      <c r="F18" s="61" t="n">
        <f aca="false">(E18/$E$8)*100</f>
        <v>0.486631853552375</v>
      </c>
      <c r="G18" s="63" t="n">
        <f aca="false">856856482+270917820</f>
        <v>1127774302</v>
      </c>
      <c r="H18" s="61" t="n">
        <f aca="false">(G18/$G$8)*100</f>
        <v>3.26140234066405</v>
      </c>
      <c r="I18" s="74" t="n">
        <v>0</v>
      </c>
      <c r="J18" s="64"/>
      <c r="K18" s="80" t="n">
        <f aca="false">(I18/$I$8)*100</f>
        <v>0</v>
      </c>
      <c r="L18" s="64" t="n">
        <v>0</v>
      </c>
      <c r="M18" s="76" t="n">
        <f aca="false">(L18/$L$8)*100</f>
        <v>0</v>
      </c>
      <c r="N18" s="64" t="n">
        <v>0</v>
      </c>
      <c r="O18" s="76" t="n">
        <f aca="false">(N18/$N$8)*100</f>
        <v>0</v>
      </c>
    </row>
    <row r="19" customFormat="false" ht="11.1" hidden="false" customHeight="true" outlineLevel="0" collapsed="false">
      <c r="A19" s="58" t="s">
        <v>41</v>
      </c>
      <c r="B19" s="59" t="s">
        <v>42</v>
      </c>
      <c r="C19" s="60" t="n">
        <f aca="false">SUM(E19+'表12-1'!E19+'表12-1'!L19+'表12-2'!E19+'表12-2'!G19+'表12-2'!I19)</f>
        <v>18943028120</v>
      </c>
      <c r="D19" s="61" t="n">
        <f aca="false">(C19/$C$8)*100</f>
        <v>5.15334527046244</v>
      </c>
      <c r="E19" s="62" t="n">
        <f aca="false">SUM(G19+I19+L19+N19+'表12-1'!C19)</f>
        <v>25461</v>
      </c>
      <c r="F19" s="61" t="n">
        <f aca="false">(E19/$E$8)*100</f>
        <v>1.09863592398978E-005</v>
      </c>
      <c r="G19" s="75" t="n">
        <v>0</v>
      </c>
      <c r="H19" s="76" t="n">
        <f aca="false">(G19/$G$8)*100</f>
        <v>0</v>
      </c>
      <c r="I19" s="63" t="n">
        <v>25461</v>
      </c>
      <c r="J19" s="64"/>
      <c r="K19" s="61" t="n">
        <f aca="false">(I19/$I$8)*100</f>
        <v>1.45751661741233E-005</v>
      </c>
      <c r="L19" s="64" t="n">
        <v>0</v>
      </c>
      <c r="M19" s="76" t="n">
        <f aca="false">(L19/$L$8)*100</f>
        <v>0</v>
      </c>
      <c r="N19" s="64" t="n">
        <v>0</v>
      </c>
      <c r="O19" s="76" t="n">
        <f aca="false">(N19/$N$8)*100</f>
        <v>0</v>
      </c>
    </row>
    <row r="20" customFormat="false" ht="11.1" hidden="false" customHeight="true" outlineLevel="0" collapsed="false">
      <c r="A20" s="65" t="s">
        <v>43</v>
      </c>
      <c r="B20" s="81" t="s">
        <v>44</v>
      </c>
      <c r="C20" s="60" t="n">
        <f aca="false">SUM(E20+'表12-1'!E20+'表12-1'!L20+'表12-2'!E20+'表12-2'!G20+'表12-2'!I20)</f>
        <v>19909393538</v>
      </c>
      <c r="D20" s="61" t="n">
        <f aca="false">(C20/$C$8)*100</f>
        <v>5.41623959891096</v>
      </c>
      <c r="E20" s="64" t="n">
        <f aca="false">SUM(G20+I20+L20+N20+'表12-1'!C20)</f>
        <v>0</v>
      </c>
      <c r="F20" s="76" t="n">
        <f aca="false">(E20/$E$8)*100</f>
        <v>0</v>
      </c>
      <c r="G20" s="79" t="n">
        <v>0</v>
      </c>
      <c r="H20" s="76" t="n">
        <f aca="false">(G20/$G$8)*100</f>
        <v>0</v>
      </c>
      <c r="I20" s="79" t="n">
        <v>0</v>
      </c>
      <c r="J20" s="79"/>
      <c r="K20" s="76" t="n">
        <f aca="false">(I20/$I$8)*100</f>
        <v>0</v>
      </c>
      <c r="L20" s="79" t="n">
        <v>0</v>
      </c>
      <c r="M20" s="76" t="n">
        <f aca="false">(L20/$L$8)*100</f>
        <v>0</v>
      </c>
      <c r="N20" s="64" t="n">
        <v>0</v>
      </c>
      <c r="O20" s="76" t="n">
        <f aca="false">(N20/$N$8)*100</f>
        <v>0</v>
      </c>
    </row>
    <row r="21" customFormat="false" ht="11.1" hidden="false" customHeight="true" outlineLevel="0" collapsed="false">
      <c r="A21" s="65" t="s">
        <v>45</v>
      </c>
      <c r="B21" s="82" t="s">
        <v>46</v>
      </c>
      <c r="C21" s="60" t="n">
        <f aca="false">SUM(E21+'表12-1'!E21+'表12-1'!L21+'表12-2'!E21+'表12-2'!G21+'表12-2'!I21)</f>
        <v>1849111372</v>
      </c>
      <c r="D21" s="61" t="n">
        <f aca="false">(C21/$C$8)*100</f>
        <v>0.503040447550923</v>
      </c>
      <c r="E21" s="64" t="n">
        <f aca="false">SUM(G21+I21+L21+N21+'表12-1'!C21)</f>
        <v>0</v>
      </c>
      <c r="F21" s="76" t="n">
        <f aca="false">(E21/$E$8)*100</f>
        <v>0</v>
      </c>
      <c r="G21" s="79" t="n">
        <v>0</v>
      </c>
      <c r="H21" s="76" t="n">
        <f aca="false">(G21/$G$8)*100</f>
        <v>0</v>
      </c>
      <c r="I21" s="79" t="n">
        <v>0</v>
      </c>
      <c r="J21" s="79"/>
      <c r="K21" s="76" t="n">
        <f aca="false">(I21/$I$8)*100</f>
        <v>0</v>
      </c>
      <c r="L21" s="79" t="n">
        <v>0</v>
      </c>
      <c r="M21" s="76" t="n">
        <f aca="false">(L21/$L$8)*100</f>
        <v>0</v>
      </c>
      <c r="N21" s="64" t="n">
        <v>0</v>
      </c>
      <c r="O21" s="76" t="n">
        <f aca="false">(N21/$N$8)*100</f>
        <v>0</v>
      </c>
    </row>
    <row r="22" customFormat="false" ht="11.1" hidden="false" customHeight="true" outlineLevel="0" collapsed="false">
      <c r="A22" s="65" t="s">
        <v>47</v>
      </c>
      <c r="B22" s="82" t="s">
        <v>48</v>
      </c>
      <c r="C22" s="60" t="n">
        <f aca="false">SUM(E22+'表12-1'!E22+'表12-1'!L22+'表12-2'!E22+'表12-2'!G22+'表12-2'!I22)</f>
        <v>6707317289</v>
      </c>
      <c r="D22" s="61" t="n">
        <f aca="false">(C22/$C$8)*100</f>
        <v>1.82468830272523</v>
      </c>
      <c r="E22" s="64" t="n">
        <f aca="false">SUM(G22+I22+L22+N22+'表12-1'!C22)</f>
        <v>0</v>
      </c>
      <c r="F22" s="79" t="n">
        <f aca="false">(E22/$E$8)*100</f>
        <v>0</v>
      </c>
      <c r="G22" s="64" t="n">
        <v>0</v>
      </c>
      <c r="H22" s="76" t="n">
        <f aca="false">(G22/$G$8)*100</f>
        <v>0</v>
      </c>
      <c r="I22" s="79" t="n">
        <v>0</v>
      </c>
      <c r="J22" s="79"/>
      <c r="K22" s="76" t="n">
        <f aca="false">(I22/$I$8)*100</f>
        <v>0</v>
      </c>
      <c r="L22" s="79" t="n">
        <v>0</v>
      </c>
      <c r="M22" s="76" t="n">
        <f aca="false">(L22/$L$8)*100</f>
        <v>0</v>
      </c>
      <c r="N22" s="64" t="n">
        <v>0</v>
      </c>
      <c r="O22" s="79" t="n">
        <f aca="false">(N22/$N$8)*100</f>
        <v>0</v>
      </c>
    </row>
    <row r="23" customFormat="false" ht="11.1" hidden="false" customHeight="true" outlineLevel="0" collapsed="false">
      <c r="A23" s="58" t="s">
        <v>49</v>
      </c>
      <c r="B23" s="59" t="s">
        <v>50</v>
      </c>
      <c r="C23" s="60" t="n">
        <f aca="false">SUM(E23+'表12-1'!E23+'表12-1'!L23+'表12-2'!E23+'表12-2'!G23+'表12-2'!I23)</f>
        <v>113426153</v>
      </c>
      <c r="D23" s="61" t="n">
        <f aca="false">(C23/$C$8)*100</f>
        <v>0.0308569530386834</v>
      </c>
      <c r="E23" s="64" t="n">
        <f aca="false">SUM(G23+I23+L23+N23+'表12-1'!C23)</f>
        <v>0</v>
      </c>
      <c r="F23" s="79" t="n">
        <f aca="false">(E23/$E$8)*100</f>
        <v>0</v>
      </c>
      <c r="G23" s="64" t="n">
        <v>0</v>
      </c>
      <c r="H23" s="79" t="n">
        <f aca="false">(G23/$G$8)*100</f>
        <v>0</v>
      </c>
      <c r="I23" s="79" t="n">
        <v>0</v>
      </c>
      <c r="J23" s="79"/>
      <c r="K23" s="76" t="n">
        <f aca="false">(I23/$I$8)*100</f>
        <v>0</v>
      </c>
      <c r="L23" s="79" t="n">
        <v>0</v>
      </c>
      <c r="M23" s="76" t="n">
        <f aca="false">(L23/$L$8)*100</f>
        <v>0</v>
      </c>
      <c r="N23" s="64" t="n">
        <v>0</v>
      </c>
      <c r="O23" s="76" t="n">
        <f aca="false">(N23/$N$8)*100</f>
        <v>0</v>
      </c>
    </row>
    <row r="24" customFormat="false" ht="11.1" hidden="false" customHeight="true" outlineLevel="0" collapsed="false">
      <c r="A24" s="58" t="s">
        <v>51</v>
      </c>
      <c r="B24" s="59" t="s">
        <v>52</v>
      </c>
      <c r="C24" s="60" t="n">
        <f aca="false">SUM(E24+'表12-1'!E24+'表12-1'!L24+'表12-2'!E24+'表12-2'!G24+'表12-2'!I24)</f>
        <v>3268404</v>
      </c>
      <c r="D24" s="61" t="n">
        <f aca="false">(C24/$C$8)*100</f>
        <v>0.000889151100270897</v>
      </c>
      <c r="E24" s="64" t="n">
        <f aca="false">SUM(G24+I24+L24+N24+'表12-1'!C24)</f>
        <v>0</v>
      </c>
      <c r="F24" s="76" t="n">
        <f aca="false">(E24/$E$8)*100</f>
        <v>0</v>
      </c>
      <c r="G24" s="64" t="n">
        <v>0</v>
      </c>
      <c r="H24" s="76" t="n">
        <f aca="false">(G24/$G$8)*100</f>
        <v>0</v>
      </c>
      <c r="I24" s="79" t="n">
        <v>0</v>
      </c>
      <c r="J24" s="79"/>
      <c r="K24" s="76" t="n">
        <f aca="false">(I24/$I$8)*100</f>
        <v>0</v>
      </c>
      <c r="L24" s="79" t="n">
        <v>0</v>
      </c>
      <c r="M24" s="76" t="n">
        <f aca="false">(L24/$L$8)*100</f>
        <v>0</v>
      </c>
      <c r="N24" s="64" t="n">
        <v>0</v>
      </c>
      <c r="O24" s="76" t="n">
        <f aca="false">(N24/$N$8)*100</f>
        <v>0</v>
      </c>
    </row>
    <row r="25" s="73" customFormat="true" ht="11.1" hidden="false" customHeight="true" outlineLevel="0" collapsed="false">
      <c r="A25" s="83" t="s">
        <v>53</v>
      </c>
      <c r="B25" s="84" t="s">
        <v>54</v>
      </c>
      <c r="C25" s="68" t="n">
        <f aca="false">SUM(C26:C27)</f>
        <v>9841283695</v>
      </c>
      <c r="D25" s="69" t="n">
        <f aca="false">(C25/$C$8)*100</f>
        <v>2.67726640448589</v>
      </c>
      <c r="E25" s="70" t="n">
        <f aca="false">SUM(E26:E27)</f>
        <v>3909261136</v>
      </c>
      <c r="F25" s="69" t="n">
        <f aca="false">(E25/$E$8)*100</f>
        <v>1.68683662081879</v>
      </c>
      <c r="G25" s="70" t="n">
        <f aca="false">SUM(G26:G27)</f>
        <v>82309852</v>
      </c>
      <c r="H25" s="69" t="n">
        <f aca="false">(G25/$G$8)*100</f>
        <v>0.238031265206565</v>
      </c>
      <c r="I25" s="70" t="n">
        <f aca="false">SUM(I26:I27)</f>
        <v>3644992714</v>
      </c>
      <c r="J25" s="71"/>
      <c r="K25" s="69" t="n">
        <f aca="false">(I25/$I$8)*100</f>
        <v>2.08657847335213</v>
      </c>
      <c r="L25" s="70" t="n">
        <f aca="false">SUM(L26:L27)</f>
        <v>181958570</v>
      </c>
      <c r="M25" s="69" t="n">
        <f aca="false">(L25/$L$8)*100</f>
        <v>1.74817959137432</v>
      </c>
      <c r="N25" s="71" t="n">
        <f aca="false">SUM(N26:N27)</f>
        <v>0</v>
      </c>
      <c r="O25" s="77" t="n">
        <f aca="false">(N25/$N$8)*100</f>
        <v>0</v>
      </c>
    </row>
    <row r="26" customFormat="false" ht="11.1" hidden="false" customHeight="true" outlineLevel="0" collapsed="false">
      <c r="A26" s="65" t="s">
        <v>55</v>
      </c>
      <c r="B26" s="81" t="s">
        <v>56</v>
      </c>
      <c r="C26" s="60" t="n">
        <f aca="false">SUM(E26+'表12-1'!E26+'表12-1'!L26+'表12-2'!E26+'表12-2'!G26+'表12-2'!I26)</f>
        <v>7202156443</v>
      </c>
      <c r="D26" s="61" t="n">
        <f aca="false">(C26/$C$8)*100</f>
        <v>1.95930653787493</v>
      </c>
      <c r="E26" s="62" t="n">
        <f aca="false">SUM(G26+I26+L26+N26+'表12-1'!C26)</f>
        <v>3302771437</v>
      </c>
      <c r="F26" s="61" t="n">
        <f aca="false">(E26/$E$8)*100</f>
        <v>1.42513779875714</v>
      </c>
      <c r="G26" s="63" t="n">
        <f aca="false">0+62282650</f>
        <v>62282650</v>
      </c>
      <c r="H26" s="61" t="n">
        <f aca="false">(G26/$G$8)*100</f>
        <v>0.180114744707811</v>
      </c>
      <c r="I26" s="63" t="n">
        <v>3091628858</v>
      </c>
      <c r="J26" s="64"/>
      <c r="K26" s="61" t="n">
        <f aca="false">(I26/$I$8)*100</f>
        <v>1.76980497050646</v>
      </c>
      <c r="L26" s="63" t="n">
        <v>148859929</v>
      </c>
      <c r="M26" s="61" t="n">
        <f aca="false">(L26/$L$8)*100</f>
        <v>1.43018210052557</v>
      </c>
      <c r="N26" s="64" t="n">
        <v>0</v>
      </c>
      <c r="O26" s="79" t="n">
        <f aca="false">(N26/$N$8)*100</f>
        <v>0</v>
      </c>
    </row>
    <row r="27" customFormat="false" ht="11.1" hidden="false" customHeight="true" outlineLevel="0" collapsed="false">
      <c r="A27" s="65" t="s">
        <v>57</v>
      </c>
      <c r="B27" s="81" t="s">
        <v>58</v>
      </c>
      <c r="C27" s="60" t="n">
        <f aca="false">SUM(E27+'表12-1'!E27+'表12-1'!L27+'表12-2'!E27+'表12-2'!G27+'表12-2'!I27)</f>
        <v>2639127252</v>
      </c>
      <c r="D27" s="61" t="n">
        <f aca="false">(C27/$C$8)*100</f>
        <v>0.717959866610954</v>
      </c>
      <c r="E27" s="62" t="n">
        <f aca="false">SUM(G27+I27+L27+N27+'表12-1'!C27)</f>
        <v>606489699</v>
      </c>
      <c r="F27" s="61" t="n">
        <f aca="false">(E27/$E$8)*100</f>
        <v>0.261698822061644</v>
      </c>
      <c r="G27" s="63" t="n">
        <f aca="false">0+20027202</f>
        <v>20027202</v>
      </c>
      <c r="H27" s="61" t="n">
        <f aca="false">(G27/$G$8)*100</f>
        <v>0.0579165204987546</v>
      </c>
      <c r="I27" s="63" t="n">
        <v>553363856</v>
      </c>
      <c r="J27" s="64"/>
      <c r="K27" s="61" t="n">
        <f aca="false">(I27/$I$8)*100</f>
        <v>0.316773502845671</v>
      </c>
      <c r="L27" s="63" t="n">
        <v>33098641</v>
      </c>
      <c r="M27" s="61" t="n">
        <f aca="false">(L27/$L$8)*100</f>
        <v>0.317997490848742</v>
      </c>
      <c r="N27" s="64" t="n">
        <v>0</v>
      </c>
      <c r="O27" s="79" t="n">
        <f aca="false">(N27/$N$8)*100</f>
        <v>0</v>
      </c>
    </row>
    <row r="28" s="73" customFormat="true" ht="11.1" hidden="false" customHeight="true" outlineLevel="0" collapsed="false">
      <c r="A28" s="85" t="s">
        <v>59</v>
      </c>
      <c r="B28" s="67" t="s">
        <v>60</v>
      </c>
      <c r="C28" s="68" t="n">
        <f aca="false">SUM(C29:C51)</f>
        <v>4798111786</v>
      </c>
      <c r="D28" s="69" t="n">
        <f aca="false">(C28/$C$8)*100</f>
        <v>1.30529958161373</v>
      </c>
      <c r="E28" s="71" t="n">
        <f aca="false">SUM(E29:E51)</f>
        <v>0</v>
      </c>
      <c r="F28" s="77" t="n">
        <f aca="false">(E28/$E$8)*100</f>
        <v>0</v>
      </c>
      <c r="G28" s="71" t="n">
        <f aca="false">SUM(G29:G51)</f>
        <v>0</v>
      </c>
      <c r="H28" s="77" t="n">
        <f aca="false">(G28/$G$8)*100</f>
        <v>0</v>
      </c>
      <c r="I28" s="71" t="n">
        <f aca="false">SUM(I29:I51)</f>
        <v>0</v>
      </c>
      <c r="J28" s="71"/>
      <c r="K28" s="86" t="n">
        <f aca="false">(I28/$I$8)*100</f>
        <v>0</v>
      </c>
      <c r="L28" s="87" t="n">
        <f aca="false">SUM(L29:L51)</f>
        <v>0</v>
      </c>
      <c r="M28" s="76" t="n">
        <f aca="false">(L28/$L$8)*100</f>
        <v>0</v>
      </c>
      <c r="N28" s="87" t="n">
        <f aca="false">SUM(N29:N51)</f>
        <v>0</v>
      </c>
      <c r="O28" s="88" t="n">
        <v>0</v>
      </c>
    </row>
    <row r="29" customFormat="false" ht="11.1" hidden="false" customHeight="true" outlineLevel="0" collapsed="false">
      <c r="A29" s="65" t="s">
        <v>61</v>
      </c>
      <c r="B29" s="82" t="s">
        <v>62</v>
      </c>
      <c r="C29" s="60" t="n">
        <f aca="false">SUM(E29+'表12-1'!E29+'表12-1'!L29+'表12-2'!E29+'表12-2'!G29+'表12-2'!I29)</f>
        <v>33971592</v>
      </c>
      <c r="D29" s="61" t="n">
        <f aca="false">(C29/$C$8)*100</f>
        <v>0.00924178235149449</v>
      </c>
      <c r="E29" s="64" t="n">
        <f aca="false">SUM(G29+I29+L29+N29+'表12-1'!C29)</f>
        <v>0</v>
      </c>
      <c r="F29" s="76" t="n">
        <f aca="false">(E29/$E$8)*100</f>
        <v>0</v>
      </c>
      <c r="G29" s="64" t="n">
        <v>0</v>
      </c>
      <c r="H29" s="76" t="n">
        <f aca="false">(G29/$G$8)*100</f>
        <v>0</v>
      </c>
      <c r="I29" s="64" t="n">
        <v>0</v>
      </c>
      <c r="J29" s="64"/>
      <c r="K29" s="76" t="n">
        <f aca="false">(I29/$I$8)*100</f>
        <v>0</v>
      </c>
      <c r="L29" s="64" t="n">
        <v>0</v>
      </c>
      <c r="M29" s="76" t="n">
        <v>0</v>
      </c>
      <c r="N29" s="64" t="n">
        <v>0</v>
      </c>
      <c r="O29" s="76" t="n">
        <v>0</v>
      </c>
    </row>
    <row r="30" customFormat="false" ht="11.1" hidden="false" customHeight="true" outlineLevel="0" collapsed="false">
      <c r="A30" s="65" t="s">
        <v>63</v>
      </c>
      <c r="B30" s="82" t="s">
        <v>64</v>
      </c>
      <c r="C30" s="60" t="n">
        <f aca="false">SUM(E30+'表12-1'!E30+'表12-1'!L30+'表12-2'!E30+'表12-2'!G30+'表12-2'!I30)</f>
        <v>45114686</v>
      </c>
      <c r="D30" s="61" t="n">
        <f aca="false">(C30/$C$8)*100</f>
        <v>0.0122731989972097</v>
      </c>
      <c r="E30" s="64" t="n">
        <v>0</v>
      </c>
      <c r="F30" s="76" t="n">
        <f aca="false">(E30/$E$8)*100</f>
        <v>0</v>
      </c>
      <c r="G30" s="64" t="n">
        <v>0</v>
      </c>
      <c r="H30" s="76" t="n">
        <f aca="false">(G30/$G$8)*100</f>
        <v>0</v>
      </c>
      <c r="I30" s="64" t="n">
        <v>0</v>
      </c>
      <c r="J30" s="64"/>
      <c r="K30" s="89" t="n">
        <f aca="false">(I30/$I$8)*100</f>
        <v>0</v>
      </c>
      <c r="L30" s="64" t="n">
        <v>0</v>
      </c>
      <c r="M30" s="76" t="n">
        <v>0</v>
      </c>
      <c r="N30" s="64" t="n">
        <v>0</v>
      </c>
      <c r="O30" s="76" t="n">
        <v>0</v>
      </c>
    </row>
    <row r="31" customFormat="false" ht="11.1" hidden="false" customHeight="true" outlineLevel="0" collapsed="false">
      <c r="A31" s="65" t="s">
        <v>65</v>
      </c>
      <c r="B31" s="82" t="s">
        <v>66</v>
      </c>
      <c r="C31" s="60" t="n">
        <f aca="false">SUM(E31+'表12-1'!E31+'表12-1'!L31+'表12-2'!E31+'表12-2'!G31+'表12-2'!I31)</f>
        <v>86345832</v>
      </c>
      <c r="D31" s="61" t="n">
        <f aca="false">(C31/$C$8)*100</f>
        <v>0.0234899025722053</v>
      </c>
      <c r="E31" s="64" t="n">
        <f aca="false">SUM(G31+I31+L31+N31+'表12-1'!C31)</f>
        <v>0</v>
      </c>
      <c r="F31" s="76" t="n">
        <f aca="false">(E31/$E$8)*100</f>
        <v>0</v>
      </c>
      <c r="G31" s="64" t="n">
        <v>0</v>
      </c>
      <c r="H31" s="76" t="n">
        <f aca="false">(G31/$G$8)*100</f>
        <v>0</v>
      </c>
      <c r="I31" s="64" t="n">
        <v>0</v>
      </c>
      <c r="J31" s="64"/>
      <c r="K31" s="76" t="n">
        <f aca="false">(I31/$I$8)*100</f>
        <v>0</v>
      </c>
      <c r="L31" s="64" t="n">
        <v>0</v>
      </c>
      <c r="M31" s="76" t="n">
        <v>0</v>
      </c>
      <c r="N31" s="64" t="n">
        <v>0</v>
      </c>
      <c r="O31" s="76" t="n">
        <v>0</v>
      </c>
    </row>
    <row r="32" customFormat="false" ht="11.1" hidden="false" customHeight="true" outlineLevel="0" collapsed="false">
      <c r="A32" s="65" t="s">
        <v>67</v>
      </c>
      <c r="B32" s="82" t="s">
        <v>68</v>
      </c>
      <c r="C32" s="60" t="n">
        <f aca="false">SUM(E32+'表12-1'!E32+'表12-1'!L32+'表12-2'!E32+'表12-2'!G32+'表12-2'!I32)</f>
        <v>108347294</v>
      </c>
      <c r="D32" s="61" t="n">
        <f aca="false">(C32/$C$8)*100</f>
        <v>0.0294752777415137</v>
      </c>
      <c r="E32" s="64" t="n">
        <f aca="false">SUM(G32+I32+L32+N32+'表12-1'!C32)</f>
        <v>0</v>
      </c>
      <c r="F32" s="76" t="n">
        <f aca="false">(E32/$E$8)*100</f>
        <v>0</v>
      </c>
      <c r="G32" s="64" t="n">
        <v>0</v>
      </c>
      <c r="H32" s="76" t="n">
        <f aca="false">(G32/$G$8)*100</f>
        <v>0</v>
      </c>
      <c r="I32" s="64" t="n">
        <v>0</v>
      </c>
      <c r="J32" s="64"/>
      <c r="K32" s="76" t="n">
        <v>0</v>
      </c>
      <c r="L32" s="64" t="n">
        <v>0</v>
      </c>
      <c r="M32" s="76" t="n">
        <v>0</v>
      </c>
      <c r="N32" s="64" t="n">
        <v>0</v>
      </c>
      <c r="O32" s="76" t="n">
        <v>0</v>
      </c>
    </row>
    <row r="33" customFormat="false" ht="11.1" hidden="false" customHeight="true" outlineLevel="0" collapsed="false">
      <c r="A33" s="65" t="s">
        <v>69</v>
      </c>
      <c r="B33" s="82" t="s">
        <v>70</v>
      </c>
      <c r="C33" s="60" t="n">
        <f aca="false">SUM(E33+'表12-1'!E33+'表12-1'!L33+'表12-2'!E33+'表12-2'!G33+'表12-2'!I33)</f>
        <v>46931460</v>
      </c>
      <c r="D33" s="61" t="n">
        <f aca="false">(C33/$C$8)*100</f>
        <v>0.012767442242856</v>
      </c>
      <c r="E33" s="64" t="n">
        <f aca="false">SUM(G33+I33+L33+N33+'表12-1'!C33)</f>
        <v>0</v>
      </c>
      <c r="F33" s="76" t="n">
        <f aca="false">(E33/$E$8)*100</f>
        <v>0</v>
      </c>
      <c r="G33" s="64" t="n">
        <v>0</v>
      </c>
      <c r="H33" s="76" t="n">
        <f aca="false">(G33/$G$8)*100</f>
        <v>0</v>
      </c>
      <c r="I33" s="64" t="n">
        <v>0</v>
      </c>
      <c r="J33" s="64"/>
      <c r="K33" s="76" t="n">
        <v>0</v>
      </c>
      <c r="L33" s="64" t="n">
        <v>0</v>
      </c>
      <c r="M33" s="76" t="n">
        <v>0</v>
      </c>
      <c r="N33" s="64" t="n">
        <v>0</v>
      </c>
      <c r="O33" s="76" t="n">
        <v>0</v>
      </c>
    </row>
    <row r="34" customFormat="false" ht="11.1" hidden="false" customHeight="true" outlineLevel="0" collapsed="false">
      <c r="A34" s="65" t="s">
        <v>71</v>
      </c>
      <c r="B34" s="82" t="s">
        <v>72</v>
      </c>
      <c r="C34" s="60" t="n">
        <f aca="false">SUM(E34+'表12-1'!E34+'表12-1'!L34+'表12-2'!E34+'表12-2'!G34+'表12-2'!I34)</f>
        <v>351792748</v>
      </c>
      <c r="D34" s="61" t="n">
        <f aca="false">(C34/$C$8)*100</f>
        <v>0.0957032572936278</v>
      </c>
      <c r="E34" s="64" t="n">
        <f aca="false">SUM(G34+I34+L34+N34+'表12-1'!C34)</f>
        <v>0</v>
      </c>
      <c r="F34" s="76" t="n">
        <f aca="false">(E34/$E$8)*100</f>
        <v>0</v>
      </c>
      <c r="G34" s="64" t="n">
        <v>0</v>
      </c>
      <c r="H34" s="76" t="n">
        <f aca="false">(G34/$G$8)*100</f>
        <v>0</v>
      </c>
      <c r="I34" s="64" t="n">
        <v>0</v>
      </c>
      <c r="J34" s="64"/>
      <c r="K34" s="76" t="n">
        <v>0</v>
      </c>
      <c r="L34" s="64" t="n">
        <v>0</v>
      </c>
      <c r="M34" s="76" t="n">
        <v>0</v>
      </c>
      <c r="N34" s="64" t="n">
        <v>0</v>
      </c>
      <c r="O34" s="76" t="n">
        <v>0</v>
      </c>
    </row>
    <row r="35" customFormat="false" ht="11.1" hidden="false" customHeight="true" outlineLevel="0" collapsed="false">
      <c r="A35" s="65" t="s">
        <v>73</v>
      </c>
      <c r="B35" s="82" t="s">
        <v>74</v>
      </c>
      <c r="C35" s="60" t="n">
        <f aca="false">SUM(E35+'表12-1'!E35+'表12-1'!L35+'表12-2'!E35+'表12-2'!G35+'表12-2'!I35)</f>
        <v>203146921</v>
      </c>
      <c r="D35" s="61" t="n">
        <f aca="false">(C35/$C$8)*100</f>
        <v>0.0552649881482812</v>
      </c>
      <c r="E35" s="64" t="n">
        <f aca="false">SUM(G35+I35+L35+N35+'表12-1'!C35)</f>
        <v>0</v>
      </c>
      <c r="F35" s="76" t="n">
        <f aca="false">(E35/$E$8)*100</f>
        <v>0</v>
      </c>
      <c r="G35" s="64" t="n">
        <v>0</v>
      </c>
      <c r="H35" s="76" t="n">
        <f aca="false">(G35/$G$8)*100</f>
        <v>0</v>
      </c>
      <c r="I35" s="64" t="n">
        <v>0</v>
      </c>
      <c r="J35" s="64"/>
      <c r="K35" s="76" t="n">
        <v>0</v>
      </c>
      <c r="L35" s="64" t="n">
        <v>0</v>
      </c>
      <c r="M35" s="76" t="n">
        <v>0</v>
      </c>
      <c r="N35" s="64" t="n">
        <v>0</v>
      </c>
      <c r="O35" s="76" t="n">
        <v>0</v>
      </c>
    </row>
    <row r="36" customFormat="false" ht="11.1" hidden="false" customHeight="true" outlineLevel="0" collapsed="false">
      <c r="A36" s="65" t="s">
        <v>75</v>
      </c>
      <c r="B36" s="82" t="s">
        <v>76</v>
      </c>
      <c r="C36" s="60" t="n">
        <f aca="false">SUM(E36+'表12-1'!E36+'表12-1'!L36+'表12-2'!E36+'表12-2'!G36+'表12-2'!I36)</f>
        <v>99532057</v>
      </c>
      <c r="D36" s="61" t="n">
        <f aca="false">(C36/$C$8)*100</f>
        <v>0.0270771416244062</v>
      </c>
      <c r="E36" s="64" t="n">
        <f aca="false">SUM(G36+I36+L36+N36+'表12-1'!C36)</f>
        <v>0</v>
      </c>
      <c r="F36" s="76" t="n">
        <f aca="false">(E36/$E$8)*100</f>
        <v>0</v>
      </c>
      <c r="G36" s="64" t="n">
        <v>0</v>
      </c>
      <c r="H36" s="76" t="n">
        <f aca="false">(G36/$G$8)*100</f>
        <v>0</v>
      </c>
      <c r="I36" s="64" t="n">
        <v>0</v>
      </c>
      <c r="J36" s="64"/>
      <c r="K36" s="76" t="n">
        <v>0</v>
      </c>
      <c r="L36" s="64" t="n">
        <v>0</v>
      </c>
      <c r="M36" s="76" t="n">
        <v>0</v>
      </c>
      <c r="N36" s="64" t="n">
        <v>0</v>
      </c>
      <c r="O36" s="76" t="n">
        <v>0</v>
      </c>
    </row>
    <row r="37" customFormat="false" ht="11.1" hidden="false" customHeight="true" outlineLevel="0" collapsed="false">
      <c r="A37" s="65" t="s">
        <v>77</v>
      </c>
      <c r="B37" s="82" t="s">
        <v>78</v>
      </c>
      <c r="C37" s="60" t="n">
        <f aca="false">SUM(E37+'表12-1'!E37+'表12-1'!L37+'表12-2'!E37+'表12-2'!G37+'表12-2'!I37)</f>
        <v>167666300</v>
      </c>
      <c r="D37" s="61" t="n">
        <f aca="false">(C37/$C$8)*100</f>
        <v>0.0456126828639759</v>
      </c>
      <c r="E37" s="64" t="n">
        <f aca="false">SUM(G37+I37+L37+N37+'表12-1'!C37)</f>
        <v>0</v>
      </c>
      <c r="F37" s="76" t="n">
        <f aca="false">(E37/$E$8)*100</f>
        <v>0</v>
      </c>
      <c r="G37" s="64" t="n">
        <v>0</v>
      </c>
      <c r="H37" s="76" t="n">
        <f aca="false">(G37/$G$8)*100</f>
        <v>0</v>
      </c>
      <c r="I37" s="64" t="n">
        <v>0</v>
      </c>
      <c r="J37" s="64"/>
      <c r="K37" s="76" t="n">
        <v>0</v>
      </c>
      <c r="L37" s="64" t="n">
        <v>0</v>
      </c>
      <c r="M37" s="76" t="n">
        <v>0</v>
      </c>
      <c r="N37" s="64" t="n">
        <v>0</v>
      </c>
      <c r="O37" s="76" t="n">
        <v>0</v>
      </c>
    </row>
    <row r="38" customFormat="false" ht="11.1" hidden="false" customHeight="true" outlineLevel="0" collapsed="false">
      <c r="A38" s="65" t="s">
        <v>79</v>
      </c>
      <c r="B38" s="82" t="s">
        <v>80</v>
      </c>
      <c r="C38" s="60" t="n">
        <f aca="false">SUM(E38+'表12-1'!E38+'表12-1'!L38+'表12-2'!E38+'表12-2'!G38+'表12-2'!I38)</f>
        <v>201711973</v>
      </c>
      <c r="D38" s="61" t="n">
        <f aca="false">(C38/$C$8)*100</f>
        <v>0.0548746185388231</v>
      </c>
      <c r="E38" s="64" t="n">
        <f aca="false">SUM(G38+I38+L38+N38+'表12-1'!C38)</f>
        <v>0</v>
      </c>
      <c r="F38" s="76" t="n">
        <f aca="false">(E38/$E$8)*100</f>
        <v>0</v>
      </c>
      <c r="G38" s="64" t="n">
        <v>0</v>
      </c>
      <c r="H38" s="76" t="n">
        <f aca="false">(G38/$G$8)*100</f>
        <v>0</v>
      </c>
      <c r="I38" s="64" t="n">
        <v>0</v>
      </c>
      <c r="J38" s="64"/>
      <c r="K38" s="76" t="n">
        <v>0</v>
      </c>
      <c r="L38" s="64" t="n">
        <v>0</v>
      </c>
      <c r="M38" s="76" t="n">
        <v>0</v>
      </c>
      <c r="N38" s="64" t="n">
        <v>0</v>
      </c>
      <c r="O38" s="76" t="n">
        <v>0</v>
      </c>
    </row>
    <row r="39" customFormat="false" ht="11.1" hidden="false" customHeight="true" outlineLevel="0" collapsed="false">
      <c r="A39" s="65" t="s">
        <v>81</v>
      </c>
      <c r="B39" s="82" t="s">
        <v>82</v>
      </c>
      <c r="C39" s="60" t="n">
        <f aca="false">SUM(E39+'表12-1'!E39+'表12-1'!L39+'表12-2'!E39+'表12-2'!G39+'表12-2'!I39)</f>
        <v>296876647</v>
      </c>
      <c r="D39" s="61" t="n">
        <f aca="false">(C39/$C$8)*100</f>
        <v>0.0807636379483028</v>
      </c>
      <c r="E39" s="64" t="n">
        <f aca="false">SUM(G39+I39+L39+N39+'表12-1'!C39)</f>
        <v>0</v>
      </c>
      <c r="F39" s="76" t="n">
        <f aca="false">(E39/$E$8)*100</f>
        <v>0</v>
      </c>
      <c r="G39" s="64" t="n">
        <v>0</v>
      </c>
      <c r="H39" s="76" t="n">
        <f aca="false">(G39/$G$8)*100</f>
        <v>0</v>
      </c>
      <c r="I39" s="64" t="n">
        <v>0</v>
      </c>
      <c r="J39" s="64"/>
      <c r="K39" s="76" t="n">
        <v>0</v>
      </c>
      <c r="L39" s="64" t="n">
        <v>0</v>
      </c>
      <c r="M39" s="76" t="n">
        <v>0</v>
      </c>
      <c r="N39" s="64" t="n">
        <v>0</v>
      </c>
      <c r="O39" s="76" t="n">
        <v>0</v>
      </c>
    </row>
    <row r="40" customFormat="false" ht="11.1" hidden="false" customHeight="true" outlineLevel="0" collapsed="false">
      <c r="A40" s="65" t="s">
        <v>83</v>
      </c>
      <c r="B40" s="82" t="s">
        <v>84</v>
      </c>
      <c r="C40" s="60" t="n">
        <f aca="false">SUM(E40+'表12-1'!E40+'表12-1'!L40+'表12-2'!E40+'表12-2'!G40+'表12-2'!I40)</f>
        <v>490515792</v>
      </c>
      <c r="D40" s="61" t="n">
        <f aca="false">(C40/$C$8)*100</f>
        <v>0.133442088602587</v>
      </c>
      <c r="E40" s="64" t="n">
        <f aca="false">SUM(G40+I40+L40+N40+'表12-1'!C40)</f>
        <v>0</v>
      </c>
      <c r="F40" s="76" t="n">
        <f aca="false">(E40/$E$8)*100</f>
        <v>0</v>
      </c>
      <c r="G40" s="64" t="n">
        <v>0</v>
      </c>
      <c r="H40" s="76" t="n">
        <f aca="false">(G40/$G$8)*100</f>
        <v>0</v>
      </c>
      <c r="I40" s="64" t="n">
        <v>0</v>
      </c>
      <c r="J40" s="64"/>
      <c r="K40" s="76" t="n">
        <v>0</v>
      </c>
      <c r="L40" s="64" t="n">
        <v>0</v>
      </c>
      <c r="M40" s="76" t="n">
        <v>0</v>
      </c>
      <c r="N40" s="64" t="n">
        <v>0</v>
      </c>
      <c r="O40" s="76" t="n">
        <v>0</v>
      </c>
    </row>
    <row r="41" customFormat="false" ht="11.1" hidden="false" customHeight="true" outlineLevel="0" collapsed="false">
      <c r="A41" s="65" t="s">
        <v>85</v>
      </c>
      <c r="B41" s="82" t="s">
        <v>86</v>
      </c>
      <c r="C41" s="60" t="n">
        <f aca="false">SUM(E41+'表12-1'!E41+'表12-1'!L41+'表12-2'!E41+'表12-2'!G41+'表12-2'!I41)</f>
        <v>251268250</v>
      </c>
      <c r="D41" s="61" t="n">
        <f aca="false">(C41/$C$8)*100</f>
        <v>0.0683561276239543</v>
      </c>
      <c r="E41" s="64" t="n">
        <f aca="false">SUM(G41+I41+L41+N41+'表12-1'!C41)</f>
        <v>0</v>
      </c>
      <c r="F41" s="76" t="n">
        <f aca="false">(E41/$E$8)*100</f>
        <v>0</v>
      </c>
      <c r="G41" s="64" t="n">
        <v>0</v>
      </c>
      <c r="H41" s="76" t="n">
        <f aca="false">(G41/$G$8)*100</f>
        <v>0</v>
      </c>
      <c r="I41" s="64" t="n">
        <v>0</v>
      </c>
      <c r="J41" s="64"/>
      <c r="K41" s="76" t="n">
        <v>0</v>
      </c>
      <c r="L41" s="64" t="n">
        <v>0</v>
      </c>
      <c r="M41" s="76" t="n">
        <v>0</v>
      </c>
      <c r="N41" s="64" t="n">
        <v>0</v>
      </c>
      <c r="O41" s="76" t="n">
        <v>0</v>
      </c>
    </row>
    <row r="42" customFormat="false" ht="11.1" hidden="false" customHeight="true" outlineLevel="0" collapsed="false">
      <c r="A42" s="65" t="s">
        <v>87</v>
      </c>
      <c r="B42" s="82" t="s">
        <v>88</v>
      </c>
      <c r="C42" s="60" t="n">
        <f aca="false">SUM(E42+'表12-1'!E42+'表12-1'!L42+'表12-2'!E42+'表12-2'!G42+'表12-2'!I42)</f>
        <v>431305201</v>
      </c>
      <c r="D42" s="61" t="n">
        <f aca="false">(C42/$C$8)*100</f>
        <v>0.117334177176907</v>
      </c>
      <c r="E42" s="64" t="n">
        <f aca="false">SUM(G42+I42+L42+N42+'表12-1'!C42)</f>
        <v>0</v>
      </c>
      <c r="F42" s="76" t="n">
        <f aca="false">(E42/$E$8)*100</f>
        <v>0</v>
      </c>
      <c r="G42" s="64" t="n">
        <v>0</v>
      </c>
      <c r="H42" s="76" t="n">
        <f aca="false">(G42/$G$8)*100</f>
        <v>0</v>
      </c>
      <c r="I42" s="64" t="n">
        <v>0</v>
      </c>
      <c r="J42" s="64"/>
      <c r="K42" s="76" t="n">
        <v>0</v>
      </c>
      <c r="L42" s="64" t="n">
        <v>0</v>
      </c>
      <c r="M42" s="76" t="n">
        <v>0</v>
      </c>
      <c r="N42" s="64" t="n">
        <v>0</v>
      </c>
      <c r="O42" s="76" t="n">
        <v>0</v>
      </c>
    </row>
    <row r="43" customFormat="false" ht="11.1" hidden="false" customHeight="true" outlineLevel="0" collapsed="false">
      <c r="A43" s="65" t="s">
        <v>89</v>
      </c>
      <c r="B43" s="82" t="s">
        <v>90</v>
      </c>
      <c r="C43" s="60" t="n">
        <f aca="false">SUM(E43+'表12-1'!E43+'表12-1'!L43+'表12-2'!E43+'表12-2'!G43+'表12-2'!I43)</f>
        <v>328579214</v>
      </c>
      <c r="D43" s="61" t="n">
        <f aca="false">(C43/$C$8)*100</f>
        <v>0.0893881446890429</v>
      </c>
      <c r="E43" s="64" t="n">
        <f aca="false">SUM(G43+I43+L43+N43+'表12-1'!C43)</f>
        <v>0</v>
      </c>
      <c r="F43" s="76" t="n">
        <f aca="false">(E43/$E$8)*100</f>
        <v>0</v>
      </c>
      <c r="G43" s="64" t="n">
        <v>0</v>
      </c>
      <c r="H43" s="76" t="n">
        <f aca="false">(G43/$G$8)*100</f>
        <v>0</v>
      </c>
      <c r="I43" s="64" t="n">
        <v>0</v>
      </c>
      <c r="J43" s="64"/>
      <c r="K43" s="76" t="n">
        <v>0</v>
      </c>
      <c r="L43" s="64" t="n">
        <v>0</v>
      </c>
      <c r="M43" s="76" t="n">
        <v>0</v>
      </c>
      <c r="N43" s="64" t="n">
        <v>0</v>
      </c>
      <c r="O43" s="76" t="n">
        <v>0</v>
      </c>
    </row>
    <row r="44" customFormat="false" ht="11.1" hidden="false" customHeight="true" outlineLevel="0" collapsed="false">
      <c r="A44" s="65" t="s">
        <v>91</v>
      </c>
      <c r="B44" s="82" t="s">
        <v>92</v>
      </c>
      <c r="C44" s="60" t="n">
        <f aca="false">SUM(E44+'表12-1'!E44+'表12-1'!L44+'表12-2'!E44+'表12-2'!G44+'表12-2'!I44)</f>
        <v>437428157</v>
      </c>
      <c r="D44" s="61" t="n">
        <f aca="false">(C44/$C$8)*100</f>
        <v>0.118999893246374</v>
      </c>
      <c r="E44" s="64" t="n">
        <f aca="false">SUM(G44+I44+L44+N44+'表12-1'!C44)</f>
        <v>0</v>
      </c>
      <c r="F44" s="76" t="n">
        <f aca="false">(E44/$E$8)*100</f>
        <v>0</v>
      </c>
      <c r="G44" s="64" t="n">
        <v>0</v>
      </c>
      <c r="H44" s="76" t="n">
        <f aca="false">(G44/$G$8)*100</f>
        <v>0</v>
      </c>
      <c r="I44" s="64" t="n">
        <v>0</v>
      </c>
      <c r="J44" s="64"/>
      <c r="K44" s="76" t="n">
        <v>0</v>
      </c>
      <c r="L44" s="64" t="n">
        <v>0</v>
      </c>
      <c r="M44" s="76" t="n">
        <v>0</v>
      </c>
      <c r="N44" s="64" t="n">
        <v>0</v>
      </c>
      <c r="O44" s="76" t="n">
        <v>0</v>
      </c>
    </row>
    <row r="45" customFormat="false" ht="11.1" hidden="false" customHeight="true" outlineLevel="0" collapsed="false">
      <c r="A45" s="65" t="s">
        <v>93</v>
      </c>
      <c r="B45" s="82" t="s">
        <v>94</v>
      </c>
      <c r="C45" s="60" t="n">
        <f aca="false">SUM(E45+'表12-1'!E45+'表12-1'!L45+'表12-2'!E45+'表12-2'!G45+'表12-2'!I45)</f>
        <v>337378208</v>
      </c>
      <c r="D45" s="61" t="n">
        <f aca="false">(C45/$C$8)*100</f>
        <v>0.0917818619884884</v>
      </c>
      <c r="E45" s="64" t="n">
        <f aca="false">SUM(G45+I45+L45+N45+'表12-1'!C45)</f>
        <v>0</v>
      </c>
      <c r="F45" s="76" t="n">
        <f aca="false">(E45/$E$8)*100</f>
        <v>0</v>
      </c>
      <c r="G45" s="64" t="n">
        <v>0</v>
      </c>
      <c r="H45" s="76" t="n">
        <f aca="false">(G45/$G$8)*100</f>
        <v>0</v>
      </c>
      <c r="I45" s="64" t="n">
        <v>0</v>
      </c>
      <c r="J45" s="64"/>
      <c r="K45" s="76" t="n">
        <v>0</v>
      </c>
      <c r="L45" s="64" t="n">
        <v>0</v>
      </c>
      <c r="M45" s="76" t="n">
        <v>0</v>
      </c>
      <c r="N45" s="64" t="n">
        <v>0</v>
      </c>
      <c r="O45" s="76" t="n">
        <v>0</v>
      </c>
    </row>
    <row r="46" customFormat="false" ht="11.1" hidden="false" customHeight="true" outlineLevel="0" collapsed="false">
      <c r="A46" s="65" t="s">
        <v>95</v>
      </c>
      <c r="B46" s="82" t="s">
        <v>96</v>
      </c>
      <c r="C46" s="60" t="n">
        <f aca="false">SUM(E46+'表12-1'!E46+'表12-1'!L46+'表12-2'!E46+'表12-2'!G46+'表12-2'!I46)</f>
        <v>463479608</v>
      </c>
      <c r="D46" s="61" t="n">
        <f aca="false">(C46/$C$8)*100</f>
        <v>0.126087045361077</v>
      </c>
      <c r="E46" s="64" t="n">
        <f aca="false">SUM(G46+I46+L46+N46+'表12-1'!C46)</f>
        <v>0</v>
      </c>
      <c r="F46" s="76" t="n">
        <f aca="false">(E46/$E$8)*100</f>
        <v>0</v>
      </c>
      <c r="G46" s="64" t="n">
        <v>0</v>
      </c>
      <c r="H46" s="76" t="n">
        <f aca="false">(G46/$G$8)*100</f>
        <v>0</v>
      </c>
      <c r="I46" s="64" t="n">
        <v>0</v>
      </c>
      <c r="J46" s="64"/>
      <c r="K46" s="76" t="n">
        <v>0</v>
      </c>
      <c r="L46" s="64" t="n">
        <v>0</v>
      </c>
      <c r="M46" s="76" t="n">
        <v>0</v>
      </c>
      <c r="N46" s="64" t="n">
        <v>0</v>
      </c>
      <c r="O46" s="76" t="n">
        <v>0</v>
      </c>
    </row>
    <row r="47" customFormat="false" ht="11.1" hidden="false" customHeight="true" outlineLevel="0" collapsed="false">
      <c r="A47" s="65" t="s">
        <v>97</v>
      </c>
      <c r="B47" s="82" t="s">
        <v>98</v>
      </c>
      <c r="C47" s="60" t="n">
        <f aca="false">SUM(E47+'表12-1'!E47+'表12-1'!L47+'表12-2'!E47+'表12-2'!G47+'表12-2'!I47)</f>
        <v>78127619</v>
      </c>
      <c r="D47" s="61" t="n">
        <f aca="false">(C47/$C$8)*100</f>
        <v>0.0212541835083409</v>
      </c>
      <c r="E47" s="64" t="n">
        <f aca="false">SUM(G47+I47+L47+N47+'表12-1'!C47)</f>
        <v>0</v>
      </c>
      <c r="F47" s="76" t="n">
        <f aca="false">(E47/$E$8)*100</f>
        <v>0</v>
      </c>
      <c r="G47" s="64" t="n">
        <v>0</v>
      </c>
      <c r="H47" s="76" t="n">
        <f aca="false">(G47/$G$8)*100</f>
        <v>0</v>
      </c>
      <c r="I47" s="64" t="n">
        <v>0</v>
      </c>
      <c r="J47" s="64"/>
      <c r="K47" s="76" t="n">
        <v>0</v>
      </c>
      <c r="L47" s="64" t="n">
        <v>0</v>
      </c>
      <c r="M47" s="76" t="n">
        <v>0</v>
      </c>
      <c r="N47" s="55" t="n">
        <v>0</v>
      </c>
      <c r="O47" s="76" t="n">
        <v>0</v>
      </c>
    </row>
    <row r="48" customFormat="false" ht="11.1" hidden="false" customHeight="true" outlineLevel="0" collapsed="false">
      <c r="A48" s="65" t="s">
        <v>99</v>
      </c>
      <c r="B48" s="82" t="s">
        <v>100</v>
      </c>
      <c r="C48" s="60" t="n">
        <f aca="false">SUM(E48+'表12-1'!E48+'表12-1'!L48+'表12-2'!E48+'表12-2'!G48+'表12-2'!I48)</f>
        <v>141839455</v>
      </c>
      <c r="D48" s="61" t="n">
        <f aca="false">(C48/$C$8)*100</f>
        <v>0.038586633560317</v>
      </c>
      <c r="E48" s="64" t="n">
        <f aca="false">SUM(G48+I48+L48+N48+'表12-1'!C48)</f>
        <v>0</v>
      </c>
      <c r="F48" s="76" t="n">
        <f aca="false">(E48/$E$8)*100</f>
        <v>0</v>
      </c>
      <c r="G48" s="64" t="n">
        <v>0</v>
      </c>
      <c r="H48" s="76" t="n">
        <f aca="false">(G48/$G$8)*100</f>
        <v>0</v>
      </c>
      <c r="I48" s="64" t="n">
        <v>0</v>
      </c>
      <c r="J48" s="64"/>
      <c r="K48" s="76" t="n">
        <v>0</v>
      </c>
      <c r="L48" s="64" t="n">
        <v>0</v>
      </c>
      <c r="M48" s="76" t="n">
        <v>0</v>
      </c>
      <c r="N48" s="64" t="n">
        <v>0</v>
      </c>
      <c r="O48" s="76" t="n">
        <v>0</v>
      </c>
    </row>
    <row r="49" customFormat="false" ht="11.1" hidden="false" customHeight="true" outlineLevel="0" collapsed="false">
      <c r="A49" s="65" t="s">
        <v>101</v>
      </c>
      <c r="B49" s="82" t="s">
        <v>102</v>
      </c>
      <c r="C49" s="60" t="n">
        <f aca="false">SUM(E49+'表12-1'!E49+'表12-1'!L49+'表12-2'!E49+'表12-2'!G49+'表12-2'!I49)</f>
        <v>172470576</v>
      </c>
      <c r="D49" s="61" t="n">
        <f aca="false">(C49/$C$8)*100</f>
        <v>0.0469196593856681</v>
      </c>
      <c r="E49" s="64" t="n">
        <f aca="false">SUM(G49+I49+L49+N49+'表12-1'!C49)</f>
        <v>0</v>
      </c>
      <c r="F49" s="76" t="n">
        <f aca="false">(E49/$E$8)*100</f>
        <v>0</v>
      </c>
      <c r="G49" s="64" t="n">
        <v>0</v>
      </c>
      <c r="H49" s="76" t="n">
        <f aca="false">(G49/$G$8)*100</f>
        <v>0</v>
      </c>
      <c r="I49" s="64" t="n">
        <v>0</v>
      </c>
      <c r="J49" s="64"/>
      <c r="K49" s="76" t="n">
        <v>0</v>
      </c>
      <c r="L49" s="64" t="n">
        <v>0</v>
      </c>
      <c r="M49" s="76" t="n">
        <v>0</v>
      </c>
      <c r="N49" s="64" t="n">
        <v>0</v>
      </c>
      <c r="O49" s="76" t="n">
        <v>0</v>
      </c>
    </row>
    <row r="50" customFormat="false" ht="11.1" hidden="false" customHeight="true" outlineLevel="0" collapsed="false">
      <c r="A50" s="65" t="s">
        <v>103</v>
      </c>
      <c r="B50" s="82" t="s">
        <v>104</v>
      </c>
      <c r="C50" s="60" t="n">
        <f aca="false">SUM(E50+'表12-1'!E50+'表12-1'!L50+'表12-2'!E50+'表12-2'!G50+'表12-2'!I50)</f>
        <v>22331584</v>
      </c>
      <c r="D50" s="61" t="n">
        <f aca="false">(C50/$C$8)*100</f>
        <v>0.00607518302033407</v>
      </c>
      <c r="E50" s="64" t="n">
        <f aca="false">SUM(G50+I50+L50+N50+'表12-1'!C50)</f>
        <v>0</v>
      </c>
      <c r="F50" s="76" t="n">
        <f aca="false">(E50/$E$8)*100</f>
        <v>0</v>
      </c>
      <c r="G50" s="64" t="n">
        <v>0</v>
      </c>
      <c r="H50" s="76" t="n">
        <f aca="false">(G50/$G$8)*100</f>
        <v>0</v>
      </c>
      <c r="I50" s="64" t="n">
        <v>0</v>
      </c>
      <c r="J50" s="64"/>
      <c r="K50" s="76" t="n">
        <v>0</v>
      </c>
      <c r="L50" s="64" t="n">
        <v>0</v>
      </c>
      <c r="M50" s="76" t="n">
        <v>0</v>
      </c>
      <c r="N50" s="64" t="n">
        <v>0</v>
      </c>
      <c r="O50" s="76" t="n">
        <v>0</v>
      </c>
    </row>
    <row r="51" customFormat="false" ht="11.1" hidden="false" customHeight="true" outlineLevel="0" collapsed="false">
      <c r="A51" s="90" t="s">
        <v>105</v>
      </c>
      <c r="B51" s="91" t="s">
        <v>106</v>
      </c>
      <c r="C51" s="92" t="n">
        <f aca="false">SUM(E51+'表12-1'!E51+'表12-1'!L51+'表12-2'!E51+'表12-2'!G51+'表12-2'!I51)</f>
        <v>1950612</v>
      </c>
      <c r="D51" s="93" t="n">
        <f aca="false">(C51/$C$8)*100</f>
        <v>0.000530653127949181</v>
      </c>
      <c r="E51" s="94" t="n">
        <f aca="false">SUM(G51+I51+L51+N51+'表12-1'!C51)</f>
        <v>0</v>
      </c>
      <c r="F51" s="95" t="n">
        <f aca="false">(E51/$E$8)*100</f>
        <v>0</v>
      </c>
      <c r="G51" s="94" t="n">
        <v>0</v>
      </c>
      <c r="H51" s="95" t="n">
        <f aca="false">(G51/$G$8)*100</f>
        <v>0</v>
      </c>
      <c r="I51" s="94" t="n">
        <v>0</v>
      </c>
      <c r="J51" s="94"/>
      <c r="K51" s="95" t="n">
        <v>0</v>
      </c>
      <c r="L51" s="94" t="n">
        <v>0</v>
      </c>
      <c r="M51" s="95" t="n">
        <v>0</v>
      </c>
      <c r="N51" s="94" t="n">
        <v>0</v>
      </c>
      <c r="O51" s="95" t="n">
        <v>0</v>
      </c>
    </row>
    <row r="52" s="97" customFormat="true" ht="15" hidden="false" customHeight="true" outlineLevel="0" collapsed="false">
      <c r="A52" s="96" t="s">
        <v>107</v>
      </c>
      <c r="I52" s="98" t="s">
        <v>108</v>
      </c>
      <c r="J52" s="98"/>
    </row>
    <row r="53" s="97" customFormat="true" ht="12.95" hidden="false" customHeight="true" outlineLevel="0" collapsed="false">
      <c r="A53" s="96" t="s">
        <v>109</v>
      </c>
      <c r="I53" s="98" t="s">
        <v>110</v>
      </c>
      <c r="J53" s="98"/>
    </row>
    <row r="54" s="97" customFormat="true" ht="12.95" hidden="false" customHeight="true" outlineLevel="0" collapsed="false">
      <c r="I54" s="98" t="s">
        <v>111</v>
      </c>
      <c r="J54" s="98"/>
    </row>
  </sheetData>
  <mergeCells count="13">
    <mergeCell ref="A1:H2"/>
    <mergeCell ref="B3:F3"/>
    <mergeCell ref="L3:M3"/>
    <mergeCell ref="A5:B5"/>
    <mergeCell ref="C5:D5"/>
    <mergeCell ref="E5:F5"/>
    <mergeCell ref="G5:H5"/>
    <mergeCell ref="I5:K5"/>
    <mergeCell ref="L5:M5"/>
    <mergeCell ref="N5:O5"/>
    <mergeCell ref="A6:B6"/>
    <mergeCell ref="J6:K6"/>
    <mergeCell ref="J7:K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30.62"/>
    <col collapsed="false" customWidth="true" hidden="false" outlineLevel="0" max="3" min="3" style="2" width="4.74"/>
    <col collapsed="false" customWidth="true" hidden="false" outlineLevel="0" max="4" min="4" style="2" width="4.87"/>
    <col collapsed="false" customWidth="true" hidden="false" outlineLevel="0" max="5" min="5" style="3" width="6.37"/>
    <col collapsed="false" customWidth="true" hidden="false" outlineLevel="0" max="6" min="6" style="3" width="4.87"/>
    <col collapsed="false" customWidth="true" hidden="false" outlineLevel="0" max="7" min="7" style="3" width="6.37"/>
    <col collapsed="false" customWidth="true" hidden="false" outlineLevel="0" max="8" min="8" style="3" width="4.87"/>
    <col collapsed="false" customWidth="true" hidden="false" outlineLevel="0" max="9" min="9" style="3" width="14.12"/>
    <col collapsed="false" customWidth="true" hidden="false" outlineLevel="0" max="10" min="10" style="3" width="1.99"/>
    <col collapsed="false" customWidth="true" hidden="false" outlineLevel="0" max="11" min="11" style="3" width="5.99"/>
    <col collapsed="false" customWidth="true" hidden="false" outlineLevel="0" max="12" min="12" style="3" width="15.12"/>
    <col collapsed="false" customWidth="true" hidden="false" outlineLevel="0" max="13" min="13" style="3" width="9.99"/>
    <col collapsed="false" customWidth="true" hidden="false" outlineLevel="0" max="14" min="14" style="3" width="13.74"/>
    <col collapsed="false" customWidth="true" hidden="false" outlineLevel="0" max="15" min="15" style="3" width="10.11"/>
    <col collapsed="false" customWidth="true" hidden="false" outlineLevel="0" max="16" min="16" style="3" width="5.62"/>
    <col collapsed="false" customWidth="false" hidden="false" outlineLevel="0" max="257" min="17" style="3" width="8.99"/>
  </cols>
  <sheetData>
    <row r="1" s="7" customFormat="true" ht="23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5" t="s">
        <v>113</v>
      </c>
      <c r="J1" s="99"/>
      <c r="L1" s="100"/>
      <c r="M1" s="100"/>
      <c r="N1" s="13"/>
      <c r="O1" s="13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1" t="s">
        <v>114</v>
      </c>
      <c r="J2" s="10"/>
      <c r="L2" s="13"/>
      <c r="M2" s="13"/>
      <c r="N2" s="13"/>
      <c r="O2" s="13"/>
    </row>
    <row r="3" customFormat="false" ht="26.85" hidden="false" customHeight="true" outlineLevel="0" collapsed="false">
      <c r="A3" s="16"/>
      <c r="B3" s="15" t="s">
        <v>115</v>
      </c>
      <c r="C3" s="15"/>
      <c r="D3" s="15"/>
      <c r="E3" s="15"/>
      <c r="F3" s="15"/>
      <c r="G3" s="16"/>
      <c r="H3" s="17" t="s">
        <v>4</v>
      </c>
      <c r="I3" s="14"/>
      <c r="J3" s="14"/>
      <c r="K3" s="18"/>
      <c r="L3" s="14" t="n">
        <v>2006</v>
      </c>
      <c r="M3" s="14"/>
      <c r="N3" s="16"/>
      <c r="O3" s="19" t="s">
        <v>6</v>
      </c>
    </row>
    <row r="4" customFormat="false" ht="12.75" hidden="false" customHeight="true" outlineLevel="0" collapsed="false">
      <c r="A4" s="25"/>
      <c r="B4" s="21"/>
      <c r="C4" s="22"/>
      <c r="D4" s="23"/>
      <c r="E4" s="22"/>
      <c r="F4" s="22"/>
      <c r="G4" s="25"/>
      <c r="H4" s="26"/>
      <c r="I4" s="20"/>
      <c r="J4" s="20"/>
      <c r="K4" s="101"/>
      <c r="L4" s="102"/>
      <c r="M4" s="20"/>
      <c r="N4" s="25"/>
      <c r="O4" s="26"/>
    </row>
    <row r="5" s="1" customFormat="true" ht="26.25" hidden="false" customHeight="true" outlineLevel="0" collapsed="false">
      <c r="A5" s="32" t="s">
        <v>7</v>
      </c>
      <c r="B5" s="32"/>
      <c r="C5" s="34" t="s">
        <v>116</v>
      </c>
      <c r="D5" s="34"/>
      <c r="E5" s="103" t="s">
        <v>117</v>
      </c>
      <c r="F5" s="103"/>
      <c r="G5" s="34" t="s">
        <v>10</v>
      </c>
      <c r="H5" s="34"/>
      <c r="I5" s="34" t="s">
        <v>11</v>
      </c>
      <c r="J5" s="34"/>
      <c r="K5" s="34"/>
      <c r="L5" s="103" t="s">
        <v>118</v>
      </c>
      <c r="M5" s="103"/>
      <c r="N5" s="34" t="s">
        <v>10</v>
      </c>
      <c r="O5" s="34"/>
    </row>
    <row r="6" s="1" customFormat="true" ht="12.75" hidden="false" customHeight="true" outlineLevel="0" collapsed="false">
      <c r="A6" s="35" t="s">
        <v>14</v>
      </c>
      <c r="B6" s="35"/>
      <c r="C6" s="104" t="s">
        <v>15</v>
      </c>
      <c r="D6" s="104" t="s">
        <v>16</v>
      </c>
      <c r="E6" s="104" t="s">
        <v>15</v>
      </c>
      <c r="F6" s="104" t="s">
        <v>16</v>
      </c>
      <c r="G6" s="104" t="s">
        <v>15</v>
      </c>
      <c r="H6" s="104" t="s">
        <v>16</v>
      </c>
      <c r="I6" s="105" t="s">
        <v>15</v>
      </c>
      <c r="J6" s="39" t="s">
        <v>16</v>
      </c>
      <c r="K6" s="39"/>
      <c r="L6" s="38" t="s">
        <v>15</v>
      </c>
      <c r="M6" s="38" t="s">
        <v>16</v>
      </c>
      <c r="N6" s="38" t="s">
        <v>15</v>
      </c>
      <c r="O6" s="38" t="s">
        <v>16</v>
      </c>
    </row>
    <row r="7" s="49" customFormat="true" ht="11.25" hidden="false" customHeight="true" outlineLevel="0" collapsed="false">
      <c r="A7" s="40"/>
      <c r="B7" s="41"/>
      <c r="C7" s="106" t="s">
        <v>17</v>
      </c>
      <c r="D7" s="107" t="s">
        <v>18</v>
      </c>
      <c r="E7" s="108" t="s">
        <v>17</v>
      </c>
      <c r="F7" s="107" t="s">
        <v>18</v>
      </c>
      <c r="G7" s="108" t="s">
        <v>17</v>
      </c>
      <c r="H7" s="109" t="s">
        <v>18</v>
      </c>
      <c r="I7" s="110" t="s">
        <v>17</v>
      </c>
      <c r="J7" s="111" t="s">
        <v>18</v>
      </c>
      <c r="K7" s="111"/>
      <c r="L7" s="47" t="s">
        <v>17</v>
      </c>
      <c r="M7" s="112" t="s">
        <v>18</v>
      </c>
      <c r="N7" s="47" t="s">
        <v>17</v>
      </c>
      <c r="O7" s="111" t="s">
        <v>18</v>
      </c>
    </row>
    <row r="8" customFormat="false" ht="11.45" hidden="false" customHeight="true" outlineLevel="0" collapsed="false">
      <c r="A8" s="113" t="s">
        <v>19</v>
      </c>
      <c r="B8" s="114" t="s">
        <v>20</v>
      </c>
      <c r="C8" s="115" t="n">
        <f aca="false">C9+C12+C16+C25+C33</f>
        <v>977724</v>
      </c>
      <c r="D8" s="116" t="n">
        <f aca="false">(C8/C8)*100</f>
        <v>100</v>
      </c>
      <c r="E8" s="115" t="n">
        <f aca="false">E9+E12+E16+E25+E33+E28</f>
        <v>45118428456</v>
      </c>
      <c r="F8" s="116" t="n">
        <f aca="false">(E8/E8)*100</f>
        <v>100</v>
      </c>
      <c r="G8" s="115" t="n">
        <f aca="false">G9+G12+G16+G25+G28</f>
        <v>45105006062</v>
      </c>
      <c r="H8" s="116" t="n">
        <f aca="false">(G8/G8)*100</f>
        <v>100</v>
      </c>
      <c r="I8" s="115" t="n">
        <f aca="false">I9+I12+I16+I25+I28</f>
        <v>13422394</v>
      </c>
      <c r="J8" s="117"/>
      <c r="K8" s="116" t="n">
        <f aca="false">(I8/I8)*100</f>
        <v>100</v>
      </c>
      <c r="L8" s="115" t="n">
        <f aca="false">L9+L12+L16+L25+L28</f>
        <v>34539017962</v>
      </c>
      <c r="M8" s="116" t="n">
        <f aca="false">(L8/L8)*100</f>
        <v>100</v>
      </c>
      <c r="N8" s="115" t="n">
        <f aca="false">N9+N12+N16+N25+N28</f>
        <v>28902058870</v>
      </c>
      <c r="O8" s="116" t="n">
        <f aca="false">(N8/N8)*100</f>
        <v>100</v>
      </c>
    </row>
    <row r="9" customFormat="false" ht="11.45" hidden="false" customHeight="true" outlineLevel="0" collapsed="false">
      <c r="A9" s="113" t="s">
        <v>21</v>
      </c>
      <c r="B9" s="118" t="s">
        <v>22</v>
      </c>
      <c r="C9" s="115" t="n">
        <f aca="false">C10+C11</f>
        <v>977724</v>
      </c>
      <c r="D9" s="116" t="n">
        <f aca="false">(C9/C8)*100</f>
        <v>100</v>
      </c>
      <c r="E9" s="115" t="n">
        <f aca="false">E10+E11</f>
        <v>25873032533</v>
      </c>
      <c r="F9" s="116" t="n">
        <f aca="false">(E9/$E$8)*100</f>
        <v>57.3447112818472</v>
      </c>
      <c r="G9" s="115" t="n">
        <f aca="false">G10+G11</f>
        <v>25866491662</v>
      </c>
      <c r="H9" s="116" t="n">
        <f aca="false">(G9/$G$8)*100</f>
        <v>57.3472745496247</v>
      </c>
      <c r="I9" s="115" t="n">
        <f aca="false">I10+I11</f>
        <v>6540871</v>
      </c>
      <c r="J9" s="117"/>
      <c r="K9" s="116" t="n">
        <f aca="false">(I9/$I$8)*100</f>
        <v>48.7310311409425</v>
      </c>
      <c r="L9" s="115" t="n">
        <f aca="false">L10+L11</f>
        <v>9646935803</v>
      </c>
      <c r="M9" s="116" t="n">
        <f aca="false">(L9/$L$8)*100</f>
        <v>27.9305445615553</v>
      </c>
      <c r="N9" s="115" t="n">
        <f aca="false">N10+N11</f>
        <v>7853991497</v>
      </c>
      <c r="O9" s="116" t="n">
        <f aca="false">(N9/$N$8)*100</f>
        <v>27.1745052223679</v>
      </c>
    </row>
    <row r="10" customFormat="false" ht="11.45" hidden="false" customHeight="true" outlineLevel="0" collapsed="false">
      <c r="A10" s="58" t="s">
        <v>23</v>
      </c>
      <c r="B10" s="119" t="s">
        <v>24</v>
      </c>
      <c r="C10" s="120" t="n">
        <v>891026</v>
      </c>
      <c r="D10" s="121" t="n">
        <f aca="false">(C10/C8)*100</f>
        <v>91.1326713878354</v>
      </c>
      <c r="E10" s="122" t="n">
        <f aca="false">SUM(G10+I10)</f>
        <v>16328882807</v>
      </c>
      <c r="F10" s="121" t="n">
        <f aca="false">(E10/$E$8)*100</f>
        <v>36.1911603878759</v>
      </c>
      <c r="G10" s="120" t="n">
        <v>16322993992</v>
      </c>
      <c r="H10" s="121" t="n">
        <f aca="false">(G10/$G$8)*100</f>
        <v>36.1888744002448</v>
      </c>
      <c r="I10" s="120" t="n">
        <v>5888815</v>
      </c>
      <c r="J10" s="123"/>
      <c r="K10" s="121" t="n">
        <f aca="false">(I10/$I$8)*100</f>
        <v>43.8730602007362</v>
      </c>
      <c r="L10" s="122" t="n">
        <f aca="false">SUM(N10+'表12-2'!C10)</f>
        <v>6045694005</v>
      </c>
      <c r="M10" s="121" t="n">
        <f aca="false">(L10/$L$8)*100</f>
        <v>17.5039545468592</v>
      </c>
      <c r="N10" s="120" t="n">
        <v>5108809492</v>
      </c>
      <c r="O10" s="121" t="n">
        <f aca="false">(N10/$N$8)*100</f>
        <v>17.676282215669</v>
      </c>
    </row>
    <row r="11" customFormat="false" ht="11.45" hidden="false" customHeight="true" outlineLevel="0" collapsed="false">
      <c r="A11" s="65" t="s">
        <v>25</v>
      </c>
      <c r="B11" s="119" t="s">
        <v>26</v>
      </c>
      <c r="C11" s="120" t="n">
        <v>86698</v>
      </c>
      <c r="D11" s="121" t="n">
        <f aca="false">(C11/C8)*100</f>
        <v>8.86732861216458</v>
      </c>
      <c r="E11" s="122" t="n">
        <f aca="false">SUM(G11+I11)</f>
        <v>9544149726</v>
      </c>
      <c r="F11" s="121" t="n">
        <f aca="false">(E11/$E$8)*100</f>
        <v>21.1535508939713</v>
      </c>
      <c r="G11" s="120" t="n">
        <v>9543497670</v>
      </c>
      <c r="H11" s="121" t="n">
        <f aca="false">(G11/$G$8)*100</f>
        <v>21.1584001493799</v>
      </c>
      <c r="I11" s="120" t="n">
        <v>652056</v>
      </c>
      <c r="J11" s="123"/>
      <c r="K11" s="121" t="n">
        <f aca="false">(I11/$I$8)*100</f>
        <v>4.85797094020635</v>
      </c>
      <c r="L11" s="122" t="n">
        <f aca="false">SUM(N11+'表12-2'!C11)</f>
        <v>3601241798</v>
      </c>
      <c r="M11" s="121" t="n">
        <f aca="false">(L11/$L$8)*100</f>
        <v>10.4265900146961</v>
      </c>
      <c r="N11" s="120" t="n">
        <v>2745182005</v>
      </c>
      <c r="O11" s="121" t="n">
        <f aca="false">(N11/$N$8)*100</f>
        <v>9.4982230066989</v>
      </c>
    </row>
    <row r="12" s="73" customFormat="true" ht="11.45" hidden="false" customHeight="true" outlineLevel="0" collapsed="false">
      <c r="A12" s="124" t="s">
        <v>27</v>
      </c>
      <c r="B12" s="125" t="s">
        <v>28</v>
      </c>
      <c r="C12" s="126" t="n">
        <f aca="false">SUM(C13:C15)</f>
        <v>0</v>
      </c>
      <c r="D12" s="127" t="n">
        <v>0</v>
      </c>
      <c r="E12" s="126" t="n">
        <f aca="false">SUM(E13:E15)</f>
        <v>0</v>
      </c>
      <c r="F12" s="127" t="n">
        <f aca="false">(E12/$E$8)*100</f>
        <v>0</v>
      </c>
      <c r="G12" s="126" t="n">
        <f aca="false">SUM(G13:G15)</f>
        <v>0</v>
      </c>
      <c r="H12" s="127" t="n">
        <f aca="false">(G12/$G$8)*100</f>
        <v>0</v>
      </c>
      <c r="I12" s="128" t="n">
        <f aca="false">SUM(I13:I15)</f>
        <v>0</v>
      </c>
      <c r="J12" s="126"/>
      <c r="K12" s="129" t="n">
        <f aca="false">(I12/$I$8)*100</f>
        <v>0</v>
      </c>
      <c r="L12" s="126" t="n">
        <f aca="false">SUM(L13:L15)</f>
        <v>0</v>
      </c>
      <c r="M12" s="127" t="n">
        <f aca="false">(L12/$L$8)*100</f>
        <v>0</v>
      </c>
      <c r="N12" s="126" t="n">
        <f aca="false">SUM(N13:N15)</f>
        <v>0</v>
      </c>
      <c r="O12" s="127" t="n">
        <f aca="false">(N12/$N$8)*100</f>
        <v>0</v>
      </c>
    </row>
    <row r="13" customFormat="false" ht="11.45" hidden="false" customHeight="true" outlineLevel="0" collapsed="false">
      <c r="A13" s="65" t="s">
        <v>29</v>
      </c>
      <c r="B13" s="119" t="s">
        <v>30</v>
      </c>
      <c r="C13" s="123" t="n">
        <v>0</v>
      </c>
      <c r="D13" s="129" t="n">
        <v>0</v>
      </c>
      <c r="E13" s="123" t="n">
        <f aca="false">SUM(G13+I13)</f>
        <v>0</v>
      </c>
      <c r="F13" s="129" t="n">
        <f aca="false">(E13/$E$8)*100</f>
        <v>0</v>
      </c>
      <c r="G13" s="123" t="n">
        <v>0</v>
      </c>
      <c r="H13" s="129" t="n">
        <f aca="false">(G13/$G$8)*100</f>
        <v>0</v>
      </c>
      <c r="I13" s="123" t="n">
        <v>0</v>
      </c>
      <c r="J13" s="123"/>
      <c r="K13" s="129" t="n">
        <f aca="false">(I13/$I$8)*100</f>
        <v>0</v>
      </c>
      <c r="L13" s="123" t="n">
        <f aca="false">SUM(N13+'表12-2'!C13)</f>
        <v>0</v>
      </c>
      <c r="M13" s="130" t="n">
        <f aca="false">(L13/$L$8)*100</f>
        <v>0</v>
      </c>
      <c r="N13" s="123" t="n">
        <v>0</v>
      </c>
      <c r="O13" s="130" t="n">
        <f aca="false">(N13/$N$8)*100</f>
        <v>0</v>
      </c>
    </row>
    <row r="14" customFormat="false" ht="11.45" hidden="false" customHeight="true" outlineLevel="0" collapsed="false">
      <c r="A14" s="58" t="s">
        <v>31</v>
      </c>
      <c r="B14" s="119" t="s">
        <v>32</v>
      </c>
      <c r="C14" s="123" t="n">
        <v>0</v>
      </c>
      <c r="D14" s="129" t="n">
        <v>0</v>
      </c>
      <c r="E14" s="123" t="n">
        <f aca="false">SUM(G14+I14)</f>
        <v>0</v>
      </c>
      <c r="F14" s="129" t="n">
        <f aca="false">(E14/$E$8)*100</f>
        <v>0</v>
      </c>
      <c r="G14" s="123" t="n">
        <v>0</v>
      </c>
      <c r="H14" s="129" t="n">
        <f aca="false">(G14/$G$8)*100</f>
        <v>0</v>
      </c>
      <c r="I14" s="123" t="n">
        <v>0</v>
      </c>
      <c r="J14" s="123"/>
      <c r="K14" s="129" t="n">
        <f aca="false">(I14/$I$8)*100</f>
        <v>0</v>
      </c>
      <c r="L14" s="123" t="n">
        <f aca="false">SUM(N14+'表12-2'!C14)</f>
        <v>0</v>
      </c>
      <c r="M14" s="130" t="n">
        <f aca="false">(L14/$L$8)*100</f>
        <v>0</v>
      </c>
      <c r="N14" s="123" t="n">
        <v>0</v>
      </c>
      <c r="O14" s="130" t="n">
        <f aca="false">(N14/$N$8)*100</f>
        <v>0</v>
      </c>
    </row>
    <row r="15" customFormat="false" ht="11.45" hidden="false" customHeight="true" outlineLevel="0" collapsed="false">
      <c r="A15" s="65" t="s">
        <v>33</v>
      </c>
      <c r="B15" s="119" t="s">
        <v>34</v>
      </c>
      <c r="C15" s="123" t="n">
        <v>0</v>
      </c>
      <c r="D15" s="129" t="n">
        <v>0</v>
      </c>
      <c r="E15" s="123" t="n">
        <f aca="false">SUM(G15+I15)</f>
        <v>0</v>
      </c>
      <c r="F15" s="129" t="n">
        <f aca="false">(E15/$E$8)*100</f>
        <v>0</v>
      </c>
      <c r="G15" s="123" t="n">
        <v>0</v>
      </c>
      <c r="H15" s="129" t="n">
        <f aca="false">(G15/$G$8)*100</f>
        <v>0</v>
      </c>
      <c r="I15" s="123" t="n">
        <v>0</v>
      </c>
      <c r="J15" s="123"/>
      <c r="K15" s="129" t="n">
        <f aca="false">(I15/$I$8)*100</f>
        <v>0</v>
      </c>
      <c r="L15" s="123" t="n">
        <f aca="false">SUM(N15+'表12-2'!C15)</f>
        <v>0</v>
      </c>
      <c r="M15" s="130" t="n">
        <f aca="false">(L15/$L$8)*100</f>
        <v>0</v>
      </c>
      <c r="N15" s="123" t="n">
        <v>0</v>
      </c>
      <c r="O15" s="130" t="n">
        <f aca="false">(N15/$N$8)*100</f>
        <v>0</v>
      </c>
    </row>
    <row r="16" s="73" customFormat="true" ht="11.45" hidden="false" customHeight="true" outlineLevel="0" collapsed="false">
      <c r="A16" s="124" t="s">
        <v>35</v>
      </c>
      <c r="B16" s="125" t="s">
        <v>36</v>
      </c>
      <c r="C16" s="126" t="n">
        <f aca="false">SUM(C17:C24)</f>
        <v>0</v>
      </c>
      <c r="D16" s="127" t="n">
        <v>0</v>
      </c>
      <c r="E16" s="131" t="n">
        <f aca="false">SUM(E17:E24)</f>
        <v>14239751346</v>
      </c>
      <c r="F16" s="116" t="n">
        <f aca="false">(E16/$E$8)*100</f>
        <v>31.5608318669316</v>
      </c>
      <c r="G16" s="131" t="n">
        <f aca="false">SUM(G17:G24)</f>
        <v>14235807192</v>
      </c>
      <c r="H16" s="116" t="n">
        <f aca="false">(G16/$G$8)*100</f>
        <v>31.561479389742</v>
      </c>
      <c r="I16" s="131" t="n">
        <f aca="false">SUM(I17:I24)</f>
        <v>3944154</v>
      </c>
      <c r="J16" s="126"/>
      <c r="K16" s="132" t="n">
        <f aca="false">(I16/$I$8)*100</f>
        <v>29.3848772432101</v>
      </c>
      <c r="L16" s="131" t="n">
        <f aca="false">SUM(L17:L24)</f>
        <v>21129935611</v>
      </c>
      <c r="M16" s="132" t="n">
        <f aca="false">(L16/$L$8)*100</f>
        <v>61.1770017151248</v>
      </c>
      <c r="N16" s="131" t="n">
        <f aca="false">SUM(N17:N24)</f>
        <v>17949909378</v>
      </c>
      <c r="O16" s="132" t="n">
        <f aca="false">(N16/$N$8)*100</f>
        <v>62.1059885689728</v>
      </c>
    </row>
    <row r="17" customFormat="false" ht="11.45" hidden="false" customHeight="true" outlineLevel="0" collapsed="false">
      <c r="A17" s="58" t="s">
        <v>37</v>
      </c>
      <c r="B17" s="119" t="s">
        <v>38</v>
      </c>
      <c r="C17" s="123" t="n">
        <v>0</v>
      </c>
      <c r="D17" s="129" t="n">
        <v>0</v>
      </c>
      <c r="E17" s="122" t="n">
        <f aca="false">SUM(G17+I17)</f>
        <v>14239751346</v>
      </c>
      <c r="F17" s="121" t="n">
        <f aca="false">(E17/$E$8)*100</f>
        <v>31.5608318669316</v>
      </c>
      <c r="G17" s="120" t="n">
        <f aca="false">0+14235807192</f>
        <v>14235807192</v>
      </c>
      <c r="H17" s="121" t="n">
        <f aca="false">(G17/$G$8)*100</f>
        <v>31.561479389742</v>
      </c>
      <c r="I17" s="120" t="n">
        <f aca="false">0+3944154</f>
        <v>3944154</v>
      </c>
      <c r="J17" s="123"/>
      <c r="K17" s="121" t="n">
        <f aca="false">(I17/$I$8)*100</f>
        <v>29.3848772432101</v>
      </c>
      <c r="L17" s="122" t="n">
        <f aca="false">SUM(N17+'表12-2'!C17)</f>
        <v>984455990</v>
      </c>
      <c r="M17" s="121" t="n">
        <f aca="false">(L17/$L$8)*100</f>
        <v>2.85027209251607</v>
      </c>
      <c r="N17" s="133" t="n">
        <v>0</v>
      </c>
      <c r="O17" s="134" t="n">
        <f aca="false">(N17/$N$8)*100</f>
        <v>0</v>
      </c>
    </row>
    <row r="18" customFormat="false" ht="11.45" hidden="false" customHeight="true" outlineLevel="0" collapsed="false">
      <c r="A18" s="58" t="s">
        <v>39</v>
      </c>
      <c r="B18" s="119" t="s">
        <v>40</v>
      </c>
      <c r="C18" s="123" t="n">
        <v>0</v>
      </c>
      <c r="D18" s="129" t="n">
        <v>0</v>
      </c>
      <c r="E18" s="123" t="n">
        <f aca="false">SUM(G18+I18)</f>
        <v>0</v>
      </c>
      <c r="F18" s="129" t="n">
        <f aca="false">(E18/$E$8)*100</f>
        <v>0</v>
      </c>
      <c r="G18" s="123" t="n">
        <v>0</v>
      </c>
      <c r="H18" s="129" t="n">
        <f aca="false">(G18/$G$8)*100</f>
        <v>0</v>
      </c>
      <c r="I18" s="123" t="n">
        <v>0</v>
      </c>
      <c r="J18" s="123"/>
      <c r="K18" s="129" t="n">
        <f aca="false">(I18/$I$8)*100</f>
        <v>0</v>
      </c>
      <c r="L18" s="123" t="n">
        <f aca="false">SUM(N18+'表12-2'!C18)</f>
        <v>0</v>
      </c>
      <c r="M18" s="130" t="n">
        <f aca="false">(L18/$L$8)*100</f>
        <v>0</v>
      </c>
      <c r="N18" s="133" t="n">
        <v>0</v>
      </c>
      <c r="O18" s="130" t="n">
        <f aca="false">(N18/$N$8)*100</f>
        <v>0</v>
      </c>
    </row>
    <row r="19" customFormat="false" ht="11.45" hidden="false" customHeight="true" outlineLevel="0" collapsed="false">
      <c r="A19" s="58" t="s">
        <v>41</v>
      </c>
      <c r="B19" s="119" t="s">
        <v>42</v>
      </c>
      <c r="C19" s="123" t="n">
        <v>0</v>
      </c>
      <c r="D19" s="129" t="n">
        <v>0</v>
      </c>
      <c r="E19" s="123" t="n">
        <f aca="false">SUM(G19+I19)</f>
        <v>0</v>
      </c>
      <c r="F19" s="129" t="n">
        <f aca="false">(E19/$E$8)*100</f>
        <v>0</v>
      </c>
      <c r="G19" s="123" t="n">
        <v>0</v>
      </c>
      <c r="H19" s="129" t="n">
        <f aca="false">(G19/$G$8)*100</f>
        <v>0</v>
      </c>
      <c r="I19" s="123" t="n">
        <v>0</v>
      </c>
      <c r="J19" s="123"/>
      <c r="K19" s="129" t="n">
        <f aca="false">(I19/$I$8)*100</f>
        <v>0</v>
      </c>
      <c r="L19" s="122" t="n">
        <f aca="false">SUM(N19+'表12-2'!C19)</f>
        <v>17939550591</v>
      </c>
      <c r="M19" s="121" t="n">
        <f aca="false">(L19/$L$8)*100</f>
        <v>51.9399555909122</v>
      </c>
      <c r="N19" s="120" t="n">
        <f aca="false">12014850474+5924700117</f>
        <v>17939550591</v>
      </c>
      <c r="O19" s="135" t="n">
        <f aca="false">(N19/$N$8)*100</f>
        <v>62.0701475686946</v>
      </c>
    </row>
    <row r="20" customFormat="false" ht="11.45" hidden="false" customHeight="true" outlineLevel="0" collapsed="false">
      <c r="A20" s="65" t="s">
        <v>43</v>
      </c>
      <c r="B20" s="136" t="s">
        <v>44</v>
      </c>
      <c r="C20" s="123" t="n">
        <v>0</v>
      </c>
      <c r="D20" s="129" t="n">
        <v>0</v>
      </c>
      <c r="E20" s="123" t="n">
        <f aca="false">SUM(G20+I20)</f>
        <v>0</v>
      </c>
      <c r="F20" s="129" t="n">
        <f aca="false">(E20/$E$8)*100</f>
        <v>0</v>
      </c>
      <c r="G20" s="129" t="n">
        <v>0</v>
      </c>
      <c r="H20" s="129" t="n">
        <f aca="false">(G20/$G$8)*100</f>
        <v>0</v>
      </c>
      <c r="I20" s="129" t="n">
        <v>0</v>
      </c>
      <c r="J20" s="129"/>
      <c r="K20" s="129" t="n">
        <f aca="false">(I20/$I$8)*100</f>
        <v>0</v>
      </c>
      <c r="L20" s="122" t="n">
        <f aca="false">SUM(N20+'表12-2'!C20)</f>
        <v>2202660626</v>
      </c>
      <c r="M20" s="121" t="n">
        <f aca="false">(L20/$L$8)*100</f>
        <v>6.37731109906882</v>
      </c>
      <c r="N20" s="120" t="n">
        <v>7090383</v>
      </c>
      <c r="O20" s="121" t="n">
        <f aca="false">(N20/$N$8)*100</f>
        <v>0.024532449511269</v>
      </c>
    </row>
    <row r="21" customFormat="false" ht="11.45" hidden="false" customHeight="true" outlineLevel="0" collapsed="false">
      <c r="A21" s="65" t="s">
        <v>45</v>
      </c>
      <c r="B21" s="137" t="s">
        <v>46</v>
      </c>
      <c r="C21" s="123" t="n">
        <v>0</v>
      </c>
      <c r="D21" s="129" t="n">
        <v>0</v>
      </c>
      <c r="E21" s="123" t="n">
        <f aca="false">SUM(G21+I21)</f>
        <v>0</v>
      </c>
      <c r="F21" s="129" t="n">
        <f aca="false">(E21/$E$8)*100</f>
        <v>0</v>
      </c>
      <c r="G21" s="129" t="n">
        <v>0</v>
      </c>
      <c r="H21" s="129" t="n">
        <f aca="false">(G21/$G$8)*100</f>
        <v>0</v>
      </c>
      <c r="I21" s="129" t="n">
        <v>0</v>
      </c>
      <c r="J21" s="129"/>
      <c r="K21" s="129" t="n">
        <f aca="false">(I21/$I$8)*100</f>
        <v>0</v>
      </c>
      <c r="L21" s="123" t="n">
        <f aca="false">SUM(N21+'表12-2'!C21)</f>
        <v>0</v>
      </c>
      <c r="M21" s="130" t="n">
        <f aca="false">(L21/$L$8)*100</f>
        <v>0</v>
      </c>
      <c r="N21" s="129" t="n">
        <v>0</v>
      </c>
      <c r="O21" s="130" t="n">
        <f aca="false">(N21/$N$8)*100</f>
        <v>0</v>
      </c>
    </row>
    <row r="22" customFormat="false" ht="11.45" hidden="false" customHeight="true" outlineLevel="0" collapsed="false">
      <c r="A22" s="65" t="s">
        <v>47</v>
      </c>
      <c r="B22" s="137" t="s">
        <v>48</v>
      </c>
      <c r="C22" s="123" t="n">
        <v>0</v>
      </c>
      <c r="D22" s="129" t="n">
        <v>0</v>
      </c>
      <c r="E22" s="123" t="n">
        <f aca="false">SUM(G22+I22)</f>
        <v>0</v>
      </c>
      <c r="F22" s="129" t="n">
        <f aca="false">(E22/$E$8)*100</f>
        <v>0</v>
      </c>
      <c r="G22" s="123" t="n">
        <v>0</v>
      </c>
      <c r="H22" s="129" t="n">
        <f aca="false">(G22/$G$8)*100</f>
        <v>0</v>
      </c>
      <c r="I22" s="123" t="n">
        <v>0</v>
      </c>
      <c r="J22" s="123"/>
      <c r="K22" s="129" t="n">
        <f aca="false">(I22/$I$8)*100</f>
        <v>0</v>
      </c>
      <c r="L22" s="123" t="n">
        <f aca="false">SUM(N22+'表12-2'!C22)</f>
        <v>0</v>
      </c>
      <c r="M22" s="130" t="n">
        <f aca="false">(L22/$L$8)*100</f>
        <v>0</v>
      </c>
      <c r="N22" s="123" t="n">
        <v>0</v>
      </c>
      <c r="O22" s="130" t="n">
        <f aca="false">(N22/$N$8)*100</f>
        <v>0</v>
      </c>
    </row>
    <row r="23" customFormat="false" ht="11.45" hidden="false" customHeight="true" outlineLevel="0" collapsed="false">
      <c r="A23" s="58" t="s">
        <v>49</v>
      </c>
      <c r="B23" s="119" t="s">
        <v>50</v>
      </c>
      <c r="C23" s="123" t="n">
        <v>0</v>
      </c>
      <c r="D23" s="129" t="n">
        <v>0</v>
      </c>
      <c r="E23" s="123" t="n">
        <f aca="false">SUM(G23+I23)</f>
        <v>0</v>
      </c>
      <c r="F23" s="129" t="n">
        <f aca="false">(E23/$E$8)*100</f>
        <v>0</v>
      </c>
      <c r="G23" s="123" t="n">
        <v>0</v>
      </c>
      <c r="H23" s="129" t="n">
        <f aca="false">(G23/$G$8)*100</f>
        <v>0</v>
      </c>
      <c r="I23" s="123" t="n">
        <v>0</v>
      </c>
      <c r="J23" s="123"/>
      <c r="K23" s="129" t="n">
        <f aca="false">(I23/$I$8)*100</f>
        <v>0</v>
      </c>
      <c r="L23" s="123" t="n">
        <f aca="false">SUM(N23+'表12-2'!C23)</f>
        <v>0</v>
      </c>
      <c r="M23" s="130" t="n">
        <f aca="false">(L23/$L$8)*100</f>
        <v>0</v>
      </c>
      <c r="N23" s="123" t="n">
        <v>0</v>
      </c>
      <c r="O23" s="130" t="n">
        <f aca="false">(N23/$N$8)*100</f>
        <v>0</v>
      </c>
    </row>
    <row r="24" s="140" customFormat="true" ht="11.45" hidden="false" customHeight="true" outlineLevel="0" collapsed="false">
      <c r="A24" s="58" t="s">
        <v>51</v>
      </c>
      <c r="B24" s="119" t="s">
        <v>52</v>
      </c>
      <c r="C24" s="138" t="n">
        <v>0</v>
      </c>
      <c r="D24" s="139" t="n">
        <v>0</v>
      </c>
      <c r="E24" s="138" t="n">
        <f aca="false">SUM(G24+I24)</f>
        <v>0</v>
      </c>
      <c r="F24" s="139" t="n">
        <f aca="false">(E24/$E$8)*100</f>
        <v>0</v>
      </c>
      <c r="G24" s="138" t="n">
        <v>0</v>
      </c>
      <c r="H24" s="139" t="n">
        <f aca="false">(G24/$G$8)*100</f>
        <v>0</v>
      </c>
      <c r="I24" s="123" t="n">
        <v>0</v>
      </c>
      <c r="J24" s="123"/>
      <c r="K24" s="129" t="n">
        <f aca="false">(I24/$I$8)*100</f>
        <v>0</v>
      </c>
      <c r="L24" s="122" t="n">
        <f aca="false">SUM(N24+'表12-2'!C24)</f>
        <v>3268404</v>
      </c>
      <c r="M24" s="121" t="n">
        <f aca="false">(L24/$L$8)*100</f>
        <v>0.0094629326276616</v>
      </c>
      <c r="N24" s="120" t="n">
        <v>3268404</v>
      </c>
      <c r="O24" s="121" t="n">
        <f aca="false">(N24/$N$8)*100</f>
        <v>0.0113085507669233</v>
      </c>
    </row>
    <row r="25" customFormat="false" ht="11.45" hidden="false" customHeight="true" outlineLevel="0" collapsed="false">
      <c r="A25" s="141" t="s">
        <v>53</v>
      </c>
      <c r="B25" s="142" t="s">
        <v>54</v>
      </c>
      <c r="C25" s="143" t="n">
        <f aca="false">SUM(C26:C27)</f>
        <v>0</v>
      </c>
      <c r="D25" s="144" t="n">
        <v>0</v>
      </c>
      <c r="E25" s="145" t="n">
        <f aca="false">SUM(E26:E27)</f>
        <v>5005644577</v>
      </c>
      <c r="F25" s="116" t="n">
        <f aca="false">(E25/$E$8)*100</f>
        <v>11.0944568512211</v>
      </c>
      <c r="G25" s="145" t="n">
        <f aca="false">SUM(G26:G27)</f>
        <v>5002707208</v>
      </c>
      <c r="H25" s="116" t="n">
        <f aca="false">(G25/$G$8)*100</f>
        <v>11.0912460606333</v>
      </c>
      <c r="I25" s="145" t="n">
        <f aca="false">SUM(I26:I27)</f>
        <v>2937369</v>
      </c>
      <c r="J25" s="146"/>
      <c r="K25" s="132" t="n">
        <f aca="false">(I25/$I$8)*100</f>
        <v>21.8840916158474</v>
      </c>
      <c r="L25" s="145" t="n">
        <f aca="false">SUM(L26:L27)</f>
        <v>294816911</v>
      </c>
      <c r="M25" s="132" t="n">
        <f aca="false">(L25/$L$8)*100</f>
        <v>0.853576414142287</v>
      </c>
      <c r="N25" s="145" t="n">
        <f aca="false">SUM(N26:N27)</f>
        <v>124639542</v>
      </c>
      <c r="O25" s="132" t="n">
        <f aca="false">(N25/$N$8)*100</f>
        <v>0.43124796942883</v>
      </c>
    </row>
    <row r="26" customFormat="false" ht="11.45" hidden="false" customHeight="true" outlineLevel="0" collapsed="false">
      <c r="A26" s="65" t="s">
        <v>55</v>
      </c>
      <c r="B26" s="136" t="s">
        <v>56</v>
      </c>
      <c r="C26" s="147" t="n">
        <v>0</v>
      </c>
      <c r="D26" s="146" t="n">
        <v>0</v>
      </c>
      <c r="E26" s="148" t="n">
        <f aca="false">SUM(G26+I26)</f>
        <v>3423737001</v>
      </c>
      <c r="F26" s="121" t="n">
        <f aca="false">(E26/$E$8)*100</f>
        <v>7.58833389850639</v>
      </c>
      <c r="G26" s="120" t="n">
        <v>3421248049</v>
      </c>
      <c r="H26" s="121" t="n">
        <f aca="false">(G26/$G$8)*100</f>
        <v>7.58507391462769</v>
      </c>
      <c r="I26" s="120" t="n">
        <v>2488952</v>
      </c>
      <c r="J26" s="146"/>
      <c r="K26" s="121" t="n">
        <f aca="false">(I26/$I$8)*100</f>
        <v>18.5432792391581</v>
      </c>
      <c r="L26" s="148" t="n">
        <f aca="false">SUM(N26+'表12-2'!C26)</f>
        <v>58033059</v>
      </c>
      <c r="M26" s="135" t="n">
        <f aca="false">(L26/$L$8)*100</f>
        <v>0.168021740119676</v>
      </c>
      <c r="N26" s="120" t="n">
        <v>58033059</v>
      </c>
      <c r="O26" s="121" t="n">
        <f aca="false">(N26/$N$8)*100</f>
        <v>0.200792127858537</v>
      </c>
    </row>
    <row r="27" customFormat="false" ht="11.45" hidden="false" customHeight="true" outlineLevel="0" collapsed="false">
      <c r="A27" s="65" t="s">
        <v>57</v>
      </c>
      <c r="B27" s="136" t="s">
        <v>58</v>
      </c>
      <c r="C27" s="123" t="n">
        <v>0</v>
      </c>
      <c r="D27" s="129" t="n">
        <v>0</v>
      </c>
      <c r="E27" s="122" t="n">
        <f aca="false">SUM(G27+I27)</f>
        <v>1581907576</v>
      </c>
      <c r="F27" s="121" t="n">
        <f aca="false">(E27/$E$8)*100</f>
        <v>3.50612295271475</v>
      </c>
      <c r="G27" s="120" t="n">
        <v>1581459159</v>
      </c>
      <c r="H27" s="121" t="n">
        <f aca="false">(G27/$G$8)*100</f>
        <v>3.50617214600564</v>
      </c>
      <c r="I27" s="120" t="n">
        <v>448417</v>
      </c>
      <c r="J27" s="123"/>
      <c r="K27" s="121" t="n">
        <f aca="false">(I27/$I$8)*100</f>
        <v>3.34081237668929</v>
      </c>
      <c r="L27" s="122" t="n">
        <f aca="false">SUM(N27+'表12-2'!C27)</f>
        <v>236783852</v>
      </c>
      <c r="M27" s="121" t="n">
        <f aca="false">(L27/$L$8)*100</f>
        <v>0.685554674022611</v>
      </c>
      <c r="N27" s="120" t="n">
        <v>66606483</v>
      </c>
      <c r="O27" s="121" t="n">
        <f aca="false">(N27/$N$8)*100</f>
        <v>0.230455841570293</v>
      </c>
    </row>
    <row r="28" s="73" customFormat="true" ht="11.45" hidden="false" customHeight="true" outlineLevel="0" collapsed="false">
      <c r="A28" s="149" t="s">
        <v>59</v>
      </c>
      <c r="B28" s="125" t="s">
        <v>60</v>
      </c>
      <c r="C28" s="126" t="n">
        <f aca="false">SUM(C29:C51)</f>
        <v>0</v>
      </c>
      <c r="D28" s="127" t="n">
        <v>0</v>
      </c>
      <c r="E28" s="126" t="n">
        <f aca="false">SUM(E29:E51)</f>
        <v>0</v>
      </c>
      <c r="F28" s="129" t="n">
        <f aca="false">(E28/$E$8)*100</f>
        <v>0</v>
      </c>
      <c r="G28" s="126" t="n">
        <f aca="false">SUM(G29:G51)</f>
        <v>0</v>
      </c>
      <c r="H28" s="150" t="n">
        <f aca="false">(G28/$G$8)*100</f>
        <v>0</v>
      </c>
      <c r="I28" s="128" t="n">
        <f aca="false">SUM(I29:I51)</f>
        <v>0</v>
      </c>
      <c r="J28" s="126"/>
      <c r="K28" s="129" t="n">
        <f aca="false">(I28/$I$8)*100</f>
        <v>0</v>
      </c>
      <c r="L28" s="131" t="n">
        <f aca="false">SUM(L29:L51)</f>
        <v>3467329637</v>
      </c>
      <c r="M28" s="132" t="n">
        <f aca="false">(L28/$L$8)*100</f>
        <v>10.0388773091776</v>
      </c>
      <c r="N28" s="131" t="n">
        <f aca="false">SUM(N29:N51)</f>
        <v>2973518453</v>
      </c>
      <c r="O28" s="132" t="n">
        <f aca="false">(N28/$N$8)*100</f>
        <v>10.2882582392304</v>
      </c>
    </row>
    <row r="29" customFormat="false" ht="11.45" hidden="false" customHeight="true" outlineLevel="0" collapsed="false">
      <c r="A29" s="65" t="s">
        <v>61</v>
      </c>
      <c r="B29" s="137" t="s">
        <v>62</v>
      </c>
      <c r="C29" s="123" t="n">
        <v>0</v>
      </c>
      <c r="D29" s="129" t="n">
        <v>0</v>
      </c>
      <c r="E29" s="123" t="n">
        <f aca="false">SUM(G29+I29)</f>
        <v>0</v>
      </c>
      <c r="F29" s="129" t="n">
        <f aca="false">(E29/$E$8)*100</f>
        <v>0</v>
      </c>
      <c r="G29" s="123" t="n">
        <v>0</v>
      </c>
      <c r="H29" s="129" t="n">
        <f aca="false">(G29/$G$8)*100</f>
        <v>0</v>
      </c>
      <c r="I29" s="123" t="n">
        <v>0</v>
      </c>
      <c r="J29" s="123"/>
      <c r="K29" s="129" t="n">
        <f aca="false">(I29/$I$8)*100</f>
        <v>0</v>
      </c>
      <c r="L29" s="122" t="n">
        <f aca="false">SUM(N29+'表12-2'!C29)</f>
        <v>9501255</v>
      </c>
      <c r="M29" s="121" t="n">
        <f aca="false">(L29/$L$8)*100</f>
        <v>0.0275087583858155</v>
      </c>
      <c r="N29" s="122" t="n">
        <v>1789252</v>
      </c>
      <c r="O29" s="121" t="n">
        <f aca="false">(N29/$N$8)*100</f>
        <v>0.00619074235523485</v>
      </c>
    </row>
    <row r="30" customFormat="false" ht="11.45" hidden="false" customHeight="true" outlineLevel="0" collapsed="false">
      <c r="A30" s="65" t="s">
        <v>63</v>
      </c>
      <c r="B30" s="137" t="s">
        <v>64</v>
      </c>
      <c r="C30" s="123" t="n">
        <v>0</v>
      </c>
      <c r="D30" s="129" t="n">
        <v>0</v>
      </c>
      <c r="E30" s="123" t="n">
        <f aca="false">SUM(G30+I30)</f>
        <v>0</v>
      </c>
      <c r="F30" s="129" t="n">
        <f aca="false">(E30/$E$8)*100</f>
        <v>0</v>
      </c>
      <c r="G30" s="123" t="n">
        <v>0</v>
      </c>
      <c r="H30" s="129" t="n">
        <f aca="false">(G30/$G$8)*100</f>
        <v>0</v>
      </c>
      <c r="I30" s="123" t="n">
        <v>0</v>
      </c>
      <c r="J30" s="123"/>
      <c r="K30" s="129" t="n">
        <f aca="false">(I30/$I$8)*100</f>
        <v>0</v>
      </c>
      <c r="L30" s="122" t="n">
        <f aca="false">SUM(N30+'表12-2'!C30)</f>
        <v>32265448</v>
      </c>
      <c r="M30" s="121" t="n">
        <f aca="false">(L30/$L$8)*100</f>
        <v>0.0934173867812299</v>
      </c>
      <c r="N30" s="122" t="n">
        <v>11911158</v>
      </c>
      <c r="O30" s="121" t="n">
        <f aca="false">(N30/$N$8)*100</f>
        <v>0.0412121435831813</v>
      </c>
    </row>
    <row r="31" customFormat="false" ht="11.45" hidden="false" customHeight="true" outlineLevel="0" collapsed="false">
      <c r="A31" s="65" t="s">
        <v>65</v>
      </c>
      <c r="B31" s="137" t="s">
        <v>66</v>
      </c>
      <c r="C31" s="123" t="n">
        <v>0</v>
      </c>
      <c r="D31" s="129" t="n">
        <v>0</v>
      </c>
      <c r="E31" s="123" t="n">
        <f aca="false">SUM(G31+I31)</f>
        <v>0</v>
      </c>
      <c r="F31" s="129" t="n">
        <f aca="false">(E31/$E$8)*100</f>
        <v>0</v>
      </c>
      <c r="G31" s="123" t="n">
        <v>0</v>
      </c>
      <c r="H31" s="129" t="n">
        <f aca="false">(G31/$G$8)*100</f>
        <v>0</v>
      </c>
      <c r="I31" s="123" t="n">
        <v>0</v>
      </c>
      <c r="J31" s="123"/>
      <c r="K31" s="129" t="n">
        <f aca="false">(I31/$I$8)*100</f>
        <v>0</v>
      </c>
      <c r="L31" s="122" t="n">
        <f aca="false">SUM(N31+'表12-2'!C31)</f>
        <v>30586292</v>
      </c>
      <c r="M31" s="121" t="n">
        <f aca="false">(L31/$L$8)*100</f>
        <v>0.0885557662167789</v>
      </c>
      <c r="N31" s="122" t="n">
        <v>30586292</v>
      </c>
      <c r="O31" s="121" t="n">
        <f aca="false">(N31/$N$8)*100</f>
        <v>0.105827381148089</v>
      </c>
    </row>
    <row r="32" customFormat="false" ht="11.45" hidden="false" customHeight="true" outlineLevel="0" collapsed="false">
      <c r="A32" s="65" t="s">
        <v>67</v>
      </c>
      <c r="B32" s="137" t="s">
        <v>68</v>
      </c>
      <c r="C32" s="123" t="n">
        <v>0</v>
      </c>
      <c r="D32" s="129" t="n">
        <v>0</v>
      </c>
      <c r="E32" s="123" t="n">
        <f aca="false">SUM(G32+I32)</f>
        <v>0</v>
      </c>
      <c r="F32" s="129" t="n">
        <f aca="false">(E32/$E$8)*100</f>
        <v>0</v>
      </c>
      <c r="G32" s="123" t="n">
        <v>0</v>
      </c>
      <c r="H32" s="129" t="n">
        <f aca="false">(G32/$G$8)*100</f>
        <v>0</v>
      </c>
      <c r="I32" s="123" t="n">
        <v>0</v>
      </c>
      <c r="J32" s="123"/>
      <c r="K32" s="129" t="n">
        <f aca="false">(I32/$I$8)*100</f>
        <v>0</v>
      </c>
      <c r="L32" s="122" t="n">
        <f aca="false">SUM(N32+'表12-2'!C32)</f>
        <v>59576722</v>
      </c>
      <c r="M32" s="121" t="n">
        <f aca="false">(L32/$L$8)*100</f>
        <v>0.172491071012924</v>
      </c>
      <c r="N32" s="122" t="n">
        <v>28744829</v>
      </c>
      <c r="O32" s="121" t="n">
        <f aca="false">(N32/$N$8)*100</f>
        <v>0.0994559907627785</v>
      </c>
    </row>
    <row r="33" s="73" customFormat="true" ht="11.45" hidden="false" customHeight="true" outlineLevel="0" collapsed="false">
      <c r="A33" s="65" t="s">
        <v>69</v>
      </c>
      <c r="B33" s="137" t="s">
        <v>70</v>
      </c>
      <c r="C33" s="126" t="n">
        <f aca="false">SUM(C34:C51)</f>
        <v>0</v>
      </c>
      <c r="D33" s="130" t="n">
        <v>0</v>
      </c>
      <c r="E33" s="128" t="n">
        <f aca="false">SUM(G33+I33)</f>
        <v>0</v>
      </c>
      <c r="F33" s="130" t="n">
        <f aca="false">(E33/$E$8)*100</f>
        <v>0</v>
      </c>
      <c r="G33" s="128" t="n">
        <v>0</v>
      </c>
      <c r="H33" s="130" t="n">
        <f aca="false">(G33/$G$8)*100</f>
        <v>0</v>
      </c>
      <c r="I33" s="128" t="n">
        <f aca="false">SUM(I34:I51)</f>
        <v>0</v>
      </c>
      <c r="J33" s="126"/>
      <c r="K33" s="129" t="n">
        <f aca="false">(I33/$I$8)*100</f>
        <v>0</v>
      </c>
      <c r="L33" s="151" t="n">
        <f aca="false">SUM(N33+'表12-2'!C33)</f>
        <v>18155478</v>
      </c>
      <c r="M33" s="121" t="n">
        <f aca="false">(L33/$L$8)*100</f>
        <v>0.0525651250998935</v>
      </c>
      <c r="N33" s="122" t="n">
        <v>18155478</v>
      </c>
      <c r="O33" s="135" t="n">
        <f aca="false">(N33/$N$8)*100</f>
        <v>0.0628172480087402</v>
      </c>
    </row>
    <row r="34" customFormat="false" ht="11.45" hidden="false" customHeight="true" outlineLevel="0" collapsed="false">
      <c r="A34" s="65" t="s">
        <v>71</v>
      </c>
      <c r="B34" s="137" t="s">
        <v>72</v>
      </c>
      <c r="C34" s="123" t="n">
        <v>0</v>
      </c>
      <c r="D34" s="129" t="n">
        <v>0</v>
      </c>
      <c r="E34" s="123" t="n">
        <f aca="false">SUM(G34+I34)</f>
        <v>0</v>
      </c>
      <c r="F34" s="129" t="n">
        <f aca="false">(E34/$E$8)*100</f>
        <v>0</v>
      </c>
      <c r="G34" s="123" t="n">
        <v>0</v>
      </c>
      <c r="H34" s="129" t="n">
        <f aca="false">(G34/$G$8)*100</f>
        <v>0</v>
      </c>
      <c r="I34" s="123" t="n">
        <v>0</v>
      </c>
      <c r="J34" s="123"/>
      <c r="K34" s="129" t="n">
        <f aca="false">(I34/$I$8)*100</f>
        <v>0</v>
      </c>
      <c r="L34" s="122" t="n">
        <f aca="false">SUM(N34+'表12-2'!C34)</f>
        <v>139757627</v>
      </c>
      <c r="M34" s="121" t="n">
        <f aca="false">(L34/$L$8)*100</f>
        <v>0.40463694466867</v>
      </c>
      <c r="N34" s="122" t="n">
        <v>96791229</v>
      </c>
      <c r="O34" s="121" t="n">
        <f aca="false">(N34/$N$8)*100</f>
        <v>0.334893889170187</v>
      </c>
    </row>
    <row r="35" customFormat="false" ht="11.45" hidden="false" customHeight="true" outlineLevel="0" collapsed="false">
      <c r="A35" s="65" t="s">
        <v>73</v>
      </c>
      <c r="B35" s="137" t="s">
        <v>74</v>
      </c>
      <c r="C35" s="123" t="n">
        <v>0</v>
      </c>
      <c r="D35" s="129" t="n">
        <v>0</v>
      </c>
      <c r="E35" s="123" t="n">
        <f aca="false">SUM(G35+I35)</f>
        <v>0</v>
      </c>
      <c r="F35" s="129" t="n">
        <f aca="false">(E35/$E$8)*100</f>
        <v>0</v>
      </c>
      <c r="G35" s="123" t="n">
        <v>0</v>
      </c>
      <c r="H35" s="129" t="n">
        <f aca="false">(G35/$G$8)*100</f>
        <v>0</v>
      </c>
      <c r="I35" s="123" t="n">
        <v>0</v>
      </c>
      <c r="J35" s="123"/>
      <c r="K35" s="129" t="n">
        <f aca="false">(I35/$I$8)*100</f>
        <v>0</v>
      </c>
      <c r="L35" s="122" t="n">
        <f aca="false">SUM(N35+'表12-2'!C35)</f>
        <v>134741981</v>
      </c>
      <c r="M35" s="121" t="n">
        <f aca="false">(L35/$L$8)*100</f>
        <v>0.390115263694653</v>
      </c>
      <c r="N35" s="122" t="n">
        <v>131353147</v>
      </c>
      <c r="O35" s="121" t="n">
        <f aca="false">(N35/$N$8)*100</f>
        <v>0.454476781708943</v>
      </c>
    </row>
    <row r="36" customFormat="false" ht="11.45" hidden="false" customHeight="true" outlineLevel="0" collapsed="false">
      <c r="A36" s="65" t="s">
        <v>75</v>
      </c>
      <c r="B36" s="137" t="s">
        <v>76</v>
      </c>
      <c r="C36" s="123" t="n">
        <v>0</v>
      </c>
      <c r="D36" s="129" t="n">
        <v>0</v>
      </c>
      <c r="E36" s="123" t="n">
        <f aca="false">SUM(G36+I36)</f>
        <v>0</v>
      </c>
      <c r="F36" s="129" t="n">
        <f aca="false">(E36/$E$8)*100</f>
        <v>0</v>
      </c>
      <c r="G36" s="123" t="n">
        <v>0</v>
      </c>
      <c r="H36" s="129" t="n">
        <f aca="false">(G36/$G$8)*100</f>
        <v>0</v>
      </c>
      <c r="I36" s="123" t="n">
        <v>0</v>
      </c>
      <c r="J36" s="123"/>
      <c r="K36" s="129" t="n">
        <f aca="false">(I36/$I$8)*100</f>
        <v>0</v>
      </c>
      <c r="L36" s="122" t="n">
        <f aca="false">SUM(N36+'表12-2'!C36)</f>
        <v>79675439</v>
      </c>
      <c r="M36" s="121" t="n">
        <f aca="false">(L36/$L$8)*100</f>
        <v>0.230682409927402</v>
      </c>
      <c r="N36" s="122" t="n">
        <v>79675439</v>
      </c>
      <c r="O36" s="121" t="n">
        <f aca="false">(N36/$N$8)*100</f>
        <v>0.275673921219163</v>
      </c>
    </row>
    <row r="37" customFormat="false" ht="11.45" hidden="false" customHeight="true" outlineLevel="0" collapsed="false">
      <c r="A37" s="65" t="s">
        <v>77</v>
      </c>
      <c r="B37" s="137" t="s">
        <v>78</v>
      </c>
      <c r="C37" s="123" t="n">
        <v>0</v>
      </c>
      <c r="D37" s="129" t="n">
        <v>0</v>
      </c>
      <c r="E37" s="123" t="n">
        <f aca="false">SUM(G37+I37)</f>
        <v>0</v>
      </c>
      <c r="F37" s="129" t="n">
        <f aca="false">(E37/$E$8)*100</f>
        <v>0</v>
      </c>
      <c r="G37" s="123" t="n">
        <v>0</v>
      </c>
      <c r="H37" s="129" t="n">
        <f aca="false">(G37/$G$8)*100</f>
        <v>0</v>
      </c>
      <c r="I37" s="123" t="n">
        <v>0</v>
      </c>
      <c r="J37" s="123"/>
      <c r="K37" s="129" t="n">
        <f aca="false">(I37/$I$8)*100</f>
        <v>0</v>
      </c>
      <c r="L37" s="122" t="n">
        <f aca="false">SUM(N37+'表12-2'!C37)</f>
        <v>117319284</v>
      </c>
      <c r="M37" s="121" t="n">
        <f aca="false">(L37/$L$8)*100</f>
        <v>0.339671742054378</v>
      </c>
      <c r="N37" s="122" t="n">
        <v>73897192</v>
      </c>
      <c r="O37" s="121" t="n">
        <f aca="false">(N37/$N$8)*100</f>
        <v>0.255681411253039</v>
      </c>
    </row>
    <row r="38" customFormat="false" ht="11.45" hidden="false" customHeight="true" outlineLevel="0" collapsed="false">
      <c r="A38" s="65" t="s">
        <v>79</v>
      </c>
      <c r="B38" s="137" t="s">
        <v>80</v>
      </c>
      <c r="C38" s="123" t="n">
        <v>0</v>
      </c>
      <c r="D38" s="129" t="n">
        <v>0</v>
      </c>
      <c r="E38" s="123" t="n">
        <f aca="false">SUM(G38+I38)</f>
        <v>0</v>
      </c>
      <c r="F38" s="129" t="n">
        <f aca="false">(E38/$E$8)*100</f>
        <v>0</v>
      </c>
      <c r="G38" s="123" t="n">
        <v>0</v>
      </c>
      <c r="H38" s="129" t="n">
        <f aca="false">(G38/$G$8)*100</f>
        <v>0</v>
      </c>
      <c r="I38" s="123" t="n">
        <v>0</v>
      </c>
      <c r="J38" s="123"/>
      <c r="K38" s="129" t="n">
        <f aca="false">(I38/$I$8)*100</f>
        <v>0</v>
      </c>
      <c r="L38" s="122" t="n">
        <f aca="false">SUM(N38+'表12-2'!C38)</f>
        <v>165904514</v>
      </c>
      <c r="M38" s="121" t="n">
        <f aca="false">(L38/$L$8)*100</f>
        <v>0.480339406819641</v>
      </c>
      <c r="N38" s="122" t="n">
        <v>152716121</v>
      </c>
      <c r="O38" s="121" t="n">
        <f aca="false">(N38/$N$8)*100</f>
        <v>0.528391841172663</v>
      </c>
    </row>
    <row r="39" customFormat="false" ht="11.45" hidden="false" customHeight="true" outlineLevel="0" collapsed="false">
      <c r="A39" s="65" t="s">
        <v>81</v>
      </c>
      <c r="B39" s="137" t="s">
        <v>82</v>
      </c>
      <c r="C39" s="123" t="n">
        <v>0</v>
      </c>
      <c r="D39" s="129" t="n">
        <v>0</v>
      </c>
      <c r="E39" s="123" t="n">
        <f aca="false">SUM(G39+I39)</f>
        <v>0</v>
      </c>
      <c r="F39" s="129" t="n">
        <f aca="false">(E39/$E$8)*100</f>
        <v>0</v>
      </c>
      <c r="G39" s="123" t="n">
        <v>0</v>
      </c>
      <c r="H39" s="129" t="n">
        <f aca="false">(G39/$G$8)*100</f>
        <v>0</v>
      </c>
      <c r="I39" s="123" t="n">
        <v>0</v>
      </c>
      <c r="J39" s="123"/>
      <c r="K39" s="129" t="n">
        <f aca="false">(I39/$I$8)*100</f>
        <v>0</v>
      </c>
      <c r="L39" s="122" t="n">
        <f aca="false">SUM(N39+'表12-2'!C39)</f>
        <v>242862017</v>
      </c>
      <c r="M39" s="121" t="n">
        <f aca="false">(L39/$L$8)*100</f>
        <v>0.703152641071608</v>
      </c>
      <c r="N39" s="122" t="n">
        <v>236669680</v>
      </c>
      <c r="O39" s="121" t="n">
        <f aca="false">(N39/$N$8)*100</f>
        <v>0.818867891261755</v>
      </c>
    </row>
    <row r="40" customFormat="false" ht="11.45" hidden="false" customHeight="true" outlineLevel="0" collapsed="false">
      <c r="A40" s="65" t="s">
        <v>83</v>
      </c>
      <c r="B40" s="137" t="s">
        <v>84</v>
      </c>
      <c r="C40" s="123" t="n">
        <v>0</v>
      </c>
      <c r="D40" s="129" t="n">
        <v>0</v>
      </c>
      <c r="E40" s="123" t="n">
        <f aca="false">SUM(G40+I40)</f>
        <v>0</v>
      </c>
      <c r="F40" s="129" t="n">
        <f aca="false">(E40/$E$8)*100</f>
        <v>0</v>
      </c>
      <c r="G40" s="123" t="n">
        <v>0</v>
      </c>
      <c r="H40" s="129" t="n">
        <f aca="false">(G40/$G$8)*100</f>
        <v>0</v>
      </c>
      <c r="I40" s="123" t="n">
        <v>0</v>
      </c>
      <c r="J40" s="123"/>
      <c r="K40" s="129" t="n">
        <f aca="false">(I40/$I$8)*100</f>
        <v>0</v>
      </c>
      <c r="L40" s="122" t="n">
        <f aca="false">SUM(N40+'表12-2'!C40)</f>
        <v>404682069</v>
      </c>
      <c r="M40" s="121" t="n">
        <f aca="false">(L40/$L$8)*100</f>
        <v>1.17166640187985</v>
      </c>
      <c r="N40" s="122" t="n">
        <v>372936756</v>
      </c>
      <c r="O40" s="121" t="n">
        <f aca="false">(N40/$N$8)*100</f>
        <v>1.29034667626085</v>
      </c>
    </row>
    <row r="41" customFormat="false" ht="11.45" hidden="false" customHeight="true" outlineLevel="0" collapsed="false">
      <c r="A41" s="65" t="s">
        <v>85</v>
      </c>
      <c r="B41" s="137" t="s">
        <v>86</v>
      </c>
      <c r="C41" s="123" t="n">
        <v>0</v>
      </c>
      <c r="D41" s="129" t="n">
        <v>0</v>
      </c>
      <c r="E41" s="123" t="n">
        <f aca="false">SUM(G41+I41)</f>
        <v>0</v>
      </c>
      <c r="F41" s="129" t="n">
        <f aca="false">(E41/$E$8)*100</f>
        <v>0</v>
      </c>
      <c r="G41" s="123" t="n">
        <v>0</v>
      </c>
      <c r="H41" s="129" t="n">
        <f aca="false">(G41/$G$8)*100</f>
        <v>0</v>
      </c>
      <c r="I41" s="123" t="n">
        <v>0</v>
      </c>
      <c r="J41" s="123"/>
      <c r="K41" s="129" t="n">
        <f aca="false">(I41/$I$8)*100</f>
        <v>0</v>
      </c>
      <c r="L41" s="122" t="n">
        <f aca="false">SUM(N41+'表12-2'!C41)</f>
        <v>186612604</v>
      </c>
      <c r="M41" s="121" t="n">
        <f aca="false">(L41/$L$8)*100</f>
        <v>0.540295048936574</v>
      </c>
      <c r="N41" s="122" t="n">
        <v>180767664</v>
      </c>
      <c r="O41" s="121" t="n">
        <f aca="false">(N41/$N$8)*100</f>
        <v>0.625449089329877</v>
      </c>
    </row>
    <row r="42" customFormat="false" ht="11.45" hidden="false" customHeight="true" outlineLevel="0" collapsed="false">
      <c r="A42" s="65" t="s">
        <v>87</v>
      </c>
      <c r="B42" s="137" t="s">
        <v>88</v>
      </c>
      <c r="C42" s="123" t="n">
        <v>0</v>
      </c>
      <c r="D42" s="129" t="n">
        <v>0</v>
      </c>
      <c r="E42" s="123" t="n">
        <f aca="false">SUM(G42+I42)</f>
        <v>0</v>
      </c>
      <c r="F42" s="129" t="n">
        <f aca="false">(E42/$E$8)*100</f>
        <v>0</v>
      </c>
      <c r="G42" s="123" t="n">
        <v>0</v>
      </c>
      <c r="H42" s="129" t="n">
        <f aca="false">(G42/$G$8)*100</f>
        <v>0</v>
      </c>
      <c r="I42" s="123" t="n">
        <v>0</v>
      </c>
      <c r="J42" s="123"/>
      <c r="K42" s="129" t="n">
        <f aca="false">(I42/$I$8)*100</f>
        <v>0</v>
      </c>
      <c r="L42" s="122" t="n">
        <f aca="false">SUM(N42+'表12-2'!C42)</f>
        <v>348825659</v>
      </c>
      <c r="M42" s="121" t="n">
        <f aca="false">(L42/$L$8)*100</f>
        <v>1.00994666201506</v>
      </c>
      <c r="N42" s="122" t="n">
        <v>302032731</v>
      </c>
      <c r="O42" s="121" t="n">
        <f aca="false">(N42/$N$8)*100</f>
        <v>1.04502150645574</v>
      </c>
    </row>
    <row r="43" customFormat="false" ht="11.45" hidden="false" customHeight="true" outlineLevel="0" collapsed="false">
      <c r="A43" s="65" t="s">
        <v>89</v>
      </c>
      <c r="B43" s="137" t="s">
        <v>90</v>
      </c>
      <c r="C43" s="123" t="n">
        <v>0</v>
      </c>
      <c r="D43" s="129" t="n">
        <v>0</v>
      </c>
      <c r="E43" s="123" t="n">
        <f aca="false">SUM(G43+I43)</f>
        <v>0</v>
      </c>
      <c r="F43" s="129" t="n">
        <f aca="false">(E43/$E$8)*100</f>
        <v>0</v>
      </c>
      <c r="G43" s="123" t="n">
        <v>0</v>
      </c>
      <c r="H43" s="129" t="n">
        <f aca="false">(G43/$G$8)*100</f>
        <v>0</v>
      </c>
      <c r="I43" s="123" t="n">
        <v>0</v>
      </c>
      <c r="J43" s="123"/>
      <c r="K43" s="129" t="n">
        <f aca="false">(I43/$I$8)*100</f>
        <v>0</v>
      </c>
      <c r="L43" s="122" t="n">
        <f aca="false">SUM(N43+'表12-2'!C43)</f>
        <v>288918897</v>
      </c>
      <c r="M43" s="121" t="n">
        <f aca="false">(L43/$L$8)*100</f>
        <v>0.83650003401333</v>
      </c>
      <c r="N43" s="122" t="n">
        <v>249716051</v>
      </c>
      <c r="O43" s="121" t="n">
        <f aca="false">(N43/$N$8)*100</f>
        <v>0.864007827688713</v>
      </c>
    </row>
    <row r="44" customFormat="false" ht="11.45" hidden="false" customHeight="true" outlineLevel="0" collapsed="false">
      <c r="A44" s="65" t="s">
        <v>91</v>
      </c>
      <c r="B44" s="137" t="s">
        <v>92</v>
      </c>
      <c r="C44" s="123" t="n">
        <v>0</v>
      </c>
      <c r="D44" s="129" t="n">
        <v>0</v>
      </c>
      <c r="E44" s="123" t="n">
        <f aca="false">SUM(G44+I44)</f>
        <v>0</v>
      </c>
      <c r="F44" s="129" t="n">
        <f aca="false">(E44/$E$8)*100</f>
        <v>0</v>
      </c>
      <c r="G44" s="123" t="n">
        <v>0</v>
      </c>
      <c r="H44" s="129" t="n">
        <f aca="false">(G44/$G$8)*100</f>
        <v>0</v>
      </c>
      <c r="I44" s="123" t="n">
        <v>0</v>
      </c>
      <c r="J44" s="123"/>
      <c r="K44" s="129" t="n">
        <f aca="false">(I44/$I$8)*100</f>
        <v>0</v>
      </c>
      <c r="L44" s="122" t="n">
        <f aca="false">SUM(N44+'表12-2'!C44)</f>
        <v>398483296</v>
      </c>
      <c r="M44" s="121" t="n">
        <f aca="false">(L44/$L$8)*100</f>
        <v>1.15371924134732</v>
      </c>
      <c r="N44" s="122" t="n">
        <v>324559000</v>
      </c>
      <c r="O44" s="121" t="n">
        <f aca="false">(N44/$N$8)*100</f>
        <v>1.12296152139143</v>
      </c>
    </row>
    <row r="45" customFormat="false" ht="11.45" hidden="false" customHeight="true" outlineLevel="0" collapsed="false">
      <c r="A45" s="65" t="s">
        <v>93</v>
      </c>
      <c r="B45" s="137" t="s">
        <v>94</v>
      </c>
      <c r="C45" s="123" t="n">
        <v>0</v>
      </c>
      <c r="D45" s="129" t="n">
        <v>0</v>
      </c>
      <c r="E45" s="123" t="n">
        <f aca="false">SUM(G45+I45)</f>
        <v>0</v>
      </c>
      <c r="F45" s="129" t="n">
        <f aca="false">(E45/$E$8)*100</f>
        <v>0</v>
      </c>
      <c r="G45" s="123" t="n">
        <v>0</v>
      </c>
      <c r="H45" s="129" t="n">
        <f aca="false">(G45/$G$8)*100</f>
        <v>0</v>
      </c>
      <c r="I45" s="123" t="n">
        <v>0</v>
      </c>
      <c r="J45" s="123"/>
      <c r="K45" s="129" t="n">
        <f aca="false">(I45/$I$8)*100</f>
        <v>0</v>
      </c>
      <c r="L45" s="122" t="n">
        <f aca="false">SUM(N45+'表12-2'!C45)</f>
        <v>277734092</v>
      </c>
      <c r="M45" s="121" t="n">
        <f aca="false">(L45/$L$8)*100</f>
        <v>0.804116933219018</v>
      </c>
      <c r="N45" s="122" t="n">
        <v>244285707</v>
      </c>
      <c r="O45" s="121" t="n">
        <f aca="false">(N45/$N$8)*100</f>
        <v>0.845219048576383</v>
      </c>
    </row>
    <row r="46" customFormat="false" ht="11.45" hidden="false" customHeight="true" outlineLevel="0" collapsed="false">
      <c r="A46" s="65" t="s">
        <v>95</v>
      </c>
      <c r="B46" s="137" t="s">
        <v>96</v>
      </c>
      <c r="C46" s="123" t="n">
        <v>0</v>
      </c>
      <c r="D46" s="129" t="n">
        <v>0</v>
      </c>
      <c r="E46" s="123" t="n">
        <f aca="false">SUM(G46+I46)</f>
        <v>0</v>
      </c>
      <c r="F46" s="129" t="n">
        <f aca="false">(E46/$E$8)*100</f>
        <v>0</v>
      </c>
      <c r="G46" s="123" t="n">
        <v>0</v>
      </c>
      <c r="H46" s="129" t="n">
        <f aca="false">(G46/$G$8)*100</f>
        <v>0</v>
      </c>
      <c r="I46" s="123" t="n">
        <v>0</v>
      </c>
      <c r="J46" s="123"/>
      <c r="K46" s="129" t="n">
        <f aca="false">(I46/$I$8)*100</f>
        <v>0</v>
      </c>
      <c r="L46" s="122" t="n">
        <f aca="false">SUM(N46+'表12-2'!C46)</f>
        <v>327313988</v>
      </c>
      <c r="M46" s="121" t="n">
        <f aca="false">(L46/$L$8)*100</f>
        <v>0.947664430876733</v>
      </c>
      <c r="N46" s="122" t="n">
        <v>283130930</v>
      </c>
      <c r="O46" s="121" t="n">
        <f aca="false">(N46/$N$8)*100</f>
        <v>0.979622009883478</v>
      </c>
    </row>
    <row r="47" customFormat="false" ht="11.45" hidden="false" customHeight="true" outlineLevel="0" collapsed="false">
      <c r="A47" s="65" t="s">
        <v>97</v>
      </c>
      <c r="B47" s="137" t="s">
        <v>98</v>
      </c>
      <c r="C47" s="123" t="n">
        <v>0</v>
      </c>
      <c r="D47" s="129" t="n">
        <v>0</v>
      </c>
      <c r="E47" s="123" t="n">
        <f aca="false">SUM(G47+I47)</f>
        <v>0</v>
      </c>
      <c r="F47" s="129" t="n">
        <f aca="false">(E47/$E$8)*100</f>
        <v>0</v>
      </c>
      <c r="G47" s="123" t="n">
        <v>0</v>
      </c>
      <c r="H47" s="129" t="n">
        <f aca="false">(G47/$G$8)*100</f>
        <v>0</v>
      </c>
      <c r="I47" s="123" t="n">
        <v>0</v>
      </c>
      <c r="J47" s="123"/>
      <c r="K47" s="129" t="n">
        <f aca="false">(I47/$I$8)*100</f>
        <v>0</v>
      </c>
      <c r="L47" s="122" t="n">
        <f aca="false">SUM(N47+'表12-2'!C47)</f>
        <v>48938680</v>
      </c>
      <c r="M47" s="121" t="n">
        <f aca="false">(L47/$L$8)*100</f>
        <v>0.141691000172161</v>
      </c>
      <c r="N47" s="122" t="n">
        <v>16714329</v>
      </c>
      <c r="O47" s="121" t="n">
        <f aca="false">(N47/$N$8)*100</f>
        <v>0.0578309284995239</v>
      </c>
    </row>
    <row r="48" customFormat="false" ht="11.45" hidden="false" customHeight="true" outlineLevel="0" collapsed="false">
      <c r="A48" s="65" t="s">
        <v>99</v>
      </c>
      <c r="B48" s="137" t="s">
        <v>100</v>
      </c>
      <c r="C48" s="123" t="n">
        <v>0</v>
      </c>
      <c r="D48" s="129" t="n">
        <v>0</v>
      </c>
      <c r="E48" s="123" t="n">
        <f aca="false">SUM(G48+I48)</f>
        <v>0</v>
      </c>
      <c r="F48" s="129" t="n">
        <f aca="false">(E48/$E$8)*100</f>
        <v>0</v>
      </c>
      <c r="G48" s="123" t="n">
        <v>0</v>
      </c>
      <c r="H48" s="129" t="n">
        <f aca="false">(G48/$G$8)*100</f>
        <v>0</v>
      </c>
      <c r="I48" s="123" t="n">
        <v>0</v>
      </c>
      <c r="J48" s="123"/>
      <c r="K48" s="129" t="n">
        <f aca="false">(I48/$I$8)*100</f>
        <v>0</v>
      </c>
      <c r="L48" s="122" t="n">
        <f aca="false">SUM(N48+'表12-2'!C48)</f>
        <v>60649957</v>
      </c>
      <c r="M48" s="121" t="n">
        <f aca="false">(L48/$L$8)*100</f>
        <v>0.175598382868695</v>
      </c>
      <c r="N48" s="122" t="n">
        <v>57239645</v>
      </c>
      <c r="O48" s="121" t="n">
        <f aca="false">(N48/$N$8)*100</f>
        <v>0.198046946265873</v>
      </c>
    </row>
    <row r="49" customFormat="false" ht="11.45" hidden="false" customHeight="true" outlineLevel="0" collapsed="false">
      <c r="A49" s="65" t="s">
        <v>101</v>
      </c>
      <c r="B49" s="137" t="s">
        <v>102</v>
      </c>
      <c r="C49" s="123" t="n">
        <v>0</v>
      </c>
      <c r="D49" s="129" t="n">
        <v>0</v>
      </c>
      <c r="E49" s="123" t="n">
        <f aca="false">SUM(G49+I49)</f>
        <v>0</v>
      </c>
      <c r="F49" s="129" t="n">
        <f aca="false">(E49/$E$8)*100</f>
        <v>0</v>
      </c>
      <c r="G49" s="123" t="n">
        <v>0</v>
      </c>
      <c r="H49" s="129" t="n">
        <f aca="false">(G49/$G$8)*100</f>
        <v>0</v>
      </c>
      <c r="I49" s="123" t="n">
        <v>0</v>
      </c>
      <c r="J49" s="123"/>
      <c r="K49" s="129" t="n">
        <f aca="false">(I49/$I$8)*100</f>
        <v>0</v>
      </c>
      <c r="L49" s="122" t="n">
        <f aca="false">SUM(N49+'表12-2'!C49)</f>
        <v>75179717</v>
      </c>
      <c r="M49" s="121" t="n">
        <f aca="false">(L49/$L$8)*100</f>
        <v>0.21766605258642</v>
      </c>
      <c r="N49" s="122" t="n">
        <v>66394624</v>
      </c>
      <c r="O49" s="121" t="n">
        <f aca="false">(N49/$N$8)*100</f>
        <v>0.229722817667211</v>
      </c>
    </row>
    <row r="50" customFormat="false" ht="11.45" hidden="false" customHeight="true" outlineLevel="0" collapsed="false">
      <c r="A50" s="65" t="s">
        <v>103</v>
      </c>
      <c r="B50" s="137" t="s">
        <v>104</v>
      </c>
      <c r="C50" s="123" t="n">
        <v>0</v>
      </c>
      <c r="D50" s="129" t="n">
        <v>0</v>
      </c>
      <c r="E50" s="123" t="n">
        <f aca="false">SUM(G50+I50)</f>
        <v>0</v>
      </c>
      <c r="F50" s="129" t="n">
        <f aca="false">(E50/$E$8)*100</f>
        <v>0</v>
      </c>
      <c r="G50" s="123" t="n">
        <v>0</v>
      </c>
      <c r="H50" s="129" t="n">
        <f aca="false">(G50/$G$8)*100</f>
        <v>0</v>
      </c>
      <c r="I50" s="123" t="n">
        <v>0</v>
      </c>
      <c r="J50" s="123"/>
      <c r="K50" s="129" t="n">
        <f aca="false">(I50/$I$8)*100</f>
        <v>0</v>
      </c>
      <c r="L50" s="122" t="n">
        <f aca="false">SUM(N50+'表12-2'!C50)</f>
        <v>18449595</v>
      </c>
      <c r="M50" s="121" t="n">
        <f aca="false">(L50/$L$8)*100</f>
        <v>0.0534166750783081</v>
      </c>
      <c r="N50" s="122" t="n">
        <v>13095987</v>
      </c>
      <c r="O50" s="121" t="n">
        <f aca="false">(N50/$N$8)*100</f>
        <v>0.0453116058579255</v>
      </c>
    </row>
    <row r="51" customFormat="false" ht="11.45" hidden="false" customHeight="true" outlineLevel="0" collapsed="false">
      <c r="A51" s="90" t="s">
        <v>105</v>
      </c>
      <c r="B51" s="152" t="s">
        <v>106</v>
      </c>
      <c r="C51" s="153" t="n">
        <v>0</v>
      </c>
      <c r="D51" s="154" t="n">
        <v>0</v>
      </c>
      <c r="E51" s="154" t="n">
        <f aca="false">SUM(G51+I51)</f>
        <v>0</v>
      </c>
      <c r="F51" s="154" t="n">
        <f aca="false">(E51/$E$8)*100</f>
        <v>0</v>
      </c>
      <c r="G51" s="154" t="n">
        <v>0</v>
      </c>
      <c r="H51" s="154" t="n">
        <f aca="false">(G51/$G$8)*100</f>
        <v>0</v>
      </c>
      <c r="I51" s="154" t="n">
        <v>0</v>
      </c>
      <c r="J51" s="154"/>
      <c r="K51" s="154" t="n">
        <f aca="false">(I51/$I$8)*100</f>
        <v>0</v>
      </c>
      <c r="L51" s="155" t="n">
        <f aca="false">SUM(N51+'表12-2'!C51)</f>
        <v>1195026</v>
      </c>
      <c r="M51" s="156" t="n">
        <f aca="false">(L51/$L$8)*100</f>
        <v>0.0034599304511633</v>
      </c>
      <c r="N51" s="155" t="n">
        <v>355212</v>
      </c>
      <c r="O51" s="156" t="n">
        <f aca="false">(N51/$N$8)*100</f>
        <v>0.00122901970962597</v>
      </c>
    </row>
    <row r="52" customFormat="false" ht="14.85" hidden="false" customHeight="true" outlineLevel="0" collapsed="false">
      <c r="A52" s="58"/>
      <c r="B52" s="157"/>
      <c r="C52" s="158"/>
      <c r="D52" s="158"/>
      <c r="E52" s="158"/>
      <c r="F52" s="158"/>
      <c r="G52" s="158"/>
      <c r="H52" s="158"/>
      <c r="I52" s="159"/>
      <c r="J52" s="159"/>
      <c r="K52" s="158"/>
      <c r="L52" s="159"/>
      <c r="M52" s="160"/>
      <c r="N52" s="159"/>
      <c r="O52" s="160"/>
    </row>
  </sheetData>
  <mergeCells count="13">
    <mergeCell ref="A1:H2"/>
    <mergeCell ref="B3:F3"/>
    <mergeCell ref="A5:B5"/>
    <mergeCell ref="C5:D5"/>
    <mergeCell ref="E5:F5"/>
    <mergeCell ref="G5:H5"/>
    <mergeCell ref="I5:K5"/>
    <mergeCell ref="L5:M5"/>
    <mergeCell ref="N5:O5"/>
    <mergeCell ref="A6:B6"/>
    <mergeCell ref="J6:K6"/>
    <mergeCell ref="J7:K7"/>
    <mergeCell ref="J25:J2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4" activeCellId="0" sqref="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28.74"/>
    <col collapsed="false" customWidth="true" hidden="false" outlineLevel="0" max="3" min="3" style="2" width="6.37"/>
    <col collapsed="false" customWidth="true" hidden="false" outlineLevel="0" max="4" min="4" style="2" width="4.99"/>
    <col collapsed="false" customWidth="true" hidden="false" outlineLevel="0" max="5" min="5" style="3" width="6.24"/>
    <col collapsed="false" customWidth="true" hidden="false" outlineLevel="0" max="6" min="6" style="3" width="5.37"/>
    <col collapsed="false" customWidth="true" hidden="false" outlineLevel="0" max="7" min="7" style="3" width="5.99"/>
    <col collapsed="false" customWidth="true" hidden="false" outlineLevel="0" max="8" min="8" style="3" width="5.12"/>
    <col collapsed="false" customWidth="true" hidden="false" outlineLevel="0" max="9" min="9" style="3" width="12.62"/>
    <col collapsed="false" customWidth="true" hidden="false" outlineLevel="0" max="10" min="10" style="3" width="3.62"/>
    <col collapsed="false" customWidth="true" hidden="false" outlineLevel="0" max="11" min="11" style="3" width="8.12"/>
    <col collapsed="false" customWidth="true" hidden="false" outlineLevel="0" max="12" min="12" style="3" width="14.12"/>
    <col collapsed="false" customWidth="true" hidden="false" outlineLevel="0" max="13" min="13" style="3" width="11.12"/>
    <col collapsed="false" customWidth="true" hidden="false" outlineLevel="0" max="14" min="14" style="3" width="15.37"/>
    <col collapsed="false" customWidth="true" hidden="false" outlineLevel="0" max="15" min="15" style="3" width="11.12"/>
    <col collapsed="false" customWidth="false" hidden="false" outlineLevel="0" max="257" min="16" style="3" width="8.99"/>
  </cols>
  <sheetData>
    <row r="1" s="7" customFormat="true" ht="23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11" t="s">
        <v>113</v>
      </c>
      <c r="J1" s="161"/>
      <c r="L1" s="13"/>
      <c r="M1" s="13"/>
      <c r="N1" s="162"/>
      <c r="O1" s="162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1" t="s">
        <v>120</v>
      </c>
      <c r="L2" s="13"/>
      <c r="M2" s="13"/>
      <c r="N2" s="162"/>
      <c r="O2" s="162"/>
    </row>
    <row r="3" customFormat="false" ht="26.85" hidden="false" customHeight="true" outlineLevel="0" collapsed="false">
      <c r="A3" s="16"/>
      <c r="B3" s="15" t="s">
        <v>3</v>
      </c>
      <c r="C3" s="15"/>
      <c r="D3" s="15"/>
      <c r="E3" s="15"/>
      <c r="F3" s="15"/>
      <c r="G3" s="16"/>
      <c r="H3" s="17" t="s">
        <v>4</v>
      </c>
      <c r="I3" s="16"/>
      <c r="J3" s="16"/>
      <c r="K3" s="18"/>
      <c r="L3" s="18" t="n">
        <v>2006</v>
      </c>
      <c r="M3" s="18"/>
      <c r="N3" s="16"/>
      <c r="O3" s="19" t="s">
        <v>121</v>
      </c>
    </row>
    <row r="4" customFormat="false" ht="12.75" hidden="false" customHeight="true" outlineLevel="0" collapsed="false">
      <c r="A4" s="25"/>
      <c r="B4" s="21"/>
      <c r="C4" s="163"/>
      <c r="D4" s="164"/>
      <c r="E4" s="163"/>
      <c r="F4" s="164"/>
      <c r="G4" s="165"/>
      <c r="H4" s="166"/>
      <c r="I4" s="25"/>
      <c r="J4" s="25"/>
      <c r="K4" s="22"/>
      <c r="L4" s="167"/>
      <c r="M4" s="22"/>
      <c r="N4" s="25"/>
      <c r="O4" s="168"/>
    </row>
    <row r="5" s="1" customFormat="true" ht="27" hidden="false" customHeight="true" outlineLevel="0" collapsed="false">
      <c r="A5" s="32" t="s">
        <v>7</v>
      </c>
      <c r="B5" s="32"/>
      <c r="C5" s="34" t="s">
        <v>11</v>
      </c>
      <c r="D5" s="34"/>
      <c r="E5" s="103" t="s">
        <v>122</v>
      </c>
      <c r="F5" s="103"/>
      <c r="G5" s="103" t="s">
        <v>123</v>
      </c>
      <c r="H5" s="103"/>
      <c r="I5" s="103" t="s">
        <v>124</v>
      </c>
      <c r="J5" s="103"/>
      <c r="K5" s="103"/>
      <c r="L5" s="34" t="s">
        <v>10</v>
      </c>
      <c r="M5" s="34"/>
      <c r="N5" s="169" t="s">
        <v>11</v>
      </c>
      <c r="O5" s="169"/>
    </row>
    <row r="6" s="1" customFormat="true" ht="13.5" hidden="false" customHeight="true" outlineLevel="0" collapsed="false">
      <c r="A6" s="35" t="s">
        <v>14</v>
      </c>
      <c r="B6" s="35"/>
      <c r="C6" s="36" t="s">
        <v>15</v>
      </c>
      <c r="D6" s="36" t="s">
        <v>16</v>
      </c>
      <c r="E6" s="36" t="s">
        <v>15</v>
      </c>
      <c r="F6" s="36" t="s">
        <v>16</v>
      </c>
      <c r="G6" s="36" t="s">
        <v>15</v>
      </c>
      <c r="H6" s="36" t="s">
        <v>16</v>
      </c>
      <c r="I6" s="170" t="s">
        <v>15</v>
      </c>
      <c r="J6" s="171" t="s">
        <v>16</v>
      </c>
      <c r="K6" s="171"/>
      <c r="L6" s="172" t="s">
        <v>15</v>
      </c>
      <c r="M6" s="172" t="s">
        <v>16</v>
      </c>
      <c r="N6" s="172" t="s">
        <v>15</v>
      </c>
      <c r="O6" s="170" t="s">
        <v>16</v>
      </c>
    </row>
    <row r="7" s="49" customFormat="true" ht="11.25" hidden="false" customHeight="true" outlineLevel="0" collapsed="false">
      <c r="A7" s="40"/>
      <c r="B7" s="41"/>
      <c r="C7" s="173" t="s">
        <v>17</v>
      </c>
      <c r="D7" s="43" t="s">
        <v>18</v>
      </c>
      <c r="E7" s="42" t="s">
        <v>17</v>
      </c>
      <c r="F7" s="43" t="s">
        <v>18</v>
      </c>
      <c r="G7" s="42" t="s">
        <v>17</v>
      </c>
      <c r="H7" s="44" t="s">
        <v>18</v>
      </c>
      <c r="I7" s="174" t="s">
        <v>17</v>
      </c>
      <c r="J7" s="111" t="s">
        <v>18</v>
      </c>
      <c r="K7" s="111"/>
      <c r="L7" s="175" t="s">
        <v>17</v>
      </c>
      <c r="M7" s="112" t="s">
        <v>18</v>
      </c>
      <c r="N7" s="175" t="s">
        <v>17</v>
      </c>
      <c r="O7" s="112" t="s">
        <v>18</v>
      </c>
    </row>
    <row r="8" s="176" customFormat="true" ht="11.45" hidden="false" customHeight="true" outlineLevel="0" collapsed="false">
      <c r="A8" s="50" t="s">
        <v>19</v>
      </c>
      <c r="B8" s="51" t="s">
        <v>20</v>
      </c>
      <c r="C8" s="115" t="n">
        <f aca="false">C9+C12+C16+C25+C28</f>
        <v>5636959092</v>
      </c>
      <c r="D8" s="116" t="n">
        <f aca="false">(C8/C8)*100</f>
        <v>100</v>
      </c>
      <c r="E8" s="115" t="n">
        <f aca="false">E9+E12+E16+E25+E28</f>
        <v>2235590542</v>
      </c>
      <c r="F8" s="116" t="n">
        <f aca="false">(E8/E8)*100</f>
        <v>100</v>
      </c>
      <c r="G8" s="115" t="n">
        <f aca="false">G9+G12+G16+G25+G28</f>
        <v>2692742271</v>
      </c>
      <c r="H8" s="116" t="n">
        <f aca="false">(G8/G8)*100</f>
        <v>100</v>
      </c>
      <c r="I8" s="115" t="n">
        <f aca="false">I9+I12+I16+I28+I33+I25</f>
        <v>51250213435</v>
      </c>
      <c r="J8" s="117"/>
      <c r="K8" s="116" t="n">
        <f aca="false">(I8/I8)*100</f>
        <v>100</v>
      </c>
      <c r="L8" s="115" t="n">
        <f aca="false">L9+L12+L16+L28+L33</f>
        <v>7501959294</v>
      </c>
      <c r="M8" s="116" t="n">
        <f aca="false">(L8/L8)*100</f>
        <v>100</v>
      </c>
      <c r="N8" s="115" t="n">
        <f aca="false">N9+N12+N16+N28+N33+N25</f>
        <v>43748254141</v>
      </c>
      <c r="O8" s="116" t="n">
        <f aca="false">(N8/N8)*100</f>
        <v>100</v>
      </c>
    </row>
    <row r="9" s="176" customFormat="true" ht="11.45" hidden="false" customHeight="true" outlineLevel="0" collapsed="false">
      <c r="A9" s="50" t="s">
        <v>21</v>
      </c>
      <c r="B9" s="57" t="s">
        <v>22</v>
      </c>
      <c r="C9" s="115" t="n">
        <f aca="false">C10+C11</f>
        <v>1792944306</v>
      </c>
      <c r="D9" s="116" t="n">
        <f aca="false">(C9/$C$8)*100</f>
        <v>31.8069419475574</v>
      </c>
      <c r="E9" s="117" t="n">
        <f aca="false">E10+E11</f>
        <v>0</v>
      </c>
      <c r="F9" s="177" t="n">
        <f aca="false">(E9/$E$8)*100</f>
        <v>0</v>
      </c>
      <c r="G9" s="117" t="n">
        <f aca="false">G10+G11</f>
        <v>0</v>
      </c>
      <c r="H9" s="177" t="n">
        <f aca="false">(G9/$G$8)*100</f>
        <v>0</v>
      </c>
      <c r="I9" s="115" t="n">
        <f aca="false">I10+I11</f>
        <v>26836163234</v>
      </c>
      <c r="J9" s="117"/>
      <c r="K9" s="116" t="n">
        <f aca="false">(I9/$I$8)*100</f>
        <v>52.3630272643371</v>
      </c>
      <c r="L9" s="115" t="n">
        <f aca="false">L10+L11</f>
        <v>794642005</v>
      </c>
      <c r="M9" s="116" t="n">
        <f aca="false">(L9/$L$8)*100</f>
        <v>10.5924595676698</v>
      </c>
      <c r="N9" s="115" t="n">
        <f aca="false">N10+N11</f>
        <v>26041521229</v>
      </c>
      <c r="O9" s="116" t="n">
        <f aca="false">(N9/$N$8)*100</f>
        <v>59.52585249475</v>
      </c>
    </row>
    <row r="10" customFormat="false" ht="11.45" hidden="false" customHeight="true" outlineLevel="0" collapsed="false">
      <c r="A10" s="58" t="s">
        <v>23</v>
      </c>
      <c r="B10" s="59" t="s">
        <v>24</v>
      </c>
      <c r="C10" s="120" t="n">
        <v>936884513</v>
      </c>
      <c r="D10" s="121" t="n">
        <f aca="false">(C10/$C$8)*100</f>
        <v>16.6203887186201</v>
      </c>
      <c r="E10" s="123" t="n">
        <v>0</v>
      </c>
      <c r="F10" s="178" t="n">
        <f aca="false">(E10/$E$8)*100</f>
        <v>0</v>
      </c>
      <c r="G10" s="123" t="n">
        <v>0</v>
      </c>
      <c r="H10" s="178" t="n">
        <f aca="false">(G10/$G$8)*100</f>
        <v>0</v>
      </c>
      <c r="I10" s="122" t="n">
        <f aca="false">SUM(L10,N10)</f>
        <v>18681321588</v>
      </c>
      <c r="J10" s="123"/>
      <c r="K10" s="121" t="n">
        <f aca="false">(I10/$I$8)*100</f>
        <v>36.4512073919327</v>
      </c>
      <c r="L10" s="179" t="n">
        <v>0</v>
      </c>
      <c r="M10" s="129" t="n">
        <f aca="false">(L10/$L$8)*100</f>
        <v>0</v>
      </c>
      <c r="N10" s="120" t="n">
        <f aca="false">18684647061-3325473</f>
        <v>18681321588</v>
      </c>
      <c r="O10" s="121" t="n">
        <f aca="false">(N10/$N$8)*100</f>
        <v>42.701867662628</v>
      </c>
    </row>
    <row r="11" customFormat="false" ht="11.45" hidden="false" customHeight="true" outlineLevel="0" collapsed="false">
      <c r="A11" s="65" t="s">
        <v>25</v>
      </c>
      <c r="B11" s="59" t="s">
        <v>26</v>
      </c>
      <c r="C11" s="120" t="n">
        <v>856059793</v>
      </c>
      <c r="D11" s="121" t="n">
        <f aca="false">(C11/$C$8)*100</f>
        <v>15.1865532289373</v>
      </c>
      <c r="E11" s="123" t="n">
        <v>0</v>
      </c>
      <c r="F11" s="178" t="n">
        <f aca="false">(E11/$E$8)*100</f>
        <v>0</v>
      </c>
      <c r="G11" s="123" t="n">
        <v>0</v>
      </c>
      <c r="H11" s="178" t="n">
        <f aca="false">(G11/$G$8)*100</f>
        <v>0</v>
      </c>
      <c r="I11" s="122" t="n">
        <f aca="false">SUM(L11,N11)</f>
        <v>8154841646</v>
      </c>
      <c r="J11" s="123"/>
      <c r="K11" s="121" t="n">
        <f aca="false">(I11/$I$8)*100</f>
        <v>15.9118198724044</v>
      </c>
      <c r="L11" s="120" t="n">
        <v>794642005</v>
      </c>
      <c r="M11" s="121" t="n">
        <f aca="false">(L11/$L$8)*100</f>
        <v>10.5924595676698</v>
      </c>
      <c r="N11" s="120" t="n">
        <v>7360199641</v>
      </c>
      <c r="O11" s="121" t="n">
        <f aca="false">(N11/$N$8)*100</f>
        <v>16.8239848321219</v>
      </c>
    </row>
    <row r="12" s="181" customFormat="true" ht="11.45" hidden="false" customHeight="true" outlineLevel="0" collapsed="false">
      <c r="A12" s="66" t="s">
        <v>27</v>
      </c>
      <c r="B12" s="67" t="s">
        <v>28</v>
      </c>
      <c r="C12" s="126" t="n">
        <f aca="false">SUM(C13:C15)</f>
        <v>0</v>
      </c>
      <c r="D12" s="180" t="n">
        <f aca="false">(C12/$C$8)*100</f>
        <v>0</v>
      </c>
      <c r="E12" s="126" t="n">
        <f aca="false">SUM(E13:E15)</f>
        <v>0</v>
      </c>
      <c r="F12" s="180" t="n">
        <f aca="false">(E12/$E$8)*100</f>
        <v>0</v>
      </c>
      <c r="G12" s="126" t="n">
        <f aca="false">SUM(G13:G15)</f>
        <v>0</v>
      </c>
      <c r="H12" s="180" t="n">
        <f aca="false">(G12/$G$8)*100</f>
        <v>0</v>
      </c>
      <c r="I12" s="126" t="n">
        <f aca="false">SUM(I13:I15)</f>
        <v>0</v>
      </c>
      <c r="J12" s="126"/>
      <c r="K12" s="150" t="n">
        <f aca="false">(I12/$I$8)*100</f>
        <v>0</v>
      </c>
      <c r="L12" s="128" t="n">
        <f aca="false">SUM(L13:L15)</f>
        <v>0</v>
      </c>
      <c r="M12" s="129" t="n">
        <f aca="false">(L12/$L$8)*100</f>
        <v>0</v>
      </c>
      <c r="N12" s="126" t="n">
        <f aca="false">SUM(N13:N15)</f>
        <v>0</v>
      </c>
      <c r="O12" s="150" t="n">
        <f aca="false">(N12/$N$8)*100</f>
        <v>0</v>
      </c>
    </row>
    <row r="13" customFormat="false" ht="11.45" hidden="false" customHeight="true" outlineLevel="0" collapsed="false">
      <c r="A13" s="65" t="s">
        <v>29</v>
      </c>
      <c r="B13" s="59" t="s">
        <v>30</v>
      </c>
      <c r="C13" s="123" t="n">
        <v>0</v>
      </c>
      <c r="D13" s="178" t="n">
        <f aca="false">(C13/$C$8)*100</f>
        <v>0</v>
      </c>
      <c r="E13" s="123" t="n">
        <v>0</v>
      </c>
      <c r="F13" s="178" t="n">
        <f aca="false">(E13/$E$8)*100</f>
        <v>0</v>
      </c>
      <c r="G13" s="123" t="n">
        <v>0</v>
      </c>
      <c r="H13" s="178" t="n">
        <f aca="false">(G13/$G$8)*100</f>
        <v>0</v>
      </c>
      <c r="I13" s="123" t="n">
        <f aca="false">SUM(L13,N13)</f>
        <v>0</v>
      </c>
      <c r="J13" s="123"/>
      <c r="K13" s="129" t="n">
        <f aca="false">(I13/$I$8)*100</f>
        <v>0</v>
      </c>
      <c r="L13" s="123" t="n">
        <v>0</v>
      </c>
      <c r="M13" s="129" t="n">
        <f aca="false">(L13/$L$8)*100</f>
        <v>0</v>
      </c>
      <c r="N13" s="123" t="n">
        <v>0</v>
      </c>
      <c r="O13" s="129" t="n">
        <f aca="false">(N13/$N$8)*100</f>
        <v>0</v>
      </c>
    </row>
    <row r="14" customFormat="false" ht="11.45" hidden="false" customHeight="true" outlineLevel="0" collapsed="false">
      <c r="A14" s="58" t="s">
        <v>31</v>
      </c>
      <c r="B14" s="59" t="s">
        <v>32</v>
      </c>
      <c r="C14" s="123" t="n">
        <v>0</v>
      </c>
      <c r="D14" s="178" t="n">
        <f aca="false">(C14/$C$8)*100</f>
        <v>0</v>
      </c>
      <c r="E14" s="123" t="n">
        <v>0</v>
      </c>
      <c r="F14" s="178" t="n">
        <f aca="false">(E14/$E$8)*100</f>
        <v>0</v>
      </c>
      <c r="G14" s="123" t="n">
        <v>0</v>
      </c>
      <c r="H14" s="178" t="n">
        <f aca="false">(G14/$G$8)*100</f>
        <v>0</v>
      </c>
      <c r="I14" s="123" t="n">
        <f aca="false">SUM(L14,N14)</f>
        <v>0</v>
      </c>
      <c r="J14" s="123"/>
      <c r="K14" s="129" t="n">
        <f aca="false">(I14/$I$8)*100</f>
        <v>0</v>
      </c>
      <c r="L14" s="123" t="n">
        <v>0</v>
      </c>
      <c r="M14" s="129" t="n">
        <f aca="false">(L14/$L$8)*100</f>
        <v>0</v>
      </c>
      <c r="N14" s="123" t="n">
        <v>0</v>
      </c>
      <c r="O14" s="129" t="n">
        <f aca="false">(N14/$N$8)*100</f>
        <v>0</v>
      </c>
    </row>
    <row r="15" customFormat="false" ht="11.45" hidden="false" customHeight="true" outlineLevel="0" collapsed="false">
      <c r="A15" s="65" t="s">
        <v>33</v>
      </c>
      <c r="B15" s="59" t="s">
        <v>34</v>
      </c>
      <c r="C15" s="123" t="n">
        <v>0</v>
      </c>
      <c r="D15" s="178" t="n">
        <f aca="false">(C15/$C$8)*100</f>
        <v>0</v>
      </c>
      <c r="E15" s="123" t="n">
        <v>0</v>
      </c>
      <c r="F15" s="178" t="n">
        <f aca="false">(E15/$E$8)*100</f>
        <v>0</v>
      </c>
      <c r="G15" s="123" t="n">
        <v>0</v>
      </c>
      <c r="H15" s="178" t="n">
        <f aca="false">(G15/$G$8)*100</f>
        <v>0</v>
      </c>
      <c r="I15" s="123" t="n">
        <v>0</v>
      </c>
      <c r="J15" s="123"/>
      <c r="K15" s="129" t="n">
        <f aca="false">(I15/$I$8)*100</f>
        <v>0</v>
      </c>
      <c r="L15" s="123" t="n">
        <v>0</v>
      </c>
      <c r="M15" s="129" t="n">
        <f aca="false">(L15/$L$8)*100</f>
        <v>0</v>
      </c>
      <c r="N15" s="123" t="n">
        <v>0</v>
      </c>
      <c r="O15" s="129" t="n">
        <f aca="false">(N15/$N$8)*100</f>
        <v>0</v>
      </c>
    </row>
    <row r="16" s="181" customFormat="true" ht="11.45" hidden="false" customHeight="true" outlineLevel="0" collapsed="false">
      <c r="A16" s="66" t="s">
        <v>35</v>
      </c>
      <c r="B16" s="67" t="s">
        <v>36</v>
      </c>
      <c r="C16" s="131" t="n">
        <f aca="false">SUM(C17:C24)</f>
        <v>3180026233</v>
      </c>
      <c r="D16" s="132" t="n">
        <f aca="false">(C16/$C$8)*100</f>
        <v>56.4138604006034</v>
      </c>
      <c r="E16" s="131" t="n">
        <f aca="false">SUM(E17:E24)</f>
        <v>2235590542</v>
      </c>
      <c r="F16" s="132" t="n">
        <f aca="false">(E16/$E$8)*100</f>
        <v>100</v>
      </c>
      <c r="G16" s="131" t="n">
        <f aca="false">SUM(G17:G24)</f>
        <v>730399051</v>
      </c>
      <c r="H16" s="132" t="n">
        <f aca="false">(G16/$G$8)*100</f>
        <v>27.124729271946</v>
      </c>
      <c r="I16" s="131" t="n">
        <f aca="false">SUM(I17:I24)</f>
        <v>24414050201</v>
      </c>
      <c r="J16" s="126"/>
      <c r="K16" s="132" t="n">
        <f aca="false">(I16/$I$8)*100</f>
        <v>47.6369727356629</v>
      </c>
      <c r="L16" s="131" t="n">
        <f aca="false">SUM(L17:L24)</f>
        <v>6707317289</v>
      </c>
      <c r="M16" s="132" t="n">
        <f aca="false">(L16/$L$8)*100</f>
        <v>89.4075404323302</v>
      </c>
      <c r="N16" s="131" t="n">
        <f aca="false">SUM(N17:N24)</f>
        <v>17706732912</v>
      </c>
      <c r="O16" s="132" t="n">
        <f aca="false">(N16/$N$8)*100</f>
        <v>40.47414750525</v>
      </c>
    </row>
    <row r="17" customFormat="false" ht="11.45" hidden="false" customHeight="true" outlineLevel="0" collapsed="false">
      <c r="A17" s="58" t="s">
        <v>37</v>
      </c>
      <c r="B17" s="59" t="s">
        <v>38</v>
      </c>
      <c r="C17" s="120" t="n">
        <f aca="false">0+984455990</f>
        <v>984455990</v>
      </c>
      <c r="D17" s="121" t="n">
        <f aca="false">(C17/$C$8)*100</f>
        <v>17.4643096381016</v>
      </c>
      <c r="E17" s="123" t="n">
        <v>0</v>
      </c>
      <c r="F17" s="178" t="n">
        <f aca="false">(E17/$E$8)*100</f>
        <v>0</v>
      </c>
      <c r="G17" s="123" t="n">
        <v>0</v>
      </c>
      <c r="H17" s="178" t="n">
        <f aca="false">(G17/$G$8)*100</f>
        <v>0</v>
      </c>
      <c r="I17" s="123" t="n">
        <f aca="false">SUM(L17,N17)</f>
        <v>0</v>
      </c>
      <c r="J17" s="123"/>
      <c r="K17" s="129" t="n">
        <f aca="false">(I17/$I$8)*100</f>
        <v>0</v>
      </c>
      <c r="L17" s="123" t="n">
        <v>0</v>
      </c>
      <c r="M17" s="129" t="n">
        <f aca="false">(L17/$L$8)*100</f>
        <v>0</v>
      </c>
      <c r="N17" s="123" t="n">
        <v>0</v>
      </c>
      <c r="O17" s="129" t="n">
        <f aca="false">(N17/$N$8)*100</f>
        <v>0</v>
      </c>
    </row>
    <row r="18" customFormat="false" ht="11.45" hidden="false" customHeight="true" outlineLevel="0" collapsed="false">
      <c r="A18" s="58" t="s">
        <v>39</v>
      </c>
      <c r="B18" s="59" t="s">
        <v>40</v>
      </c>
      <c r="C18" s="133" t="n">
        <v>0</v>
      </c>
      <c r="D18" s="178" t="n">
        <f aca="false">(C18/$C$8)*100</f>
        <v>0</v>
      </c>
      <c r="E18" s="123" t="n">
        <v>0</v>
      </c>
      <c r="F18" s="178" t="n">
        <f aca="false">(E18/$E$8)*100</f>
        <v>0</v>
      </c>
      <c r="G18" s="123" t="n">
        <v>0</v>
      </c>
      <c r="H18" s="178" t="n">
        <f aca="false">(G18/$G$8)*100</f>
        <v>0</v>
      </c>
      <c r="I18" s="123" t="n">
        <f aca="false">SUM(L18,N18)</f>
        <v>0</v>
      </c>
      <c r="J18" s="123"/>
      <c r="K18" s="129" t="n">
        <f aca="false">(I18/$I$8)*100</f>
        <v>0</v>
      </c>
      <c r="L18" s="123" t="n">
        <v>0</v>
      </c>
      <c r="M18" s="129" t="n">
        <f aca="false">(L18/$L$8)*100</f>
        <v>0</v>
      </c>
      <c r="N18" s="123" t="n">
        <v>0</v>
      </c>
      <c r="O18" s="129" t="n">
        <f aca="false">(N18/$N$8)*100</f>
        <v>0</v>
      </c>
    </row>
    <row r="19" customFormat="false" ht="11.45" hidden="false" customHeight="true" outlineLevel="0" collapsed="false">
      <c r="A19" s="58" t="s">
        <v>41</v>
      </c>
      <c r="B19" s="59" t="s">
        <v>42</v>
      </c>
      <c r="C19" s="133" t="n">
        <v>0</v>
      </c>
      <c r="D19" s="178" t="n">
        <f aca="false">(C19/$C$8)*100</f>
        <v>0</v>
      </c>
      <c r="E19" s="122" t="n">
        <v>273053017</v>
      </c>
      <c r="F19" s="121" t="n">
        <f aca="false">(E19/$E$8)*100</f>
        <v>12.21391001036</v>
      </c>
      <c r="G19" s="120" t="n">
        <f aca="false">309752656+411082065+9564330</f>
        <v>730399051</v>
      </c>
      <c r="H19" s="121" t="n">
        <f aca="false">(G19/$G$8)*100</f>
        <v>27.124729271946</v>
      </c>
      <c r="I19" s="123" t="n">
        <f aca="false">SUM(L19,N19)</f>
        <v>0</v>
      </c>
      <c r="J19" s="123"/>
      <c r="K19" s="129" t="n">
        <f aca="false">(I19/$I$8)*100</f>
        <v>0</v>
      </c>
      <c r="L19" s="123" t="n">
        <v>0</v>
      </c>
      <c r="M19" s="129" t="n">
        <f aca="false">(L19/$L$8)*100</f>
        <v>0</v>
      </c>
      <c r="N19" s="123" t="n">
        <v>0</v>
      </c>
      <c r="O19" s="129" t="n">
        <f aca="false">(N19/$N$8)*100</f>
        <v>0</v>
      </c>
    </row>
    <row r="20" customFormat="false" ht="11.45" hidden="false" customHeight="true" outlineLevel="0" collapsed="false">
      <c r="A20" s="65" t="s">
        <v>43</v>
      </c>
      <c r="B20" s="81" t="s">
        <v>44</v>
      </c>
      <c r="C20" s="120" t="n">
        <v>2195570243</v>
      </c>
      <c r="D20" s="121" t="n">
        <f aca="false">(C20/$C$8)*100</f>
        <v>38.9495507625018</v>
      </c>
      <c r="E20" s="129" t="n">
        <v>0</v>
      </c>
      <c r="F20" s="178" t="n">
        <f aca="false">(E20/$E$8)*100</f>
        <v>0</v>
      </c>
      <c r="G20" s="129" t="n">
        <v>0</v>
      </c>
      <c r="H20" s="178" t="n">
        <f aca="false">(G20/$G$8)*100</f>
        <v>0</v>
      </c>
      <c r="I20" s="122" t="n">
        <f aca="false">SUM(L20,N20)</f>
        <v>17706732912</v>
      </c>
      <c r="J20" s="123"/>
      <c r="K20" s="135" t="n">
        <f aca="false">(I20/$I$8)*100</f>
        <v>34.5495788704514</v>
      </c>
      <c r="L20" s="129" t="n">
        <v>0</v>
      </c>
      <c r="M20" s="129" t="n">
        <f aca="false">(L20/$L$8)*100</f>
        <v>0</v>
      </c>
      <c r="N20" s="122" t="n">
        <f aca="false">17707502743-806-2418-766607</f>
        <v>17706732912</v>
      </c>
      <c r="O20" s="121" t="n">
        <f aca="false">(N20/$N$8)*100</f>
        <v>40.47414750525</v>
      </c>
    </row>
    <row r="21" customFormat="false" ht="11.45" hidden="false" customHeight="true" outlineLevel="0" collapsed="false">
      <c r="A21" s="65" t="s">
        <v>45</v>
      </c>
      <c r="B21" s="82" t="s">
        <v>46</v>
      </c>
      <c r="C21" s="129" t="n">
        <v>0</v>
      </c>
      <c r="D21" s="178" t="n">
        <f aca="false">(C21/$C$8)*100</f>
        <v>0</v>
      </c>
      <c r="E21" s="182" t="n">
        <v>1849111372</v>
      </c>
      <c r="F21" s="121" t="n">
        <f aca="false">(E21/$E$8)*100</f>
        <v>82.7124349142107</v>
      </c>
      <c r="G21" s="129" t="n">
        <v>0</v>
      </c>
      <c r="H21" s="178" t="n">
        <f aca="false">(G21/$G$8)*100</f>
        <v>0</v>
      </c>
      <c r="I21" s="123" t="n">
        <f aca="false">SUM(L21,N21)</f>
        <v>0</v>
      </c>
      <c r="J21" s="123"/>
      <c r="K21" s="129" t="n">
        <f aca="false">(I21/$I$8)*100</f>
        <v>0</v>
      </c>
      <c r="L21" s="129" t="n">
        <v>0</v>
      </c>
      <c r="M21" s="129" t="n">
        <f aca="false">(L21/$L$8)*100</f>
        <v>0</v>
      </c>
      <c r="N21" s="129" t="n">
        <v>0</v>
      </c>
      <c r="O21" s="129" t="n">
        <f aca="false">(N21/$N$8)*100</f>
        <v>0</v>
      </c>
    </row>
    <row r="22" customFormat="false" ht="11.45" hidden="false" customHeight="true" outlineLevel="0" collapsed="false">
      <c r="A22" s="65" t="s">
        <v>47</v>
      </c>
      <c r="B22" s="82" t="s">
        <v>48</v>
      </c>
      <c r="C22" s="123" t="n">
        <v>0</v>
      </c>
      <c r="D22" s="178" t="n">
        <f aca="false">(C22/$C$8)*100</f>
        <v>0</v>
      </c>
      <c r="E22" s="123" t="n">
        <v>0</v>
      </c>
      <c r="F22" s="178" t="n">
        <f aca="false">(E22/$E$8)*100</f>
        <v>0</v>
      </c>
      <c r="G22" s="123" t="n">
        <v>0</v>
      </c>
      <c r="H22" s="178" t="n">
        <f aca="false">(G22/$G$8)*100</f>
        <v>0</v>
      </c>
      <c r="I22" s="122" t="n">
        <f aca="false">SUM(L22,N22)</f>
        <v>6707317289</v>
      </c>
      <c r="J22" s="123"/>
      <c r="K22" s="121" t="n">
        <f aca="false">(I22/$I$8)*100</f>
        <v>13.0873938652115</v>
      </c>
      <c r="L22" s="122" t="n">
        <f aca="false">6707432896-115607</f>
        <v>6707317289</v>
      </c>
      <c r="M22" s="121" t="n">
        <f aca="false">(L22/$L$8)*100</f>
        <v>89.4075404323302</v>
      </c>
      <c r="N22" s="123" t="n">
        <v>0</v>
      </c>
      <c r="O22" s="129" t="n">
        <f aca="false">(N22/$N$8)*100</f>
        <v>0</v>
      </c>
    </row>
    <row r="23" customFormat="false" ht="11.45" hidden="false" customHeight="true" outlineLevel="0" collapsed="false">
      <c r="A23" s="58" t="s">
        <v>49</v>
      </c>
      <c r="B23" s="59" t="s">
        <v>50</v>
      </c>
      <c r="C23" s="123" t="n">
        <v>0</v>
      </c>
      <c r="D23" s="178" t="n">
        <f aca="false">(C23/$C$8)*100</f>
        <v>0</v>
      </c>
      <c r="E23" s="122" t="n">
        <v>113426153</v>
      </c>
      <c r="F23" s="121" t="n">
        <f aca="false">(E23/$E$8)*100</f>
        <v>5.07365507542928</v>
      </c>
      <c r="G23" s="123" t="n">
        <v>0</v>
      </c>
      <c r="H23" s="178" t="n">
        <f aca="false">(G23/$G$8)*100</f>
        <v>0</v>
      </c>
      <c r="I23" s="123" t="n">
        <f aca="false">SUM(L23,N23)</f>
        <v>0</v>
      </c>
      <c r="J23" s="123"/>
      <c r="K23" s="150" t="n">
        <f aca="false">(I23/$I$8)*100</f>
        <v>0</v>
      </c>
      <c r="L23" s="123" t="n">
        <v>0</v>
      </c>
      <c r="M23" s="129" t="n">
        <f aca="false">(L23/$L$8)*100</f>
        <v>0</v>
      </c>
      <c r="N23" s="123" t="n">
        <v>0</v>
      </c>
      <c r="O23" s="129" t="n">
        <f aca="false">(N23/$N$8)*100</f>
        <v>0</v>
      </c>
    </row>
    <row r="24" customFormat="false" ht="11.45" hidden="false" customHeight="true" outlineLevel="0" collapsed="false">
      <c r="A24" s="58" t="s">
        <v>51</v>
      </c>
      <c r="B24" s="59" t="s">
        <v>52</v>
      </c>
      <c r="C24" s="123" t="n">
        <v>0</v>
      </c>
      <c r="D24" s="178" t="n">
        <f aca="false">(C24/$C$8)*100</f>
        <v>0</v>
      </c>
      <c r="E24" s="123" t="n">
        <v>0</v>
      </c>
      <c r="F24" s="178" t="n">
        <f aca="false">(E24/$E$8)*100</f>
        <v>0</v>
      </c>
      <c r="G24" s="123" t="n">
        <v>0</v>
      </c>
      <c r="H24" s="178" t="n">
        <f aca="false">(G24/$G$8)*100</f>
        <v>0</v>
      </c>
      <c r="I24" s="123" t="n">
        <f aca="false">SUM(L24,N24)</f>
        <v>0</v>
      </c>
      <c r="J24" s="123"/>
      <c r="K24" s="150" t="n">
        <f aca="false">(I24/$I$8)*100</f>
        <v>0</v>
      </c>
      <c r="L24" s="123" t="n">
        <v>0</v>
      </c>
      <c r="M24" s="129" t="n">
        <f aca="false">(L24/$L$8)*100</f>
        <v>0</v>
      </c>
      <c r="N24" s="123" t="n">
        <v>0</v>
      </c>
      <c r="O24" s="129" t="n">
        <f aca="false">(N24/$N$8)*100</f>
        <v>0</v>
      </c>
    </row>
    <row r="25" customFormat="false" ht="11.45" hidden="false" customHeight="true" outlineLevel="0" collapsed="false">
      <c r="A25" s="83" t="s">
        <v>53</v>
      </c>
      <c r="B25" s="84" t="s">
        <v>54</v>
      </c>
      <c r="C25" s="183" t="n">
        <f aca="false">SUM(C26:C27)</f>
        <v>170177369</v>
      </c>
      <c r="D25" s="116" t="n">
        <f aca="false">(C25/$C$8)*100</f>
        <v>3.01895696283332</v>
      </c>
      <c r="E25" s="184" t="n">
        <f aca="false">SUM(E26:E27)</f>
        <v>0</v>
      </c>
      <c r="F25" s="184" t="n">
        <f aca="false">(E25/$E$8)*100</f>
        <v>0</v>
      </c>
      <c r="G25" s="185" t="n">
        <f aca="false">SUM(G26:G27)</f>
        <v>631561071</v>
      </c>
      <c r="H25" s="132" t="n">
        <f aca="false">(G25/$G$8)*100</f>
        <v>23.45419677931</v>
      </c>
      <c r="I25" s="186" t="n">
        <f aca="false">SUM(I26:I27)</f>
        <v>0</v>
      </c>
      <c r="J25" s="146"/>
      <c r="K25" s="144" t="n">
        <f aca="false">(I25/$I$8)*100</f>
        <v>0</v>
      </c>
      <c r="L25" s="187" t="n">
        <f aca="false">SUM(L26:L27)</f>
        <v>0</v>
      </c>
      <c r="M25" s="144" t="n">
        <f aca="false">(L25/$L$8)*100</f>
        <v>0</v>
      </c>
      <c r="N25" s="187" t="n">
        <f aca="false">SUM(N26:N27)</f>
        <v>0</v>
      </c>
      <c r="O25" s="144" t="n">
        <f aca="false">(N25/$N$8)*100</f>
        <v>0</v>
      </c>
    </row>
    <row r="26" customFormat="false" ht="11.45" hidden="false" customHeight="true" outlineLevel="0" collapsed="false">
      <c r="A26" s="65" t="s">
        <v>55</v>
      </c>
      <c r="B26" s="81" t="s">
        <v>56</v>
      </c>
      <c r="C26" s="133" t="n">
        <v>0</v>
      </c>
      <c r="D26" s="188" t="n">
        <f aca="false">(C26/$C$8)*100</f>
        <v>0</v>
      </c>
      <c r="E26" s="188" t="n">
        <v>0</v>
      </c>
      <c r="F26" s="188" t="n">
        <f aca="false">(E26/$E$8)*100</f>
        <v>0</v>
      </c>
      <c r="G26" s="120" t="n">
        <v>417614946</v>
      </c>
      <c r="H26" s="121" t="n">
        <f aca="false">(G26/$G$8)*100</f>
        <v>15.5089089103545</v>
      </c>
      <c r="I26" s="123" t="n">
        <f aca="false">SUM(L26,N26)</f>
        <v>0</v>
      </c>
      <c r="J26" s="146"/>
      <c r="K26" s="146" t="n">
        <f aca="false">(I26/$I$8)*100</f>
        <v>0</v>
      </c>
      <c r="L26" s="186" t="n">
        <v>0</v>
      </c>
      <c r="M26" s="146" t="n">
        <f aca="false">(L26/$L$8)*100</f>
        <v>0</v>
      </c>
      <c r="N26" s="186" t="n">
        <v>0</v>
      </c>
      <c r="O26" s="146" t="n">
        <f aca="false">(N26/$N$8)*100</f>
        <v>0</v>
      </c>
    </row>
    <row r="27" customFormat="false" ht="11.45" hidden="false" customHeight="true" outlineLevel="0" collapsed="false">
      <c r="A27" s="65" t="s">
        <v>57</v>
      </c>
      <c r="B27" s="81" t="s">
        <v>58</v>
      </c>
      <c r="C27" s="120" t="n">
        <v>170177369</v>
      </c>
      <c r="D27" s="121" t="n">
        <f aca="false">(C27/$C$8)*100</f>
        <v>3.01895696283332</v>
      </c>
      <c r="E27" s="123" t="n">
        <v>0</v>
      </c>
      <c r="F27" s="189" t="n">
        <f aca="false">(E27/$E$8)*100</f>
        <v>0</v>
      </c>
      <c r="G27" s="120" t="n">
        <v>213946125</v>
      </c>
      <c r="H27" s="121" t="n">
        <f aca="false">(G27/$G$8)*100</f>
        <v>7.94528786895551</v>
      </c>
      <c r="I27" s="123" t="n">
        <f aca="false">SUM(L27,N27)</f>
        <v>0</v>
      </c>
      <c r="J27" s="123"/>
      <c r="K27" s="129" t="n">
        <f aca="false">(I27/$I$8)*100</f>
        <v>0</v>
      </c>
      <c r="L27" s="123" t="n">
        <v>0</v>
      </c>
      <c r="M27" s="129" t="n">
        <f aca="false">(L27/$L$8)*100</f>
        <v>0</v>
      </c>
      <c r="N27" s="123" t="n">
        <v>0</v>
      </c>
      <c r="O27" s="129" t="n">
        <f aca="false">(N27/$N$8)*100</f>
        <v>0</v>
      </c>
    </row>
    <row r="28" s="181" customFormat="true" ht="11.45" hidden="false" customHeight="true" outlineLevel="0" collapsed="false">
      <c r="A28" s="85" t="s">
        <v>59</v>
      </c>
      <c r="B28" s="67" t="s">
        <v>60</v>
      </c>
      <c r="C28" s="131" t="n">
        <f aca="false">SUM(C29:C51)</f>
        <v>493811184</v>
      </c>
      <c r="D28" s="132" t="n">
        <f aca="false">(C28/$C$8)*100</f>
        <v>8.76024068900587</v>
      </c>
      <c r="E28" s="126" t="n">
        <f aca="false">SUM(E29:E51)</f>
        <v>0</v>
      </c>
      <c r="F28" s="180" t="n">
        <f aca="false">(E28/$E$8)*100</f>
        <v>0</v>
      </c>
      <c r="G28" s="131" t="n">
        <f aca="false">SUM(G29:G51)</f>
        <v>1330782149</v>
      </c>
      <c r="H28" s="132" t="n">
        <f aca="false">(G28/$G$8)*100</f>
        <v>49.4210739487441</v>
      </c>
      <c r="I28" s="126" t="n">
        <f aca="false">SUM(I29:I51)</f>
        <v>0</v>
      </c>
      <c r="J28" s="126"/>
      <c r="K28" s="150" t="n">
        <f aca="false">(I28/$I$8)*100</f>
        <v>0</v>
      </c>
      <c r="L28" s="126" t="n">
        <f aca="false">SUM(L29:L51)</f>
        <v>0</v>
      </c>
      <c r="M28" s="150" t="n">
        <f aca="false">(L28/$L$8)*100</f>
        <v>0</v>
      </c>
      <c r="N28" s="126" t="n">
        <f aca="false">SUM(N29:N51)</f>
        <v>0</v>
      </c>
      <c r="O28" s="150" t="n">
        <f aca="false">(N28/$N$8)*100</f>
        <v>0</v>
      </c>
    </row>
    <row r="29" customFormat="false" ht="11.45" hidden="false" customHeight="true" outlineLevel="0" collapsed="false">
      <c r="A29" s="65" t="s">
        <v>61</v>
      </c>
      <c r="B29" s="82" t="s">
        <v>62</v>
      </c>
      <c r="C29" s="122" t="n">
        <v>7712003</v>
      </c>
      <c r="D29" s="121" t="n">
        <f aca="false">(C29/$C$8)*100</f>
        <v>0.136811406187867</v>
      </c>
      <c r="E29" s="123" t="n">
        <v>0</v>
      </c>
      <c r="F29" s="178" t="n">
        <f aca="false">(E29/$E$8)*100</f>
        <v>0</v>
      </c>
      <c r="G29" s="122" t="n">
        <v>24470337</v>
      </c>
      <c r="H29" s="121" t="n">
        <f aca="false">(G29/$G$8)*100</f>
        <v>0.908751545349808</v>
      </c>
      <c r="I29" s="123" t="n">
        <f aca="false">SUM(L29,N29)</f>
        <v>0</v>
      </c>
      <c r="J29" s="123"/>
      <c r="K29" s="129" t="n">
        <f aca="false">(I29/$I$8)*100</f>
        <v>0</v>
      </c>
      <c r="L29" s="123" t="n">
        <v>0</v>
      </c>
      <c r="M29" s="129" t="n">
        <f aca="false">(L29/$L$8)*100</f>
        <v>0</v>
      </c>
      <c r="N29" s="123" t="n">
        <v>0</v>
      </c>
      <c r="O29" s="129" t="n">
        <f aca="false">(N29/$N$8)*100</f>
        <v>0</v>
      </c>
    </row>
    <row r="30" customFormat="false" ht="11.45" hidden="false" customHeight="true" outlineLevel="0" collapsed="false">
      <c r="A30" s="65" t="s">
        <v>63</v>
      </c>
      <c r="B30" s="82" t="s">
        <v>64</v>
      </c>
      <c r="C30" s="122" t="n">
        <v>20354290</v>
      </c>
      <c r="D30" s="121" t="n">
        <f aca="false">(C30/$C$8)*100</f>
        <v>0.36108635290412</v>
      </c>
      <c r="E30" s="123" t="n">
        <v>0</v>
      </c>
      <c r="F30" s="178" t="n">
        <f aca="false">(E30/$E$8)*100</f>
        <v>0</v>
      </c>
      <c r="G30" s="122" t="n">
        <v>12849238</v>
      </c>
      <c r="H30" s="121" t="n">
        <f aca="false">(G30/$G$8)*100</f>
        <v>0.477180387383609</v>
      </c>
      <c r="I30" s="123" t="n">
        <f aca="false">SUM(L30,N30)</f>
        <v>0</v>
      </c>
      <c r="J30" s="123"/>
      <c r="K30" s="129" t="n">
        <f aca="false">(I30/$I$8)*100</f>
        <v>0</v>
      </c>
      <c r="L30" s="123" t="n">
        <v>0</v>
      </c>
      <c r="M30" s="129" t="n">
        <f aca="false">(L30/$L$8)*100</f>
        <v>0</v>
      </c>
      <c r="N30" s="123" t="n">
        <v>0</v>
      </c>
      <c r="O30" s="129" t="n">
        <f aca="false">(N30/$N$8)*100</f>
        <v>0</v>
      </c>
    </row>
    <row r="31" customFormat="false" ht="11.45" hidden="false" customHeight="true" outlineLevel="0" collapsed="false">
      <c r="A31" s="65" t="s">
        <v>65</v>
      </c>
      <c r="B31" s="82" t="s">
        <v>66</v>
      </c>
      <c r="C31" s="190" t="n">
        <v>0</v>
      </c>
      <c r="D31" s="178" t="n">
        <f aca="false">(C31/$C$8)*100</f>
        <v>0</v>
      </c>
      <c r="E31" s="123" t="n">
        <v>0</v>
      </c>
      <c r="F31" s="178" t="n">
        <f aca="false">(E31/$E$8)*100</f>
        <v>0</v>
      </c>
      <c r="G31" s="122" t="n">
        <v>55759540</v>
      </c>
      <c r="H31" s="121" t="n">
        <f aca="false">(G31/$G$8)*100</f>
        <v>2.07073438109963</v>
      </c>
      <c r="I31" s="123" t="n">
        <f aca="false">SUM(L31,N31)</f>
        <v>0</v>
      </c>
      <c r="J31" s="123"/>
      <c r="K31" s="129" t="n">
        <f aca="false">(I31/$I$8)*100</f>
        <v>0</v>
      </c>
      <c r="L31" s="123" t="n">
        <v>0</v>
      </c>
      <c r="M31" s="129" t="n">
        <f aca="false">(L31/$L$8)*100</f>
        <v>0</v>
      </c>
      <c r="N31" s="123" t="n">
        <v>0</v>
      </c>
      <c r="O31" s="129" t="n">
        <f aca="false">(N31/$N$8)*100</f>
        <v>0</v>
      </c>
    </row>
    <row r="32" customFormat="false" ht="11.45" hidden="false" customHeight="true" outlineLevel="0" collapsed="false">
      <c r="A32" s="65" t="s">
        <v>67</v>
      </c>
      <c r="B32" s="82" t="s">
        <v>68</v>
      </c>
      <c r="C32" s="122" t="n">
        <v>30831893</v>
      </c>
      <c r="D32" s="121" t="n">
        <f aca="false">(C32/$C$8)*100</f>
        <v>0.546959672702908</v>
      </c>
      <c r="E32" s="123" t="n">
        <v>0</v>
      </c>
      <c r="F32" s="178" t="n">
        <f aca="false">(E32/$E$8)*100</f>
        <v>0</v>
      </c>
      <c r="G32" s="122" t="n">
        <v>48770572</v>
      </c>
      <c r="H32" s="121" t="n">
        <f aca="false">(G32/$G$8)*100</f>
        <v>1.81118603608091</v>
      </c>
      <c r="I32" s="123" t="n">
        <f aca="false">SUM(L32,N32)</f>
        <v>0</v>
      </c>
      <c r="J32" s="123"/>
      <c r="K32" s="129" t="n">
        <f aca="false">(I32/$I$8)*100</f>
        <v>0</v>
      </c>
      <c r="L32" s="123" t="n">
        <v>0</v>
      </c>
      <c r="M32" s="129" t="n">
        <f aca="false">(L32/$L$8)*100</f>
        <v>0</v>
      </c>
      <c r="N32" s="123" t="n">
        <v>0</v>
      </c>
      <c r="O32" s="129" t="n">
        <f aca="false">(N32/$N$8)*100</f>
        <v>0</v>
      </c>
    </row>
    <row r="33" s="181" customFormat="true" ht="11.45" hidden="false" customHeight="true" outlineLevel="0" collapsed="false">
      <c r="A33" s="65" t="s">
        <v>69</v>
      </c>
      <c r="B33" s="82" t="s">
        <v>70</v>
      </c>
      <c r="C33" s="190" t="n">
        <v>0</v>
      </c>
      <c r="D33" s="178" t="n">
        <f aca="false">(C33/$C$8)*100</f>
        <v>0</v>
      </c>
      <c r="E33" s="128" t="n">
        <f aca="false">SUM(E34:E51)</f>
        <v>0</v>
      </c>
      <c r="F33" s="189" t="n">
        <f aca="false">(E33/$E$8)*100</f>
        <v>0</v>
      </c>
      <c r="G33" s="122" t="n">
        <v>28775982</v>
      </c>
      <c r="H33" s="135" t="n">
        <f aca="false">(G33/$G$8)*100</f>
        <v>1.06864969254237</v>
      </c>
      <c r="I33" s="128" t="n">
        <f aca="false">SUM(L33,N33)</f>
        <v>0</v>
      </c>
      <c r="J33" s="128"/>
      <c r="K33" s="129" t="n">
        <f aca="false">(I33/$I$8)*100</f>
        <v>0</v>
      </c>
      <c r="L33" s="128" t="n">
        <f aca="false">SUM(L34:L51)</f>
        <v>0</v>
      </c>
      <c r="M33" s="129" t="n">
        <f aca="false">(L33/$L$8)*100</f>
        <v>0</v>
      </c>
      <c r="N33" s="128" t="n">
        <f aca="false">SUM(N34:N51)</f>
        <v>0</v>
      </c>
      <c r="O33" s="129" t="n">
        <f aca="false">(N33/$N$8)*100</f>
        <v>0</v>
      </c>
    </row>
    <row r="34" customFormat="false" ht="11.45" hidden="false" customHeight="true" outlineLevel="0" collapsed="false">
      <c r="A34" s="65" t="s">
        <v>71</v>
      </c>
      <c r="B34" s="82" t="s">
        <v>72</v>
      </c>
      <c r="C34" s="122" t="n">
        <v>42966398</v>
      </c>
      <c r="D34" s="121" t="n">
        <f aca="false">(C34/$C$8)*100</f>
        <v>0.762226535597502</v>
      </c>
      <c r="E34" s="123" t="n">
        <v>0</v>
      </c>
      <c r="F34" s="178" t="n">
        <f aca="false">(E34/$E$8)*100</f>
        <v>0</v>
      </c>
      <c r="G34" s="122" t="n">
        <v>212035121</v>
      </c>
      <c r="H34" s="121" t="n">
        <f aca="false">(G34/$G$8)*100</f>
        <v>7.87431917579163</v>
      </c>
      <c r="I34" s="123" t="n">
        <f aca="false">SUM(L34,N34)</f>
        <v>0</v>
      </c>
      <c r="J34" s="123"/>
      <c r="K34" s="129" t="n">
        <f aca="false">(I34/$I$8)*100</f>
        <v>0</v>
      </c>
      <c r="L34" s="123" t="n">
        <v>0</v>
      </c>
      <c r="M34" s="129" t="n">
        <f aca="false">(L34/$L$8)*100</f>
        <v>0</v>
      </c>
      <c r="N34" s="123" t="n">
        <v>0</v>
      </c>
      <c r="O34" s="129" t="n">
        <f aca="false">(N34/$N$8)*100</f>
        <v>0</v>
      </c>
    </row>
    <row r="35" customFormat="false" ht="11.45" hidden="false" customHeight="true" outlineLevel="0" collapsed="false">
      <c r="A35" s="65" t="s">
        <v>73</v>
      </c>
      <c r="B35" s="82" t="s">
        <v>74</v>
      </c>
      <c r="C35" s="122" t="n">
        <v>3388834</v>
      </c>
      <c r="D35" s="121" t="n">
        <f aca="false">(C35/$C$8)*100</f>
        <v>0.0601181229931126</v>
      </c>
      <c r="E35" s="123" t="n">
        <v>0</v>
      </c>
      <c r="F35" s="178" t="n">
        <f aca="false">(E35/$E$8)*100</f>
        <v>0</v>
      </c>
      <c r="G35" s="122" t="n">
        <v>68404940</v>
      </c>
      <c r="H35" s="121" t="n">
        <f aca="false">(G35/$G$8)*100</f>
        <v>2.54034486466455</v>
      </c>
      <c r="I35" s="123" t="n">
        <f aca="false">SUM(L35,N35)</f>
        <v>0</v>
      </c>
      <c r="J35" s="123"/>
      <c r="K35" s="129" t="n">
        <f aca="false">(I35/$I$8)*100</f>
        <v>0</v>
      </c>
      <c r="L35" s="123" t="n">
        <v>0</v>
      </c>
      <c r="M35" s="129" t="n">
        <f aca="false">(L35/$L$8)*100</f>
        <v>0</v>
      </c>
      <c r="N35" s="123" t="n">
        <v>0</v>
      </c>
      <c r="O35" s="129" t="n">
        <f aca="false">(N35/$N$8)*100</f>
        <v>0</v>
      </c>
    </row>
    <row r="36" customFormat="false" ht="11.45" hidden="false" customHeight="true" outlineLevel="0" collapsed="false">
      <c r="A36" s="65" t="s">
        <v>75</v>
      </c>
      <c r="B36" s="82" t="s">
        <v>76</v>
      </c>
      <c r="C36" s="190" t="n">
        <v>0</v>
      </c>
      <c r="D36" s="178" t="n">
        <f aca="false">(C36/$C$8)*100</f>
        <v>0</v>
      </c>
      <c r="E36" s="123" t="n">
        <v>0</v>
      </c>
      <c r="F36" s="178" t="n">
        <f aca="false">(E36/$E$8)*100</f>
        <v>0</v>
      </c>
      <c r="G36" s="122" t="n">
        <v>19856618</v>
      </c>
      <c r="H36" s="121" t="n">
        <f aca="false">(G36/$G$8)*100</f>
        <v>0.73741249631833</v>
      </c>
      <c r="I36" s="123" t="n">
        <f aca="false">SUM(L36,N36)</f>
        <v>0</v>
      </c>
      <c r="J36" s="123"/>
      <c r="K36" s="129" t="n">
        <f aca="false">(I36/$I$8)*100</f>
        <v>0</v>
      </c>
      <c r="L36" s="123" t="n">
        <v>0</v>
      </c>
      <c r="M36" s="129" t="n">
        <f aca="false">(L36/$L$8)*100</f>
        <v>0</v>
      </c>
      <c r="N36" s="123" t="n">
        <v>0</v>
      </c>
      <c r="O36" s="129" t="n">
        <f aca="false">(N36/$N$8)*100</f>
        <v>0</v>
      </c>
    </row>
    <row r="37" customFormat="false" ht="11.45" hidden="false" customHeight="true" outlineLevel="0" collapsed="false">
      <c r="A37" s="65" t="s">
        <v>77</v>
      </c>
      <c r="B37" s="82" t="s">
        <v>78</v>
      </c>
      <c r="C37" s="122" t="n">
        <v>43422092</v>
      </c>
      <c r="D37" s="121" t="n">
        <f aca="false">(C37/$C$8)*100</f>
        <v>0.770310575104667</v>
      </c>
      <c r="E37" s="123" t="n">
        <v>0</v>
      </c>
      <c r="F37" s="178" t="n">
        <f aca="false">(E37/$E$8)*100</f>
        <v>0</v>
      </c>
      <c r="G37" s="122" t="n">
        <v>50347016</v>
      </c>
      <c r="H37" s="121" t="n">
        <f aca="false">(G37/$G$8)*100</f>
        <v>1.86973022046045</v>
      </c>
      <c r="I37" s="123" t="n">
        <f aca="false">SUM(L37,N37)</f>
        <v>0</v>
      </c>
      <c r="J37" s="123"/>
      <c r="K37" s="129" t="n">
        <f aca="false">(I37/$I$8)*100</f>
        <v>0</v>
      </c>
      <c r="L37" s="123" t="n">
        <v>0</v>
      </c>
      <c r="M37" s="129" t="n">
        <f aca="false">(L37/$L$8)*100</f>
        <v>0</v>
      </c>
      <c r="N37" s="123" t="n">
        <v>0</v>
      </c>
      <c r="O37" s="129" t="n">
        <f aca="false">(N37/$N$8)*100</f>
        <v>0</v>
      </c>
    </row>
    <row r="38" customFormat="false" ht="11.45" hidden="false" customHeight="true" outlineLevel="0" collapsed="false">
      <c r="A38" s="65" t="s">
        <v>79</v>
      </c>
      <c r="B38" s="82" t="s">
        <v>80</v>
      </c>
      <c r="C38" s="122" t="n">
        <v>13188393</v>
      </c>
      <c r="D38" s="121" t="n">
        <f aca="false">(C38/$C$8)*100</f>
        <v>0.233962900648277</v>
      </c>
      <c r="E38" s="123" t="n">
        <v>0</v>
      </c>
      <c r="F38" s="178" t="n">
        <f aca="false">(E38/$E$8)*100</f>
        <v>0</v>
      </c>
      <c r="G38" s="122" t="n">
        <v>35807459</v>
      </c>
      <c r="H38" s="121" t="n">
        <f aca="false">(G38/$G$8)*100</f>
        <v>1.32977668845753</v>
      </c>
      <c r="I38" s="123" t="n">
        <f aca="false">SUM(L38,N38)</f>
        <v>0</v>
      </c>
      <c r="J38" s="123"/>
      <c r="K38" s="129" t="n">
        <f aca="false">(I38/$I$8)*100</f>
        <v>0</v>
      </c>
      <c r="L38" s="123" t="n">
        <v>0</v>
      </c>
      <c r="M38" s="129" t="n">
        <f aca="false">(L38/$L$8)*100</f>
        <v>0</v>
      </c>
      <c r="N38" s="123" t="n">
        <v>0</v>
      </c>
      <c r="O38" s="129" t="n">
        <f aca="false">(N38/$N$8)*100</f>
        <v>0</v>
      </c>
    </row>
    <row r="39" customFormat="false" ht="11.45" hidden="false" customHeight="true" outlineLevel="0" collapsed="false">
      <c r="A39" s="65" t="s">
        <v>81</v>
      </c>
      <c r="B39" s="82" t="s">
        <v>82</v>
      </c>
      <c r="C39" s="122" t="n">
        <v>6192337</v>
      </c>
      <c r="D39" s="121" t="n">
        <f aca="false">(C39/$C$8)*100</f>
        <v>0.109852438148579</v>
      </c>
      <c r="E39" s="123" t="n">
        <v>0</v>
      </c>
      <c r="F39" s="178" t="n">
        <f aca="false">(E39/$E$8)*100</f>
        <v>0</v>
      </c>
      <c r="G39" s="122" t="n">
        <v>54014630</v>
      </c>
      <c r="H39" s="121" t="n">
        <f aca="false">(G39/$G$8)*100</f>
        <v>2.00593389800876</v>
      </c>
      <c r="I39" s="123" t="n">
        <f aca="false">SUM(L39,N39)</f>
        <v>0</v>
      </c>
      <c r="J39" s="123"/>
      <c r="K39" s="129" t="n">
        <f aca="false">(I39/$I$8)*100</f>
        <v>0</v>
      </c>
      <c r="L39" s="123" t="n">
        <v>0</v>
      </c>
      <c r="M39" s="129" t="n">
        <f aca="false">(L39/$L$8)*100</f>
        <v>0</v>
      </c>
      <c r="N39" s="123" t="n">
        <v>0</v>
      </c>
      <c r="O39" s="129" t="n">
        <f aca="false">(N39/$N$8)*100</f>
        <v>0</v>
      </c>
    </row>
    <row r="40" customFormat="false" ht="11.45" hidden="false" customHeight="true" outlineLevel="0" collapsed="false">
      <c r="A40" s="65" t="s">
        <v>83</v>
      </c>
      <c r="B40" s="82" t="s">
        <v>84</v>
      </c>
      <c r="C40" s="122" t="n">
        <v>31745313</v>
      </c>
      <c r="D40" s="121" t="n">
        <f aca="false">(C40/$C$8)*100</f>
        <v>0.563163799521858</v>
      </c>
      <c r="E40" s="123" t="n">
        <v>0</v>
      </c>
      <c r="F40" s="178" t="n">
        <f aca="false">(E40/$E$8)*100</f>
        <v>0</v>
      </c>
      <c r="G40" s="122" t="n">
        <v>85833723</v>
      </c>
      <c r="H40" s="121" t="n">
        <f aca="false">(G40/$G$8)*100</f>
        <v>3.18759518593378</v>
      </c>
      <c r="I40" s="123" t="n">
        <f aca="false">SUM(L40,N40)</f>
        <v>0</v>
      </c>
      <c r="J40" s="123"/>
      <c r="K40" s="129" t="n">
        <f aca="false">(I40/$I$8)*100</f>
        <v>0</v>
      </c>
      <c r="L40" s="123" t="n">
        <v>0</v>
      </c>
      <c r="M40" s="129" t="n">
        <f aca="false">(L40/$L$8)*100</f>
        <v>0</v>
      </c>
      <c r="N40" s="123" t="n">
        <v>0</v>
      </c>
      <c r="O40" s="129" t="n">
        <f aca="false">(N40/$N$8)*100</f>
        <v>0</v>
      </c>
    </row>
    <row r="41" customFormat="false" ht="11.45" hidden="false" customHeight="true" outlineLevel="0" collapsed="false">
      <c r="A41" s="65" t="s">
        <v>85</v>
      </c>
      <c r="B41" s="82" t="s">
        <v>86</v>
      </c>
      <c r="C41" s="122" t="n">
        <v>5844940</v>
      </c>
      <c r="D41" s="121" t="n">
        <f aca="false">(C41/$C$8)*100</f>
        <v>0.103689594063139</v>
      </c>
      <c r="E41" s="123" t="n">
        <v>0</v>
      </c>
      <c r="F41" s="178" t="n">
        <f aca="false">(E41/$E$8)*100</f>
        <v>0</v>
      </c>
      <c r="G41" s="122" t="n">
        <v>64655646</v>
      </c>
      <c r="H41" s="121" t="n">
        <f aca="false">(G41/$G$8)*100</f>
        <v>2.40110784817104</v>
      </c>
      <c r="I41" s="123" t="n">
        <f aca="false">SUM(L41,N41)</f>
        <v>0</v>
      </c>
      <c r="J41" s="123"/>
      <c r="K41" s="129" t="n">
        <f aca="false">(I41/$I$8)*100</f>
        <v>0</v>
      </c>
      <c r="L41" s="123" t="n">
        <v>0</v>
      </c>
      <c r="M41" s="129" t="n">
        <f aca="false">(L41/$L$8)*100</f>
        <v>0</v>
      </c>
      <c r="N41" s="123" t="n">
        <v>0</v>
      </c>
      <c r="O41" s="129" t="n">
        <f aca="false">(N41/$N$8)*100</f>
        <v>0</v>
      </c>
    </row>
    <row r="42" customFormat="false" ht="11.45" hidden="false" customHeight="true" outlineLevel="0" collapsed="false">
      <c r="A42" s="65" t="s">
        <v>87</v>
      </c>
      <c r="B42" s="82" t="s">
        <v>88</v>
      </c>
      <c r="C42" s="122" t="n">
        <v>46792928</v>
      </c>
      <c r="D42" s="121" t="n">
        <f aca="false">(C42/$C$8)*100</f>
        <v>0.830109412473984</v>
      </c>
      <c r="E42" s="123" t="n">
        <v>0</v>
      </c>
      <c r="F42" s="178" t="n">
        <f aca="false">(E42/$E$8)*100</f>
        <v>0</v>
      </c>
      <c r="G42" s="122" t="n">
        <v>82479542</v>
      </c>
      <c r="H42" s="121" t="n">
        <f aca="false">(G42/$G$8)*100</f>
        <v>3.06303142667158</v>
      </c>
      <c r="I42" s="123" t="n">
        <f aca="false">SUM(L42,N42)</f>
        <v>0</v>
      </c>
      <c r="J42" s="123"/>
      <c r="K42" s="129" t="n">
        <f aca="false">(I42/$I$8)*100</f>
        <v>0</v>
      </c>
      <c r="L42" s="123" t="n">
        <v>0</v>
      </c>
      <c r="M42" s="129" t="n">
        <f aca="false">(L42/$L$8)*100</f>
        <v>0</v>
      </c>
      <c r="N42" s="123" t="n">
        <v>0</v>
      </c>
      <c r="O42" s="129" t="n">
        <f aca="false">(N42/$N$8)*100</f>
        <v>0</v>
      </c>
    </row>
    <row r="43" customFormat="false" ht="11.45" hidden="false" customHeight="true" outlineLevel="0" collapsed="false">
      <c r="A43" s="65" t="s">
        <v>89</v>
      </c>
      <c r="B43" s="82" t="s">
        <v>90</v>
      </c>
      <c r="C43" s="122" t="n">
        <v>39202846</v>
      </c>
      <c r="D43" s="121" t="n">
        <f aca="false">(C43/$C$8)*100</f>
        <v>0.695460892303385</v>
      </c>
      <c r="E43" s="123" t="n">
        <v>0</v>
      </c>
      <c r="F43" s="178" t="n">
        <f aca="false">(E43/$E$8)*100</f>
        <v>0</v>
      </c>
      <c r="G43" s="122" t="n">
        <v>39660317</v>
      </c>
      <c r="H43" s="121" t="n">
        <f aca="false">(G43/$G$8)*100</f>
        <v>1.47285974699953</v>
      </c>
      <c r="I43" s="123" t="n">
        <f aca="false">SUM(L43,N43)</f>
        <v>0</v>
      </c>
      <c r="J43" s="123"/>
      <c r="K43" s="129" t="n">
        <f aca="false">(I43/$I$8)*100</f>
        <v>0</v>
      </c>
      <c r="L43" s="123" t="n">
        <v>0</v>
      </c>
      <c r="M43" s="129" t="n">
        <f aca="false">(L43/$L$8)*100</f>
        <v>0</v>
      </c>
      <c r="N43" s="123" t="n">
        <v>0</v>
      </c>
      <c r="O43" s="129" t="n">
        <f aca="false">(N43/$N$8)*100</f>
        <v>0</v>
      </c>
    </row>
    <row r="44" customFormat="false" ht="11.45" hidden="false" customHeight="true" outlineLevel="0" collapsed="false">
      <c r="A44" s="65" t="s">
        <v>91</v>
      </c>
      <c r="B44" s="82" t="s">
        <v>92</v>
      </c>
      <c r="C44" s="122" t="n">
        <v>73924296</v>
      </c>
      <c r="D44" s="121" t="n">
        <f aca="false">(C44/$C$8)*100</f>
        <v>1.31142154472814</v>
      </c>
      <c r="E44" s="123" t="n">
        <v>0</v>
      </c>
      <c r="F44" s="178" t="n">
        <f aca="false">(E44/$E$8)*100</f>
        <v>0</v>
      </c>
      <c r="G44" s="122" t="n">
        <v>38944861</v>
      </c>
      <c r="H44" s="121" t="n">
        <f aca="false">(G44/$G$8)*100</f>
        <v>1.44628995576086</v>
      </c>
      <c r="I44" s="123" t="n">
        <f aca="false">SUM(L44,N44)</f>
        <v>0</v>
      </c>
      <c r="J44" s="123"/>
      <c r="K44" s="129" t="n">
        <f aca="false">(I44/$I$8)*100</f>
        <v>0</v>
      </c>
      <c r="L44" s="123" t="n">
        <v>0</v>
      </c>
      <c r="M44" s="129" t="n">
        <f aca="false">(L44/$L$8)*100</f>
        <v>0</v>
      </c>
      <c r="N44" s="123" t="n">
        <v>0</v>
      </c>
      <c r="O44" s="129" t="n">
        <f aca="false">(N44/$N$8)*100</f>
        <v>0</v>
      </c>
    </row>
    <row r="45" customFormat="false" ht="11.45" hidden="false" customHeight="true" outlineLevel="0" collapsed="false">
      <c r="A45" s="65" t="s">
        <v>93</v>
      </c>
      <c r="B45" s="82" t="s">
        <v>94</v>
      </c>
      <c r="C45" s="122" t="n">
        <v>33448385</v>
      </c>
      <c r="D45" s="121" t="n">
        <f aca="false">(C45/$C$8)*100</f>
        <v>0.593376401249215</v>
      </c>
      <c r="E45" s="123" t="n">
        <v>0</v>
      </c>
      <c r="F45" s="178" t="n">
        <f aca="false">(E45/$E$8)*100</f>
        <v>0</v>
      </c>
      <c r="G45" s="122" t="n">
        <v>59644116</v>
      </c>
      <c r="H45" s="121" t="n">
        <f aca="false">(G45/$G$8)*100</f>
        <v>2.21499534665269</v>
      </c>
      <c r="I45" s="123" t="n">
        <f aca="false">SUM(L45,N45)</f>
        <v>0</v>
      </c>
      <c r="J45" s="123"/>
      <c r="K45" s="129" t="n">
        <f aca="false">(I45/$I$8)*100</f>
        <v>0</v>
      </c>
      <c r="L45" s="123" t="n">
        <v>0</v>
      </c>
      <c r="M45" s="129" t="n">
        <f aca="false">(L45/$L$8)*100</f>
        <v>0</v>
      </c>
      <c r="N45" s="123" t="n">
        <v>0</v>
      </c>
      <c r="O45" s="129" t="n">
        <f aca="false">(N45/$N$8)*100</f>
        <v>0</v>
      </c>
    </row>
    <row r="46" customFormat="false" ht="11.45" hidden="false" customHeight="true" outlineLevel="0" collapsed="false">
      <c r="A46" s="65" t="s">
        <v>95</v>
      </c>
      <c r="B46" s="82" t="s">
        <v>96</v>
      </c>
      <c r="C46" s="122" t="n">
        <v>44183058</v>
      </c>
      <c r="D46" s="121" t="n">
        <f aca="false">(C46/$C$8)*100</f>
        <v>0.783810158613796</v>
      </c>
      <c r="E46" s="123" t="n">
        <v>0</v>
      </c>
      <c r="F46" s="178" t="n">
        <f aca="false">(E46/$E$8)*100</f>
        <v>0</v>
      </c>
      <c r="G46" s="122" t="n">
        <v>136165620</v>
      </c>
      <c r="H46" s="121" t="n">
        <f aca="false">(G46/$G$8)*100</f>
        <v>5.0567639341671</v>
      </c>
      <c r="I46" s="123" t="n">
        <f aca="false">SUM(L46,N46)</f>
        <v>0</v>
      </c>
      <c r="J46" s="123"/>
      <c r="K46" s="129" t="n">
        <f aca="false">(I46/$I$8)*100</f>
        <v>0</v>
      </c>
      <c r="L46" s="123" t="n">
        <v>0</v>
      </c>
      <c r="M46" s="129" t="n">
        <f aca="false">(L46/$L$8)*100</f>
        <v>0</v>
      </c>
      <c r="N46" s="123" t="n">
        <v>0</v>
      </c>
      <c r="O46" s="129" t="n">
        <f aca="false">(N46/$N$8)*100</f>
        <v>0</v>
      </c>
    </row>
    <row r="47" customFormat="false" ht="11.45" hidden="false" customHeight="true" outlineLevel="0" collapsed="false">
      <c r="A47" s="65" t="s">
        <v>97</v>
      </c>
      <c r="B47" s="82" t="s">
        <v>98</v>
      </c>
      <c r="C47" s="122" t="n">
        <v>32224351</v>
      </c>
      <c r="D47" s="121" t="n">
        <f aca="false">(C47/$C$8)*100</f>
        <v>0.571661963020682</v>
      </c>
      <c r="E47" s="123" t="n">
        <v>0</v>
      </c>
      <c r="F47" s="178" t="n">
        <f aca="false">(E47/$E$8)*100</f>
        <v>0</v>
      </c>
      <c r="G47" s="122" t="n">
        <v>29188939</v>
      </c>
      <c r="H47" s="121" t="n">
        <f aca="false">(G47/$G$8)*100</f>
        <v>1.08398561995167</v>
      </c>
      <c r="I47" s="123" t="n">
        <f aca="false">SUM(L47,N47)</f>
        <v>0</v>
      </c>
      <c r="J47" s="123"/>
      <c r="K47" s="129" t="n">
        <f aca="false">(I47/$I$8)*100</f>
        <v>0</v>
      </c>
      <c r="L47" s="123" t="n">
        <v>0</v>
      </c>
      <c r="M47" s="129" t="n">
        <f aca="false">(L47/$L$8)*100</f>
        <v>0</v>
      </c>
      <c r="N47" s="123" t="n">
        <v>0</v>
      </c>
      <c r="O47" s="129" t="n">
        <f aca="false">(N47/$N$8)*100</f>
        <v>0</v>
      </c>
    </row>
    <row r="48" customFormat="false" ht="11.45" hidden="false" customHeight="true" outlineLevel="0" collapsed="false">
      <c r="A48" s="65" t="s">
        <v>99</v>
      </c>
      <c r="B48" s="82" t="s">
        <v>100</v>
      </c>
      <c r="C48" s="122" t="n">
        <v>3410312</v>
      </c>
      <c r="D48" s="121" t="n">
        <f aca="false">(C48/$C$8)*100</f>
        <v>0.0604991440303324</v>
      </c>
      <c r="E48" s="123" t="n">
        <v>0</v>
      </c>
      <c r="F48" s="178" t="n">
        <f aca="false">(E48/$E$8)*100</f>
        <v>0</v>
      </c>
      <c r="G48" s="122" t="n">
        <v>81189498</v>
      </c>
      <c r="H48" s="121" t="n">
        <f aca="false">(G48/$G$8)*100</f>
        <v>3.01512323976883</v>
      </c>
      <c r="I48" s="123" t="n">
        <f aca="false">SUM(L48,N48)</f>
        <v>0</v>
      </c>
      <c r="J48" s="123"/>
      <c r="K48" s="129" t="n">
        <f aca="false">(I48/$I$8)*100</f>
        <v>0</v>
      </c>
      <c r="L48" s="123" t="n">
        <v>0</v>
      </c>
      <c r="M48" s="129" t="n">
        <f aca="false">(L48/$L$8)*100</f>
        <v>0</v>
      </c>
      <c r="N48" s="123" t="n">
        <v>0</v>
      </c>
      <c r="O48" s="129" t="n">
        <f aca="false">(N48/$N$8)*100</f>
        <v>0</v>
      </c>
    </row>
    <row r="49" customFormat="false" ht="11.45" hidden="false" customHeight="true" outlineLevel="0" collapsed="false">
      <c r="A49" s="65" t="s">
        <v>101</v>
      </c>
      <c r="B49" s="82" t="s">
        <v>102</v>
      </c>
      <c r="C49" s="122" t="n">
        <v>8785093</v>
      </c>
      <c r="D49" s="121" t="n">
        <f aca="false">(C49/$C$8)*100</f>
        <v>0.155848088599185</v>
      </c>
      <c r="E49" s="123" t="n">
        <v>0</v>
      </c>
      <c r="F49" s="178" t="n">
        <f aca="false">(E49/$E$8)*100</f>
        <v>0</v>
      </c>
      <c r="G49" s="122" t="n">
        <v>97290859</v>
      </c>
      <c r="H49" s="121" t="n">
        <f aca="false">(G49/$G$8)*100</f>
        <v>3.61307727248138</v>
      </c>
      <c r="I49" s="123" t="n">
        <f aca="false">SUM(L49,N49)</f>
        <v>0</v>
      </c>
      <c r="J49" s="123"/>
      <c r="K49" s="129" t="n">
        <f aca="false">(I49/$I$8)*100</f>
        <v>0</v>
      </c>
      <c r="L49" s="123" t="n">
        <v>0</v>
      </c>
      <c r="M49" s="129" t="n">
        <f aca="false">(L49/$L$8)*100</f>
        <v>0</v>
      </c>
      <c r="N49" s="123" t="n">
        <v>0</v>
      </c>
      <c r="O49" s="129" t="n">
        <f aca="false">(N49/$N$8)*100</f>
        <v>0</v>
      </c>
    </row>
    <row r="50" customFormat="false" ht="11.45" hidden="false" customHeight="true" outlineLevel="0" collapsed="false">
      <c r="A50" s="65" t="s">
        <v>103</v>
      </c>
      <c r="B50" s="82" t="s">
        <v>104</v>
      </c>
      <c r="C50" s="122" t="n">
        <v>5353608</v>
      </c>
      <c r="D50" s="121" t="n">
        <f aca="false">(C50/$C$8)*100</f>
        <v>0.0949733342503384</v>
      </c>
      <c r="E50" s="123" t="n">
        <v>0</v>
      </c>
      <c r="F50" s="178" t="n">
        <f aca="false">(E50/$E$8)*100</f>
        <v>0</v>
      </c>
      <c r="G50" s="122" t="n">
        <v>3881989</v>
      </c>
      <c r="H50" s="121" t="n">
        <f aca="false">(G50/$G$8)*100</f>
        <v>0.14416489248926</v>
      </c>
      <c r="I50" s="123" t="n">
        <f aca="false">SUM(L50,N50)</f>
        <v>0</v>
      </c>
      <c r="J50" s="123"/>
      <c r="K50" s="129" t="n">
        <f aca="false">(I50/$I$8)*100</f>
        <v>0</v>
      </c>
      <c r="L50" s="123" t="n">
        <v>0</v>
      </c>
      <c r="M50" s="129" t="n">
        <f aca="false">(L50/$L$8)*100</f>
        <v>0</v>
      </c>
      <c r="N50" s="123" t="n">
        <v>0</v>
      </c>
      <c r="O50" s="129" t="n">
        <f aca="false">(N50/$N$8)*100</f>
        <v>0</v>
      </c>
    </row>
    <row r="51" customFormat="false" ht="11.45" hidden="false" customHeight="true" outlineLevel="0" collapsed="false">
      <c r="A51" s="90" t="s">
        <v>105</v>
      </c>
      <c r="B51" s="91" t="s">
        <v>106</v>
      </c>
      <c r="C51" s="191" t="n">
        <v>839814</v>
      </c>
      <c r="D51" s="156" t="n">
        <f aca="false">(C51/$C$8)*100</f>
        <v>0.0148983518647823</v>
      </c>
      <c r="E51" s="154" t="n">
        <v>0</v>
      </c>
      <c r="F51" s="192" t="n">
        <f aca="false">(E51/$E$8)*100</f>
        <v>0</v>
      </c>
      <c r="G51" s="155" t="n">
        <v>755586</v>
      </c>
      <c r="H51" s="156" t="n">
        <f aca="false">(G51/$G$8)*100</f>
        <v>0.0280600935387477</v>
      </c>
      <c r="I51" s="154" t="n">
        <f aca="false">SUM(L51,N51)</f>
        <v>0</v>
      </c>
      <c r="J51" s="154"/>
      <c r="K51" s="154" t="n">
        <f aca="false">(I51/$I$8)*100</f>
        <v>0</v>
      </c>
      <c r="L51" s="154" t="n">
        <v>0</v>
      </c>
      <c r="M51" s="154" t="n">
        <f aca="false">(L51/$L$8)*100</f>
        <v>0</v>
      </c>
      <c r="N51" s="154" t="n">
        <v>0</v>
      </c>
      <c r="O51" s="154" t="n">
        <f aca="false">(N51/$N$8)*100</f>
        <v>0</v>
      </c>
    </row>
    <row r="52" customFormat="false" ht="14.45" hidden="false" customHeight="true" outlineLevel="0" collapsed="false">
      <c r="A52" s="58"/>
      <c r="B52" s="157"/>
      <c r="C52" s="158"/>
      <c r="D52" s="160"/>
      <c r="E52" s="158"/>
      <c r="F52" s="193"/>
      <c r="G52" s="158"/>
      <c r="H52" s="160"/>
      <c r="I52" s="159"/>
      <c r="J52" s="159"/>
      <c r="K52" s="194"/>
      <c r="L52" s="159"/>
      <c r="M52" s="158"/>
      <c r="N52" s="159"/>
      <c r="O52" s="158"/>
    </row>
  </sheetData>
  <mergeCells count="14">
    <mergeCell ref="A1:H2"/>
    <mergeCell ref="B3:F3"/>
    <mergeCell ref="L3:M3"/>
    <mergeCell ref="A5:B5"/>
    <mergeCell ref="C5:D5"/>
    <mergeCell ref="E5:F5"/>
    <mergeCell ref="G5:H5"/>
    <mergeCell ref="I5:K5"/>
    <mergeCell ref="L5:M5"/>
    <mergeCell ref="N5:O5"/>
    <mergeCell ref="A6:B6"/>
    <mergeCell ref="J6:K6"/>
    <mergeCell ref="J7:K7"/>
    <mergeCell ref="J25:J2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a110537</cp:lastModifiedBy>
  <cp:lastPrinted>2007-11-06T02:44:38Z</cp:lastPrinted>
  <dcterms:modified xsi:type="dcterms:W3CDTF">2007-11-06T02:44:39Z</dcterms:modified>
  <cp:revision>0</cp:revision>
  <dc:subject/>
  <dc:title>Premium Receivable by Beneficiary Category and Source of Funding</dc:title>
</cp:coreProperties>
</file>