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  <sheet name="表20-1" sheetId="2" state="visible" r:id="rId3"/>
    <sheet name="表20-2" sheetId="3" state="visible" r:id="rId4"/>
  </sheets>
  <definedNames>
    <definedName function="false" hidden="false" localSheetId="1" name="_xlnm.Print_Area" vbProcedure="false">'表20-1'!$A$1:$J$28</definedName>
    <definedName function="false" hidden="false" localSheetId="2" name="_xlnm.Print_Area" vbProcedure="false">'表20-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中央健康保險局財務收支概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權責基礎</t>
    </r>
    <r>
      <rPr>
        <sz val="17"/>
        <rFont val="Times New Roman"/>
        <family val="1"/>
      </rPr>
      <t xml:space="preserve">)</t>
    </r>
  </si>
  <si>
    <t xml:space="preserve">Table 20    Financial Status of the Bureau of National Health Insurance</t>
  </si>
  <si>
    <t xml:space="preserve">                   (Accrual Basis)</t>
  </si>
  <si>
    <t xml:space="preserve">       中華民國八十七年至九十五年</t>
  </si>
  <si>
    <t xml:space="preserve">單位：新台幣千元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保險收支及安全準備提列
</t>
    </r>
    <r>
      <rPr>
        <sz val="10"/>
        <rFont val="Times New Roman"/>
        <family val="1"/>
      </rPr>
      <t xml:space="preserve">Insurance Income and Expenditure ,Reserve Fund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 </t>
    </r>
  </si>
  <si>
    <r>
      <rPr>
        <sz val="10"/>
        <rFont val="Noto Sans"/>
        <family val="2"/>
      </rPr>
      <t xml:space="preserve">保險收入
</t>
    </r>
    <r>
      <rPr>
        <sz val="10"/>
        <rFont val="Times New Roman"/>
        <family val="1"/>
      </rPr>
      <t xml:space="preserve">Insurance Revenues</t>
    </r>
  </si>
  <si>
    <t xml:space="preserve"> Year &amp; Month</t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r>
      <rPr>
        <sz val="10"/>
        <rFont val="Noto Sans"/>
        <family val="2"/>
      </rPr>
      <t xml:space="preserve">買賣票券損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淨額</t>
    </r>
    <r>
      <rPr>
        <sz val="10"/>
        <rFont val="Times New Roman"/>
        <family val="1"/>
      </rPr>
      <t xml:space="preserve">)
Net of Securities and Bond</t>
    </r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</t>
  </si>
  <si>
    <t xml:space="preserve">2001</t>
  </si>
  <si>
    <t xml:space="preserve">九十一年</t>
  </si>
  <si>
    <t xml:space="preserve">2002</t>
  </si>
  <si>
    <t xml:space="preserve">九十二年</t>
  </si>
  <si>
    <t xml:space="preserve">2003</t>
  </si>
  <si>
    <t xml:space="preserve">九十三年</t>
  </si>
  <si>
    <t xml:space="preserve">2004</t>
  </si>
  <si>
    <t xml:space="preserve">九十四年</t>
  </si>
  <si>
    <t xml:space="preserve">2005</t>
  </si>
  <si>
    <t xml:space="preserve">九十五年</t>
  </si>
  <si>
    <t xml:space="preserve">2006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</t>
    </r>
    <r>
      <rPr>
        <sz val="17"/>
        <rFont val="Noto Sans"/>
        <family val="2"/>
      </rPr>
      <t xml:space="preserve">中央健康保險局財務收支概況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權責基礎</t>
    </r>
    <r>
      <rPr>
        <sz val="17"/>
        <rFont val="文鼎粗楷"/>
        <family val="3"/>
        <charset val="136"/>
      </rPr>
      <t xml:space="preserve">)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Table 20    </t>
    </r>
    <r>
      <rPr>
        <sz val="15.5"/>
        <rFont val="Times New Roman"/>
        <family val="1"/>
      </rPr>
      <t xml:space="preserve">Financial Status of the Bureau of National Health Insurance</t>
    </r>
  </si>
  <si>
    <t xml:space="preserve">                  (Accrual Basis)(Cont'd 1)</t>
  </si>
  <si>
    <r>
      <rPr>
        <sz val="10"/>
        <rFont val="Noto Sans"/>
        <family val="2"/>
      </rPr>
      <t xml:space="preserve">保險成本
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r>
      <rPr>
        <sz val="10"/>
        <rFont val="Noto Sans"/>
        <family val="2"/>
      </rPr>
      <t xml:space="preserve">保險給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費用</t>
    </r>
    <r>
      <rPr>
        <sz val="10"/>
        <rFont val="Times New Roman"/>
        <family val="1"/>
      </rPr>
      <t xml:space="preserve">)</t>
    </r>
  </si>
  <si>
    <t xml:space="preserve">利息費用</t>
  </si>
  <si>
    <r>
      <rPr>
        <sz val="10"/>
        <rFont val="Noto Sans"/>
        <family val="2"/>
      </rPr>
      <t xml:space="preserve">各項提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呆帳提存</t>
    </r>
    <r>
      <rPr>
        <sz val="10"/>
        <rFont val="Times New Roman"/>
        <family val="1"/>
      </rPr>
      <t xml:space="preserve">)</t>
    </r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 </t>
    </r>
    <r>
      <rPr>
        <sz val="17"/>
        <rFont val="Noto Sans"/>
        <family val="2"/>
      </rPr>
      <t xml:space="preserve">中央健康保險局財務收支概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權責基礎</t>
    </r>
    <r>
      <rPr>
        <sz val="17"/>
        <rFont val="Times New Roman"/>
        <family val="1"/>
      </rPr>
      <t xml:space="preserve">)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Table 20   Financial Status of the Bureau of National Health Insurance</t>
  </si>
  <si>
    <t xml:space="preserve">         </t>
  </si>
  <si>
    <t xml:space="preserve">                 (Accrual Basis)(Cont'd)</t>
  </si>
  <si>
    <t xml:space="preserve">                                    中華民國八十七年至九十五年</t>
  </si>
  <si>
    <r>
      <rPr>
        <sz val="12"/>
        <rFont val="Times New Roman"/>
        <family val="1"/>
      </rPr>
      <t xml:space="preserve">                    199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06</t>
    </r>
  </si>
  <si>
    <r>
      <rPr>
        <sz val="10"/>
        <rFont val="Noto Sans"/>
        <family val="2"/>
      </rPr>
      <t xml:space="preserve">行政經費及政府補助行政經費
</t>
    </r>
    <r>
      <rPr>
        <sz val="10"/>
        <rFont val="Times New Roman"/>
        <family val="1"/>
      </rPr>
      <t xml:space="preserve">Compensation for </t>
    </r>
    <r>
      <rPr>
        <sz val="9"/>
        <rFont val="Times New Roman"/>
        <family val="1"/>
      </rPr>
      <t xml:space="preserve">Administrative Cost and its Government Subsidies</t>
    </r>
  </si>
  <si>
    <r>
      <rPr>
        <sz val="10"/>
        <rFont val="Noto Sans"/>
        <family val="2"/>
      </rPr>
      <t xml:space="preserve">稅     前     純     益
</t>
    </r>
    <r>
      <rPr>
        <sz val="10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r>
      <rPr>
        <sz val="10"/>
        <rFont val="Noto Sans"/>
        <family val="2"/>
      </rPr>
      <t xml:space="preserve">聯  合  門  診  中  心  收  支
</t>
    </r>
    <r>
      <rPr>
        <sz val="10"/>
        <rFont val="Times New Roman"/>
        <family val="1"/>
      </rPr>
      <t xml:space="preserve">Affiliated Outpatient Center Revenues and Expenditures</t>
    </r>
  </si>
  <si>
    <t xml:space="preserve">未抵支行政經費
之營業外收入</t>
  </si>
  <si>
    <r>
      <rPr>
        <sz val="10"/>
        <rFont val="Noto Sans"/>
        <family val="2"/>
      </rPr>
      <t xml:space="preserve">稅前純益
</t>
    </r>
    <r>
      <rPr>
        <sz val="12"/>
        <rFont val="Times New Roman"/>
        <family val="1"/>
      </rPr>
      <t xml:space="preserve">(5)=(3)+(4)</t>
    </r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Nonoperational Income Excluding Compensation of Administrative Cost</t>
  </si>
  <si>
    <t xml:space="preserve">Net Income of Current Period</t>
  </si>
  <si>
    <t xml:space="preserve">(1)</t>
  </si>
  <si>
    <t xml:space="preserve">(2)</t>
  </si>
  <si>
    <t xml:space="preserve">(3)=(1)-(2)</t>
  </si>
  <si>
    <t xml:space="preserve">(4)</t>
  </si>
  <si>
    <t xml:space="preserve">(5)=(3)+(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,##0_);\(#,##0\)"/>
    <numFmt numFmtId="171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7"/>
      <name val="文鼎粗楷"/>
      <family val="3"/>
      <charset val="136"/>
    </font>
    <font>
      <sz val="20"/>
      <name val="文鼎粗楷"/>
      <family val="3"/>
      <charset val="136"/>
    </font>
    <font>
      <sz val="2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37"/>
    <col collapsed="false" customWidth="true" hidden="false" outlineLevel="0" max="3" min="3" style="2" width="12.99"/>
    <col collapsed="false" customWidth="true" hidden="false" outlineLevel="0" max="4" min="4" style="2" width="13.11"/>
    <col collapsed="false" customWidth="true" hidden="false" outlineLevel="0" max="5" min="5" style="2" width="12.49"/>
    <col collapsed="false" customWidth="true" hidden="false" outlineLevel="0" max="6" min="6" style="3" width="16.37"/>
    <col collapsed="false" customWidth="true" hidden="false" outlineLevel="0" max="7" min="7" style="3" width="14.24"/>
    <col collapsed="false" customWidth="true" hidden="false" outlineLevel="0" max="8" min="8" style="3" width="14.37"/>
    <col collapsed="false" customWidth="true" hidden="false" outlineLevel="0" max="9" min="9" style="3" width="14.74"/>
    <col collapsed="false" customWidth="true" hidden="false" outlineLevel="0" max="10" min="10" style="3" width="19.62"/>
    <col collapsed="false" customWidth="true" hidden="false" outlineLevel="0" max="11" min="11" style="3" width="12.74"/>
    <col collapsed="false" customWidth="true" hidden="false" outlineLevel="0" max="15" min="12" style="3" width="11.62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6"/>
      <c r="M2" s="6"/>
      <c r="N2" s="6"/>
      <c r="O2" s="6"/>
    </row>
    <row r="3" customFormat="false" ht="26.85" hidden="false" customHeight="true" outlineLevel="0" collapsed="false">
      <c r="A3" s="9"/>
      <c r="B3" s="9"/>
      <c r="C3" s="10" t="s">
        <v>3</v>
      </c>
      <c r="D3" s="10"/>
      <c r="E3" s="10"/>
      <c r="F3" s="11" t="s">
        <v>4</v>
      </c>
      <c r="I3" s="12" t="s">
        <v>5</v>
      </c>
      <c r="J3" s="13" t="s">
        <v>6</v>
      </c>
      <c r="K3" s="13"/>
      <c r="L3" s="14"/>
      <c r="M3" s="14"/>
      <c r="N3" s="14"/>
      <c r="O3" s="14"/>
    </row>
    <row r="4" s="1" customFormat="true" ht="37.5" hidden="false" customHeight="true" outlineLevel="0" collapsed="false">
      <c r="A4" s="14"/>
      <c r="B4" s="15"/>
      <c r="C4" s="16" t="s">
        <v>7</v>
      </c>
      <c r="D4" s="16"/>
      <c r="E4" s="16"/>
      <c r="F4" s="16"/>
      <c r="G4" s="17"/>
      <c r="H4" s="17"/>
      <c r="I4" s="17"/>
      <c r="J4" s="17"/>
      <c r="K4" s="17"/>
      <c r="L4" s="6"/>
      <c r="M4" s="6"/>
      <c r="N4" s="6"/>
      <c r="O4" s="6"/>
    </row>
    <row r="5" s="1" customFormat="true" ht="28.5" hidden="false" customHeight="true" outlineLevel="0" collapsed="false">
      <c r="A5" s="18" t="s">
        <v>8</v>
      </c>
      <c r="B5" s="18"/>
      <c r="C5" s="16" t="s">
        <v>9</v>
      </c>
      <c r="D5" s="16"/>
      <c r="E5" s="16"/>
      <c r="F5" s="16"/>
      <c r="G5" s="19"/>
      <c r="H5" s="19"/>
      <c r="I5" s="19"/>
      <c r="J5" s="19"/>
      <c r="K5" s="19"/>
      <c r="L5" s="6"/>
      <c r="M5" s="6"/>
      <c r="N5" s="6"/>
      <c r="O5" s="6"/>
    </row>
    <row r="6" s="1" customFormat="true" ht="27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2" t="s">
        <v>13</v>
      </c>
      <c r="F6" s="22"/>
      <c r="G6" s="23" t="s">
        <v>14</v>
      </c>
      <c r="H6" s="23"/>
      <c r="I6" s="24" t="s">
        <v>15</v>
      </c>
      <c r="J6" s="24"/>
      <c r="K6" s="24"/>
      <c r="L6" s="6"/>
      <c r="M6" s="6"/>
      <c r="N6" s="6"/>
      <c r="O6" s="6"/>
    </row>
    <row r="7" s="33" customFormat="true" ht="37.5" hidden="false" customHeight="true" outlineLevel="0" collapsed="false">
      <c r="A7" s="25"/>
      <c r="B7" s="26"/>
      <c r="C7" s="27" t="s">
        <v>16</v>
      </c>
      <c r="D7" s="28" t="s">
        <v>17</v>
      </c>
      <c r="E7" s="29" t="s">
        <v>18</v>
      </c>
      <c r="F7" s="30" t="s">
        <v>19</v>
      </c>
      <c r="G7" s="31" t="s">
        <v>20</v>
      </c>
      <c r="H7" s="30" t="s">
        <v>19</v>
      </c>
      <c r="I7" s="24" t="s">
        <v>21</v>
      </c>
      <c r="J7" s="32" t="s">
        <v>22</v>
      </c>
      <c r="K7" s="24" t="s">
        <v>23</v>
      </c>
      <c r="L7" s="6"/>
      <c r="M7" s="6"/>
      <c r="N7" s="6"/>
      <c r="O7" s="6"/>
    </row>
    <row r="8" s="39" customFormat="true" ht="21" hidden="false" customHeight="true" outlineLevel="0" collapsed="false">
      <c r="A8" s="34" t="s">
        <v>24</v>
      </c>
      <c r="B8" s="35" t="s">
        <v>25</v>
      </c>
      <c r="C8" s="36" t="n">
        <f aca="false">SUM(D8:K8)</f>
        <v>263787887917</v>
      </c>
      <c r="D8" s="36" t="n">
        <v>260685896730</v>
      </c>
      <c r="E8" s="36" t="n">
        <v>956296670</v>
      </c>
      <c r="F8" s="36" t="n">
        <v>2082922070</v>
      </c>
      <c r="G8" s="37" t="n">
        <v>0</v>
      </c>
      <c r="H8" s="36" t="n">
        <v>62772447</v>
      </c>
      <c r="I8" s="37" t="n">
        <v>0</v>
      </c>
      <c r="J8" s="37" t="n">
        <v>0</v>
      </c>
      <c r="K8" s="37" t="n">
        <v>0</v>
      </c>
      <c r="L8" s="38"/>
      <c r="M8" s="38"/>
      <c r="N8" s="38"/>
      <c r="O8" s="38"/>
    </row>
    <row r="9" s="39" customFormat="true" ht="21" hidden="false" customHeight="true" outlineLevel="0" collapsed="false">
      <c r="A9" s="34" t="s">
        <v>26</v>
      </c>
      <c r="B9" s="35" t="s">
        <v>27</v>
      </c>
      <c r="C9" s="36" t="n">
        <f aca="false">SUM(D9:K9)</f>
        <v>269127116540</v>
      </c>
      <c r="D9" s="36" t="n">
        <v>267293613366</v>
      </c>
      <c r="E9" s="36" t="n">
        <v>354584262</v>
      </c>
      <c r="F9" s="36" t="n">
        <v>1542660963</v>
      </c>
      <c r="G9" s="36" t="n">
        <v>7411910</v>
      </c>
      <c r="H9" s="40" t="n">
        <v>-71183094</v>
      </c>
      <c r="I9" s="37" t="n">
        <v>0</v>
      </c>
      <c r="J9" s="37" t="n">
        <v>0</v>
      </c>
      <c r="K9" s="36" t="n">
        <v>29133</v>
      </c>
      <c r="L9" s="38"/>
      <c r="M9" s="38"/>
      <c r="N9" s="38"/>
      <c r="O9" s="38"/>
    </row>
    <row r="10" s="39" customFormat="true" ht="21" hidden="false" customHeight="true" outlineLevel="0" collapsed="false">
      <c r="A10" s="34" t="s">
        <v>28</v>
      </c>
      <c r="B10" s="35" t="s">
        <v>29</v>
      </c>
      <c r="C10" s="36" t="n">
        <f aca="false">SUM(D10:K10)</f>
        <v>291403574137</v>
      </c>
      <c r="D10" s="36" t="n">
        <v>290733606052</v>
      </c>
      <c r="E10" s="36" t="n">
        <v>449135283</v>
      </c>
      <c r="F10" s="36" t="n">
        <v>483444801</v>
      </c>
      <c r="G10" s="37" t="n">
        <v>0</v>
      </c>
      <c r="H10" s="40" t="n">
        <v>-555779600</v>
      </c>
      <c r="I10" s="36" t="n">
        <v>287545128</v>
      </c>
      <c r="J10" s="37" t="n">
        <v>0</v>
      </c>
      <c r="K10" s="36" t="n">
        <v>5622473</v>
      </c>
      <c r="L10" s="38"/>
      <c r="M10" s="38"/>
      <c r="N10" s="38"/>
      <c r="O10" s="38"/>
    </row>
    <row r="11" s="39" customFormat="true" ht="21" hidden="false" customHeight="true" outlineLevel="0" collapsed="false">
      <c r="A11" s="34" t="s">
        <v>30</v>
      </c>
      <c r="B11" s="35" t="s">
        <v>31</v>
      </c>
      <c r="C11" s="36" t="n">
        <f aca="false">SUM(D11:K11)</f>
        <v>291571916229</v>
      </c>
      <c r="D11" s="36" t="n">
        <v>290869696632</v>
      </c>
      <c r="E11" s="36" t="n">
        <v>476086364</v>
      </c>
      <c r="F11" s="36" t="n">
        <v>180068805</v>
      </c>
      <c r="G11" s="37" t="n">
        <v>0</v>
      </c>
      <c r="H11" s="40" t="n">
        <v>-76246558</v>
      </c>
      <c r="I11" s="36" t="n">
        <v>105038422</v>
      </c>
      <c r="J11" s="37" t="n">
        <v>0</v>
      </c>
      <c r="K11" s="36" t="n">
        <v>17272564</v>
      </c>
      <c r="L11" s="38"/>
      <c r="M11" s="38"/>
      <c r="N11" s="38"/>
      <c r="O11" s="38"/>
    </row>
    <row r="12" s="39" customFormat="true" ht="21" hidden="false" customHeight="true" outlineLevel="0" collapsed="false">
      <c r="A12" s="34" t="s">
        <v>32</v>
      </c>
      <c r="B12" s="35" t="s">
        <v>33</v>
      </c>
      <c r="C12" s="36" t="n">
        <f aca="false">SUM(D12:K12)</f>
        <v>311199550250</v>
      </c>
      <c r="D12" s="36" t="n">
        <v>303416959985</v>
      </c>
      <c r="E12" s="36" t="n">
        <v>136793343</v>
      </c>
      <c r="F12" s="36" t="n">
        <v>17499431</v>
      </c>
      <c r="G12" s="37" t="n">
        <v>0</v>
      </c>
      <c r="H12" s="36" t="n">
        <v>124433752</v>
      </c>
      <c r="I12" s="36" t="n">
        <v>1508984276</v>
      </c>
      <c r="J12" s="36" t="n">
        <v>5536350901</v>
      </c>
      <c r="K12" s="36" t="n">
        <v>458528562</v>
      </c>
      <c r="L12" s="38"/>
      <c r="M12" s="38"/>
      <c r="N12" s="38"/>
      <c r="O12" s="38"/>
    </row>
    <row r="13" s="39" customFormat="true" ht="21" hidden="false" customHeight="true" outlineLevel="0" collapsed="false">
      <c r="A13" s="34" t="s">
        <v>34</v>
      </c>
      <c r="B13" s="35" t="s">
        <v>35</v>
      </c>
      <c r="C13" s="36" t="n">
        <f aca="false">SUM(D13:K13)</f>
        <v>338777533524</v>
      </c>
      <c r="D13" s="36" t="n">
        <v>327773856889</v>
      </c>
      <c r="E13" s="36" t="n">
        <v>105505540</v>
      </c>
      <c r="F13" s="36" t="n">
        <v>23261699</v>
      </c>
      <c r="G13" s="37" t="n">
        <v>0</v>
      </c>
      <c r="H13" s="36" t="n">
        <v>229064530</v>
      </c>
      <c r="I13" s="36" t="n">
        <v>1130470780</v>
      </c>
      <c r="J13" s="36" t="n">
        <v>7295784129</v>
      </c>
      <c r="K13" s="36" t="n">
        <v>2219589957</v>
      </c>
      <c r="L13" s="38"/>
      <c r="M13" s="38"/>
      <c r="N13" s="38"/>
      <c r="O13" s="38"/>
    </row>
    <row r="14" s="39" customFormat="true" ht="21" hidden="false" customHeight="true" outlineLevel="0" collapsed="false">
      <c r="A14" s="34" t="s">
        <v>36</v>
      </c>
      <c r="B14" s="35" t="s">
        <v>37</v>
      </c>
      <c r="C14" s="36" t="n">
        <v>353262851906</v>
      </c>
      <c r="D14" s="36" t="n">
        <v>343965831313</v>
      </c>
      <c r="E14" s="36" t="n">
        <v>421944726</v>
      </c>
      <c r="F14" s="36" t="n">
        <v>30512525</v>
      </c>
      <c r="G14" s="37" t="n">
        <v>0</v>
      </c>
      <c r="H14" s="36" t="n">
        <v>39452270</v>
      </c>
      <c r="I14" s="36" t="n">
        <v>1241938094</v>
      </c>
      <c r="J14" s="36" t="n">
        <v>6758159012</v>
      </c>
      <c r="K14" s="36" t="n">
        <v>805013966</v>
      </c>
      <c r="L14" s="38"/>
      <c r="M14" s="38"/>
      <c r="N14" s="38"/>
      <c r="O14" s="38"/>
    </row>
    <row r="15" s="39" customFormat="true" ht="21" hidden="false" customHeight="true" outlineLevel="0" collapsed="false">
      <c r="A15" s="34" t="s">
        <v>38</v>
      </c>
      <c r="B15" s="35" t="s">
        <v>39</v>
      </c>
      <c r="C15" s="36" t="n">
        <v>366058289474</v>
      </c>
      <c r="D15" s="36" t="n">
        <v>356100247051</v>
      </c>
      <c r="E15" s="36" t="n">
        <v>606150427</v>
      </c>
      <c r="F15" s="36" t="n">
        <v>44532936</v>
      </c>
      <c r="G15" s="37" t="n">
        <v>0</v>
      </c>
      <c r="H15" s="36" t="n">
        <v>2625417</v>
      </c>
      <c r="I15" s="36" t="n">
        <v>1017535582</v>
      </c>
      <c r="J15" s="36" t="n">
        <v>7383381718</v>
      </c>
      <c r="K15" s="36" t="n">
        <v>903816343</v>
      </c>
      <c r="L15" s="38"/>
      <c r="M15" s="38"/>
      <c r="N15" s="38"/>
      <c r="O15" s="38"/>
    </row>
    <row r="16" s="39" customFormat="true" ht="21" hidden="false" customHeight="true" outlineLevel="0" collapsed="false">
      <c r="A16" s="34" t="s">
        <v>40</v>
      </c>
      <c r="B16" s="35" t="s">
        <v>41</v>
      </c>
      <c r="C16" s="36" t="n">
        <f aca="false">SUM(D16:K16)</f>
        <v>386105187540</v>
      </c>
      <c r="D16" s="36" t="n">
        <f aca="false">SUM(D17:D28)</f>
        <v>367990223021</v>
      </c>
      <c r="E16" s="36" t="n">
        <f aca="false">SUM(E17:E28)</f>
        <v>1145791860</v>
      </c>
      <c r="F16" s="36" t="n">
        <f aca="false">SUM(F17:F28)</f>
        <v>37019725</v>
      </c>
      <c r="G16" s="37" t="n">
        <f aca="false">SUM(G17:G28)</f>
        <v>0</v>
      </c>
      <c r="H16" s="37" t="n">
        <f aca="false">SUM(H17:H28)</f>
        <v>0</v>
      </c>
      <c r="I16" s="36" t="n">
        <f aca="false">SUM(I17:I28)</f>
        <v>1018078014</v>
      </c>
      <c r="J16" s="36" t="n">
        <f aca="false">SUM(J17:J28)</f>
        <v>15209436401</v>
      </c>
      <c r="K16" s="36" t="n">
        <f aca="false">SUM(K17:K28)</f>
        <v>704638519</v>
      </c>
      <c r="L16" s="38"/>
      <c r="M16" s="38"/>
      <c r="N16" s="38"/>
      <c r="O16" s="38"/>
    </row>
    <row r="17" s="39" customFormat="true" ht="21" hidden="false" customHeight="true" outlineLevel="0" collapsed="false">
      <c r="A17" s="41" t="s">
        <v>42</v>
      </c>
      <c r="B17" s="42" t="s">
        <v>43</v>
      </c>
      <c r="C17" s="43" t="n">
        <f aca="false">SUM(D17:K17)</f>
        <v>31979837067</v>
      </c>
      <c r="D17" s="44" t="n">
        <v>30357610749</v>
      </c>
      <c r="E17" s="45" t="n">
        <v>161401471</v>
      </c>
      <c r="F17" s="45" t="n">
        <v>3480942</v>
      </c>
      <c r="G17" s="37" t="n">
        <v>0</v>
      </c>
      <c r="H17" s="37" t="n">
        <v>0</v>
      </c>
      <c r="I17" s="44" t="n">
        <v>101020403</v>
      </c>
      <c r="J17" s="44" t="n">
        <v>678877607</v>
      </c>
      <c r="K17" s="44" t="n">
        <v>677445895</v>
      </c>
      <c r="L17" s="38"/>
      <c r="M17" s="38"/>
      <c r="N17" s="38"/>
      <c r="O17" s="38"/>
    </row>
    <row r="18" s="39" customFormat="true" ht="21" hidden="false" customHeight="true" outlineLevel="0" collapsed="false">
      <c r="A18" s="41" t="s">
        <v>44</v>
      </c>
      <c r="B18" s="42" t="s">
        <v>45</v>
      </c>
      <c r="C18" s="43" t="n">
        <f aca="false">SUM(D18:K18)</f>
        <v>30946011811</v>
      </c>
      <c r="D18" s="44" t="n">
        <v>30046334156</v>
      </c>
      <c r="E18" s="45" t="n">
        <v>43288329</v>
      </c>
      <c r="F18" s="45" t="n">
        <v>3133078</v>
      </c>
      <c r="G18" s="37" t="n">
        <v>0</v>
      </c>
      <c r="H18" s="37" t="n">
        <v>0</v>
      </c>
      <c r="I18" s="44" t="n">
        <f aca="false">226384952-101020403</f>
        <v>125364549</v>
      </c>
      <c r="J18" s="44" t="n">
        <f aca="false">1507852907-678877607</f>
        <v>828975300</v>
      </c>
      <c r="K18" s="46" t="n">
        <v>-101083601</v>
      </c>
      <c r="L18" s="38"/>
      <c r="M18" s="38"/>
      <c r="N18" s="38"/>
      <c r="O18" s="38"/>
    </row>
    <row r="19" customFormat="false" ht="21" hidden="false" customHeight="true" outlineLevel="0" collapsed="false">
      <c r="A19" s="41" t="s">
        <v>46</v>
      </c>
      <c r="B19" s="42" t="s">
        <v>47</v>
      </c>
      <c r="C19" s="43" t="n">
        <f aca="false">SUM(D19:K19)</f>
        <v>32944907577</v>
      </c>
      <c r="D19" s="44" t="n">
        <v>31626578313</v>
      </c>
      <c r="E19" s="45" t="n">
        <v>48220060</v>
      </c>
      <c r="F19" s="45" t="n">
        <v>3288622</v>
      </c>
      <c r="G19" s="37" t="n">
        <v>0</v>
      </c>
      <c r="H19" s="37" t="n">
        <v>0</v>
      </c>
      <c r="I19" s="44" t="n">
        <f aca="false">323007885-226384952</f>
        <v>96622933</v>
      </c>
      <c r="J19" s="44" t="n">
        <f aca="false">2840973320-1507852907</f>
        <v>1333120413</v>
      </c>
      <c r="K19" s="46" t="n">
        <v>-162922764</v>
      </c>
      <c r="L19" s="6"/>
      <c r="M19" s="6"/>
      <c r="N19" s="6"/>
      <c r="O19" s="6"/>
    </row>
    <row r="20" customFormat="false" ht="21" hidden="false" customHeight="true" outlineLevel="0" collapsed="false">
      <c r="A20" s="47" t="s">
        <v>48</v>
      </c>
      <c r="B20" s="42" t="s">
        <v>49</v>
      </c>
      <c r="C20" s="43" t="n">
        <f aca="false">SUM(D20:K20)</f>
        <v>31504006063</v>
      </c>
      <c r="D20" s="44" t="n">
        <v>30369760222</v>
      </c>
      <c r="E20" s="45" t="n">
        <v>44136166</v>
      </c>
      <c r="F20" s="45" t="n">
        <v>3106804</v>
      </c>
      <c r="G20" s="37" t="n">
        <v>0</v>
      </c>
      <c r="H20" s="37" t="n">
        <v>0</v>
      </c>
      <c r="I20" s="44" t="n">
        <v>66691644</v>
      </c>
      <c r="J20" s="44" t="n">
        <v>1090807909</v>
      </c>
      <c r="K20" s="46" t="n">
        <v>-70496682</v>
      </c>
      <c r="L20" s="6"/>
      <c r="M20" s="6"/>
      <c r="N20" s="6"/>
      <c r="O20" s="6"/>
    </row>
    <row r="21" customFormat="false" ht="21" hidden="false" customHeight="true" outlineLevel="0" collapsed="false">
      <c r="A21" s="41" t="s">
        <v>50</v>
      </c>
      <c r="B21" s="42" t="s">
        <v>51</v>
      </c>
      <c r="C21" s="43" t="n">
        <f aca="false">SUM(D21:K21)</f>
        <v>30924441405</v>
      </c>
      <c r="D21" s="44" t="n">
        <v>30066438433</v>
      </c>
      <c r="E21" s="45" t="n">
        <v>44004624</v>
      </c>
      <c r="F21" s="45" t="n">
        <v>3157156</v>
      </c>
      <c r="G21" s="37" t="n">
        <v>0</v>
      </c>
      <c r="H21" s="37" t="n">
        <v>0</v>
      </c>
      <c r="I21" s="44" t="n">
        <v>18101869</v>
      </c>
      <c r="J21" s="44" t="n">
        <v>834480824</v>
      </c>
      <c r="K21" s="46" t="n">
        <v>-41741501</v>
      </c>
      <c r="L21" s="6"/>
      <c r="M21" s="6"/>
      <c r="N21" s="6"/>
      <c r="O21" s="6"/>
    </row>
    <row r="22" customFormat="false" ht="21" hidden="false" customHeight="true" outlineLevel="0" collapsed="false">
      <c r="A22" s="47" t="s">
        <v>52</v>
      </c>
      <c r="B22" s="42" t="s">
        <v>53</v>
      </c>
      <c r="C22" s="43" t="n">
        <f aca="false">SUM(D22:K22)</f>
        <v>31525830227</v>
      </c>
      <c r="D22" s="44" t="n">
        <v>30248672226</v>
      </c>
      <c r="E22" s="45" t="n">
        <v>58489163</v>
      </c>
      <c r="F22" s="45" t="n">
        <v>3226076</v>
      </c>
      <c r="G22" s="37" t="n">
        <v>0</v>
      </c>
      <c r="H22" s="37" t="n">
        <v>0</v>
      </c>
      <c r="I22" s="44" t="n">
        <v>96011113</v>
      </c>
      <c r="J22" s="44" t="n">
        <v>1080692978</v>
      </c>
      <c r="K22" s="44" t="n">
        <v>38738671</v>
      </c>
      <c r="L22" s="6"/>
      <c r="M22" s="6"/>
      <c r="N22" s="6"/>
      <c r="O22" s="6"/>
    </row>
    <row r="23" customFormat="false" ht="21" hidden="false" customHeight="true" outlineLevel="0" collapsed="false">
      <c r="A23" s="41" t="s">
        <v>54</v>
      </c>
      <c r="B23" s="42" t="s">
        <v>55</v>
      </c>
      <c r="C23" s="43" t="n">
        <f aca="false">SUM(D23:K23)</f>
        <v>32663428119</v>
      </c>
      <c r="D23" s="44" t="n">
        <v>30364050191</v>
      </c>
      <c r="E23" s="45" t="n">
        <v>228869823</v>
      </c>
      <c r="F23" s="45" t="n">
        <v>3016370</v>
      </c>
      <c r="G23" s="37" t="n">
        <v>0</v>
      </c>
      <c r="H23" s="37" t="n">
        <v>0</v>
      </c>
      <c r="I23" s="44" t="n">
        <v>71373921</v>
      </c>
      <c r="J23" s="44" t="n">
        <v>1869929588</v>
      </c>
      <c r="K23" s="44" t="n">
        <v>126188226</v>
      </c>
      <c r="L23" s="6"/>
      <c r="M23" s="6"/>
      <c r="N23" s="6"/>
      <c r="O23" s="6"/>
    </row>
    <row r="24" customFormat="false" ht="21" hidden="false" customHeight="true" outlineLevel="0" collapsed="false">
      <c r="A24" s="47" t="s">
        <v>56</v>
      </c>
      <c r="B24" s="42" t="s">
        <v>57</v>
      </c>
      <c r="C24" s="43" t="n">
        <f aca="false">SUM(D24:K24)</f>
        <v>32782396351</v>
      </c>
      <c r="D24" s="44" t="n">
        <v>31005336603</v>
      </c>
      <c r="E24" s="45" t="n">
        <v>67031645</v>
      </c>
      <c r="F24" s="45" t="n">
        <v>2955207</v>
      </c>
      <c r="G24" s="37" t="n">
        <v>0</v>
      </c>
      <c r="H24" s="37" t="n">
        <v>0</v>
      </c>
      <c r="I24" s="44" t="n">
        <v>74047887</v>
      </c>
      <c r="J24" s="44" t="n">
        <v>1585908792</v>
      </c>
      <c r="K24" s="44" t="n">
        <v>47116217</v>
      </c>
      <c r="L24" s="6"/>
      <c r="M24" s="6"/>
      <c r="N24" s="6"/>
      <c r="O24" s="6"/>
    </row>
    <row r="25" customFormat="false" ht="21" hidden="false" customHeight="true" outlineLevel="0" collapsed="false">
      <c r="A25" s="41" t="s">
        <v>58</v>
      </c>
      <c r="B25" s="42" t="s">
        <v>59</v>
      </c>
      <c r="C25" s="43" t="n">
        <f aca="false">SUM(D25:K25)</f>
        <v>32858596769</v>
      </c>
      <c r="D25" s="44" t="n">
        <v>31582898652</v>
      </c>
      <c r="E25" s="45" t="n">
        <v>65524003</v>
      </c>
      <c r="F25" s="45" t="n">
        <v>3092326</v>
      </c>
      <c r="G25" s="37" t="n">
        <v>0</v>
      </c>
      <c r="H25" s="37" t="n">
        <v>0</v>
      </c>
      <c r="I25" s="44" t="n">
        <v>72060970</v>
      </c>
      <c r="J25" s="44" t="n">
        <v>1091222439</v>
      </c>
      <c r="K25" s="44" t="n">
        <v>43798379</v>
      </c>
      <c r="L25" s="6"/>
      <c r="M25" s="6"/>
      <c r="N25" s="6"/>
      <c r="O25" s="6"/>
    </row>
    <row r="26" customFormat="false" ht="21" hidden="false" customHeight="true" outlineLevel="0" collapsed="false">
      <c r="A26" s="47" t="s">
        <v>60</v>
      </c>
      <c r="B26" s="42" t="s">
        <v>61</v>
      </c>
      <c r="C26" s="43" t="n">
        <f aca="false">SUM(D26:K26)</f>
        <v>32887115336</v>
      </c>
      <c r="D26" s="44" t="n">
        <v>30729375584</v>
      </c>
      <c r="E26" s="45" t="n">
        <v>61397719</v>
      </c>
      <c r="F26" s="45" t="n">
        <v>3074360</v>
      </c>
      <c r="G26" s="37" t="n">
        <v>0</v>
      </c>
      <c r="H26" s="37" t="n">
        <v>0</v>
      </c>
      <c r="I26" s="44" t="n">
        <v>49551627</v>
      </c>
      <c r="J26" s="44" t="n">
        <v>1993110863</v>
      </c>
      <c r="K26" s="44" t="n">
        <v>50605183</v>
      </c>
      <c r="L26" s="6"/>
      <c r="M26" s="6"/>
      <c r="N26" s="6"/>
      <c r="O26" s="6"/>
    </row>
    <row r="27" customFormat="false" ht="21" hidden="false" customHeight="true" outlineLevel="0" collapsed="false">
      <c r="A27" s="41" t="s">
        <v>62</v>
      </c>
      <c r="B27" s="42" t="s">
        <v>63</v>
      </c>
      <c r="C27" s="43" t="n">
        <f aca="false">SUM(D27:K27)</f>
        <v>32047912197</v>
      </c>
      <c r="D27" s="44" t="n">
        <v>30415577510</v>
      </c>
      <c r="E27" s="45" t="n">
        <v>50133785</v>
      </c>
      <c r="F27" s="45" t="n">
        <v>2728949</v>
      </c>
      <c r="G27" s="37" t="n">
        <v>0</v>
      </c>
      <c r="H27" s="37" t="n">
        <v>0</v>
      </c>
      <c r="I27" s="44" t="n">
        <v>64079976</v>
      </c>
      <c r="J27" s="44" t="n">
        <v>1465233008</v>
      </c>
      <c r="K27" s="44" t="n">
        <v>50158969</v>
      </c>
      <c r="L27" s="6"/>
      <c r="M27" s="6"/>
      <c r="N27" s="6"/>
      <c r="O27" s="6"/>
    </row>
    <row r="28" customFormat="false" ht="21" hidden="false" customHeight="true" outlineLevel="0" collapsed="false">
      <c r="A28" s="48" t="s">
        <v>64</v>
      </c>
      <c r="B28" s="49" t="s">
        <v>65</v>
      </c>
      <c r="C28" s="50" t="n">
        <f aca="false">SUM(D28:K28)</f>
        <v>33040704618</v>
      </c>
      <c r="D28" s="51" t="n">
        <v>31177590382</v>
      </c>
      <c r="E28" s="52" t="n">
        <v>273295072</v>
      </c>
      <c r="F28" s="52" t="n">
        <v>2759835</v>
      </c>
      <c r="G28" s="53" t="n">
        <v>0</v>
      </c>
      <c r="H28" s="53" t="n">
        <v>0</v>
      </c>
      <c r="I28" s="51" t="n">
        <f aca="false">69118628+114032494</f>
        <v>183151122</v>
      </c>
      <c r="J28" s="51" t="n">
        <v>1357076680</v>
      </c>
      <c r="K28" s="51" t="n">
        <v>46831527</v>
      </c>
      <c r="L28" s="6"/>
      <c r="M28" s="6"/>
      <c r="N28" s="6"/>
      <c r="O28" s="6"/>
    </row>
    <row r="29" customFormat="false" ht="16.5" hidden="false" customHeight="false" outlineLevel="0" collapsed="false">
      <c r="H29" s="1"/>
      <c r="I29" s="2"/>
      <c r="J29" s="2"/>
      <c r="K29" s="2"/>
      <c r="L29" s="6"/>
      <c r="M29" s="6"/>
      <c r="N29" s="6"/>
      <c r="O29" s="6"/>
    </row>
  </sheetData>
  <mergeCells count="14">
    <mergeCell ref="A1:F1"/>
    <mergeCell ref="G1:K1"/>
    <mergeCell ref="G2:K2"/>
    <mergeCell ref="C3:E3"/>
    <mergeCell ref="J3:K3"/>
    <mergeCell ref="C4:F4"/>
    <mergeCell ref="G4:K4"/>
    <mergeCell ref="A5:B5"/>
    <mergeCell ref="C5:F5"/>
    <mergeCell ref="G5:K5"/>
    <mergeCell ref="A6:B6"/>
    <mergeCell ref="E6:F6"/>
    <mergeCell ref="G6:H6"/>
    <mergeCell ref="I6:K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12"/>
    <col collapsed="false" customWidth="true" hidden="false" outlineLevel="0" max="3" min="3" style="2" width="7.37"/>
    <col collapsed="false" customWidth="true" hidden="false" outlineLevel="0" max="4" min="4" style="2" width="17.24"/>
    <col collapsed="false" customWidth="true" hidden="false" outlineLevel="0" max="5" min="5" style="2" width="20.37"/>
    <col collapsed="false" customWidth="true" hidden="false" outlineLevel="0" max="6" min="6" style="2" width="16.11"/>
    <col collapsed="false" customWidth="true" hidden="false" outlineLevel="0" max="7" min="7" style="54" width="12.99"/>
    <col collapsed="false" customWidth="true" hidden="false" outlineLevel="0" max="8" min="8" style="54" width="13.11"/>
    <col collapsed="false" customWidth="true" hidden="false" outlineLevel="0" max="9" min="9" style="54" width="25.74"/>
    <col collapsed="false" customWidth="true" hidden="false" outlineLevel="0" max="10" min="10" style="54" width="23.24"/>
    <col collapsed="false" customWidth="true" hidden="false" outlineLevel="0" max="11" min="11" style="54" width="11.49"/>
    <col collapsed="false" customWidth="true" hidden="false" outlineLevel="0" max="12" min="12" style="54" width="9.99"/>
    <col collapsed="false" customWidth="true" hidden="false" outlineLevel="0" max="16" min="13" style="54" width="11.62"/>
    <col collapsed="false" customWidth="false" hidden="false" outlineLevel="0" max="227" min="17" style="54" width="8.99"/>
    <col collapsed="false" customWidth="false" hidden="false" outlineLevel="0" max="257" min="228" style="3" width="8.99"/>
  </cols>
  <sheetData>
    <row r="1" customFormat="false" ht="23.25" hidden="false" customHeight="true" outlineLevel="0" collapsed="false">
      <c r="A1" s="55" t="s">
        <v>66</v>
      </c>
      <c r="B1" s="56"/>
      <c r="D1" s="57"/>
      <c r="E1" s="57"/>
      <c r="F1" s="57"/>
      <c r="G1" s="58" t="s">
        <v>67</v>
      </c>
      <c r="I1" s="59"/>
      <c r="J1" s="59"/>
      <c r="K1" s="60"/>
      <c r="L1" s="60"/>
      <c r="M1" s="60"/>
      <c r="N1" s="60"/>
      <c r="O1" s="60"/>
      <c r="P1" s="60"/>
    </row>
    <row r="2" customFormat="false" ht="23.25" hidden="false" customHeight="true" outlineLevel="0" collapsed="false">
      <c r="A2" s="61"/>
      <c r="B2" s="61"/>
      <c r="C2" s="62"/>
      <c r="D2" s="63"/>
      <c r="E2" s="7"/>
      <c r="F2" s="7"/>
      <c r="G2" s="58" t="s">
        <v>68</v>
      </c>
      <c r="I2" s="59"/>
      <c r="J2" s="59"/>
      <c r="K2" s="60"/>
      <c r="L2" s="60"/>
      <c r="M2" s="60"/>
      <c r="N2" s="60"/>
      <c r="O2" s="60"/>
      <c r="P2" s="60"/>
    </row>
    <row r="3" customFormat="false" ht="26.85" hidden="false" customHeight="true" outlineLevel="0" collapsed="false">
      <c r="A3" s="9"/>
      <c r="B3" s="9"/>
      <c r="C3" s="9"/>
      <c r="D3" s="10" t="s">
        <v>3</v>
      </c>
      <c r="E3" s="10"/>
      <c r="F3" s="11" t="s">
        <v>4</v>
      </c>
      <c r="G3" s="64"/>
      <c r="H3" s="64"/>
      <c r="I3" s="64" t="s">
        <v>5</v>
      </c>
      <c r="J3" s="13" t="s">
        <v>6</v>
      </c>
      <c r="K3" s="65"/>
      <c r="L3" s="65"/>
      <c r="M3" s="65"/>
      <c r="N3" s="65"/>
      <c r="O3" s="65"/>
      <c r="P3" s="65"/>
    </row>
    <row r="4" s="1" customFormat="true" ht="37.5" hidden="false" customHeight="true" outlineLevel="0" collapsed="false">
      <c r="A4" s="14"/>
      <c r="B4" s="14"/>
      <c r="C4" s="15"/>
      <c r="D4" s="66"/>
      <c r="E4" s="67"/>
      <c r="F4" s="68"/>
      <c r="G4" s="69"/>
      <c r="H4" s="69"/>
      <c r="I4" s="69"/>
      <c r="J4" s="69"/>
      <c r="K4" s="60"/>
      <c r="L4" s="60"/>
      <c r="M4" s="60"/>
      <c r="N4" s="60"/>
      <c r="O4" s="60"/>
      <c r="P4" s="6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</row>
    <row r="5" s="1" customFormat="true" ht="28.5" hidden="false" customHeight="true" outlineLevel="0" collapsed="false">
      <c r="A5" s="18" t="s">
        <v>8</v>
      </c>
      <c r="B5" s="18"/>
      <c r="C5" s="18"/>
      <c r="D5" s="71" t="s">
        <v>69</v>
      </c>
      <c r="E5" s="71"/>
      <c r="F5" s="71"/>
      <c r="G5" s="72"/>
      <c r="H5" s="72"/>
      <c r="I5" s="72"/>
      <c r="J5" s="73" t="s">
        <v>70</v>
      </c>
      <c r="K5" s="60"/>
      <c r="L5" s="60"/>
      <c r="M5" s="60"/>
      <c r="N5" s="60"/>
      <c r="O5" s="60"/>
      <c r="P5" s="6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</row>
    <row r="6" s="1" customFormat="true" ht="27" hidden="false" customHeight="true" outlineLevel="0" collapsed="false">
      <c r="A6" s="20" t="s">
        <v>10</v>
      </c>
      <c r="B6" s="20"/>
      <c r="C6" s="20"/>
      <c r="D6" s="74" t="s">
        <v>11</v>
      </c>
      <c r="E6" s="75" t="s">
        <v>71</v>
      </c>
      <c r="F6" s="76" t="s">
        <v>72</v>
      </c>
      <c r="G6" s="73" t="s">
        <v>73</v>
      </c>
      <c r="H6" s="73"/>
      <c r="I6" s="77" t="s">
        <v>74</v>
      </c>
      <c r="J6" s="78" t="s">
        <v>75</v>
      </c>
      <c r="K6" s="60"/>
      <c r="L6" s="60"/>
      <c r="M6" s="60"/>
      <c r="N6" s="60"/>
      <c r="O6" s="60"/>
      <c r="P6" s="6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</row>
    <row r="7" s="33" customFormat="true" ht="41.1" hidden="false" customHeight="true" outlineLevel="0" collapsed="false">
      <c r="A7" s="25"/>
      <c r="B7" s="25"/>
      <c r="C7" s="26"/>
      <c r="D7" s="27" t="s">
        <v>16</v>
      </c>
      <c r="E7" s="28" t="s">
        <v>76</v>
      </c>
      <c r="F7" s="79" t="s">
        <v>77</v>
      </c>
      <c r="G7" s="80" t="s">
        <v>78</v>
      </c>
      <c r="H7" s="80"/>
      <c r="I7" s="79" t="s">
        <v>79</v>
      </c>
      <c r="J7" s="81"/>
      <c r="K7" s="60"/>
      <c r="L7" s="60"/>
      <c r="M7" s="60"/>
      <c r="N7" s="60"/>
      <c r="O7" s="60"/>
      <c r="P7" s="60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</row>
    <row r="8" s="39" customFormat="true" ht="21" hidden="false" customHeight="true" outlineLevel="0" collapsed="false">
      <c r="A8" s="34" t="s">
        <v>24</v>
      </c>
      <c r="B8" s="35" t="s">
        <v>25</v>
      </c>
      <c r="C8" s="35"/>
      <c r="D8" s="36" t="n">
        <f aca="false">E8+F8+H8+I8</f>
        <v>265347329576</v>
      </c>
      <c r="E8" s="36" t="n">
        <v>262039662549</v>
      </c>
      <c r="F8" s="37" t="n">
        <v>0</v>
      </c>
      <c r="G8" s="83"/>
      <c r="H8" s="36" t="n">
        <v>3307667027</v>
      </c>
      <c r="I8" s="37" t="n">
        <v>0</v>
      </c>
      <c r="J8" s="40" t="n">
        <f aca="false">SUM(表20!C8-'表20-1'!D8)</f>
        <v>-1559441659</v>
      </c>
      <c r="K8" s="84"/>
      <c r="L8" s="84"/>
      <c r="M8" s="84"/>
      <c r="N8" s="84"/>
      <c r="O8" s="84"/>
      <c r="P8" s="84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</row>
    <row r="9" s="39" customFormat="true" ht="21" hidden="false" customHeight="true" outlineLevel="0" collapsed="false">
      <c r="A9" s="34" t="s">
        <v>26</v>
      </c>
      <c r="B9" s="35" t="s">
        <v>27</v>
      </c>
      <c r="C9" s="35"/>
      <c r="D9" s="36" t="n">
        <f aca="false">E9+F9+H9+I9</f>
        <v>290130315355</v>
      </c>
      <c r="E9" s="36" t="n">
        <v>285896945755</v>
      </c>
      <c r="F9" s="36" t="n">
        <v>10683354</v>
      </c>
      <c r="G9" s="83"/>
      <c r="H9" s="36" t="n">
        <v>4221638572</v>
      </c>
      <c r="I9" s="36" t="n">
        <v>1047674</v>
      </c>
      <c r="J9" s="40" t="n">
        <f aca="false">SUM(表20!C9-'表20-1'!D9)</f>
        <v>-21003198815</v>
      </c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</row>
    <row r="10" s="39" customFormat="true" ht="21" hidden="false" customHeight="true" outlineLevel="0" collapsed="false">
      <c r="A10" s="34" t="s">
        <v>28</v>
      </c>
      <c r="B10" s="35" t="s">
        <v>29</v>
      </c>
      <c r="C10" s="35"/>
      <c r="D10" s="36" t="n">
        <f aca="false">E10+F10+H10+I10</f>
        <v>290439343474</v>
      </c>
      <c r="E10" s="36" t="n">
        <v>282105085297</v>
      </c>
      <c r="F10" s="37" t="n">
        <v>0</v>
      </c>
      <c r="G10" s="83"/>
      <c r="H10" s="36" t="n">
        <v>6233412834</v>
      </c>
      <c r="I10" s="36" t="n">
        <v>2100845343</v>
      </c>
      <c r="J10" s="36" t="n">
        <f aca="false">SUM(表20!C10-'表20-1'!D10)</f>
        <v>964230663</v>
      </c>
      <c r="K10" s="84"/>
      <c r="L10" s="84"/>
      <c r="M10" s="84"/>
      <c r="N10" s="84"/>
      <c r="O10" s="84"/>
      <c r="P10" s="84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</row>
    <row r="11" s="39" customFormat="true" ht="21" hidden="false" customHeight="true" outlineLevel="0" collapsed="false">
      <c r="A11" s="34" t="s">
        <v>30</v>
      </c>
      <c r="B11" s="35" t="s">
        <v>31</v>
      </c>
      <c r="C11" s="35"/>
      <c r="D11" s="36" t="n">
        <f aca="false">E11+F11+H11+I11</f>
        <v>307214112650</v>
      </c>
      <c r="E11" s="36" t="n">
        <v>301788035254</v>
      </c>
      <c r="F11" s="37" t="n">
        <v>0</v>
      </c>
      <c r="G11" s="83"/>
      <c r="H11" s="36" t="n">
        <v>5425667289</v>
      </c>
      <c r="I11" s="36" t="n">
        <v>410107</v>
      </c>
      <c r="J11" s="40" t="n">
        <f aca="false">SUM(表20!C11-'表20-1'!D11)</f>
        <v>-15642196421</v>
      </c>
      <c r="K11" s="84"/>
      <c r="L11" s="84"/>
      <c r="M11" s="84"/>
      <c r="N11" s="84"/>
      <c r="O11" s="84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</row>
    <row r="12" s="39" customFormat="true" ht="21" hidden="false" customHeight="true" outlineLevel="0" collapsed="false">
      <c r="A12" s="34" t="s">
        <v>32</v>
      </c>
      <c r="B12" s="35" t="s">
        <v>33</v>
      </c>
      <c r="C12" s="35"/>
      <c r="D12" s="36" t="n">
        <f aca="false">E12+F12+H12+I12</f>
        <v>326854374280.8</v>
      </c>
      <c r="E12" s="36" t="n">
        <v>323255300238.8</v>
      </c>
      <c r="F12" s="37" t="n">
        <v>0</v>
      </c>
      <c r="G12" s="83"/>
      <c r="H12" s="36" t="n">
        <v>3592765020</v>
      </c>
      <c r="I12" s="36" t="n">
        <v>6309022</v>
      </c>
      <c r="J12" s="40" t="n">
        <f aca="false">SUM(表20!C12-'表20-1'!D12)</f>
        <v>-15654824030.8</v>
      </c>
      <c r="K12" s="84"/>
      <c r="L12" s="84"/>
      <c r="M12" s="84"/>
      <c r="N12" s="84"/>
      <c r="O12" s="84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</row>
    <row r="13" s="39" customFormat="true" ht="21" hidden="false" customHeight="true" outlineLevel="0" collapsed="false">
      <c r="A13" s="34" t="s">
        <v>34</v>
      </c>
      <c r="B13" s="35" t="s">
        <v>35</v>
      </c>
      <c r="C13" s="35"/>
      <c r="D13" s="36" t="n">
        <f aca="false">E13+F13+H13+I13</f>
        <v>339160405872</v>
      </c>
      <c r="E13" s="36" t="n">
        <v>335792456816</v>
      </c>
      <c r="F13" s="36" t="n">
        <v>178286423</v>
      </c>
      <c r="G13" s="83"/>
      <c r="H13" s="36" t="n">
        <v>1838431145</v>
      </c>
      <c r="I13" s="36" t="n">
        <v>1351231488</v>
      </c>
      <c r="J13" s="40" t="n">
        <f aca="false">SUM(表20!C13-'表20-1'!D13)</f>
        <v>-382872348</v>
      </c>
      <c r="K13" s="84"/>
      <c r="L13" s="84"/>
      <c r="M13" s="84"/>
      <c r="N13" s="84"/>
      <c r="O13" s="84"/>
      <c r="P13" s="84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</row>
    <row r="14" s="39" customFormat="true" ht="21" hidden="false" customHeight="true" outlineLevel="0" collapsed="false">
      <c r="A14" s="34" t="s">
        <v>36</v>
      </c>
      <c r="B14" s="35" t="s">
        <v>37</v>
      </c>
      <c r="C14" s="35"/>
      <c r="D14" s="36" t="n">
        <v>353692771840</v>
      </c>
      <c r="E14" s="36" t="n">
        <v>352617003375</v>
      </c>
      <c r="F14" s="36" t="n">
        <v>641976811</v>
      </c>
      <c r="G14" s="83"/>
      <c r="H14" s="36" t="n">
        <v>376654102</v>
      </c>
      <c r="I14" s="36" t="n">
        <v>57137552</v>
      </c>
      <c r="J14" s="40" t="n">
        <v>-429919934</v>
      </c>
      <c r="K14" s="84"/>
      <c r="L14" s="84"/>
      <c r="M14" s="84"/>
      <c r="N14" s="84"/>
      <c r="O14" s="84"/>
      <c r="P14" s="84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</row>
    <row r="15" s="39" customFormat="true" ht="21" hidden="false" customHeight="true" outlineLevel="0" collapsed="false">
      <c r="A15" s="34" t="s">
        <v>38</v>
      </c>
      <c r="B15" s="35" t="s">
        <v>39</v>
      </c>
      <c r="C15" s="35"/>
      <c r="D15" s="36" t="n">
        <v>372392815576</v>
      </c>
      <c r="E15" s="36" t="n">
        <v>367396769963</v>
      </c>
      <c r="F15" s="36" t="n">
        <v>902393436</v>
      </c>
      <c r="G15" s="83"/>
      <c r="H15" s="36" t="n">
        <v>4063589035</v>
      </c>
      <c r="I15" s="36" t="n">
        <v>30063142</v>
      </c>
      <c r="J15" s="40" t="n">
        <v>-6334526102</v>
      </c>
      <c r="K15" s="84"/>
      <c r="L15" s="84"/>
      <c r="M15" s="84"/>
      <c r="N15" s="84"/>
      <c r="O15" s="84"/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</row>
    <row r="16" s="39" customFormat="true" ht="21" hidden="false" customHeight="true" outlineLevel="0" collapsed="false">
      <c r="A16" s="34" t="s">
        <v>40</v>
      </c>
      <c r="B16" s="35" t="s">
        <v>41</v>
      </c>
      <c r="C16" s="35"/>
      <c r="D16" s="36" t="n">
        <f aca="false">E16+F16+H16+I16</f>
        <v>386424410459</v>
      </c>
      <c r="E16" s="36" t="n">
        <f aca="false">SUM(E17:E28)</f>
        <v>382208970812</v>
      </c>
      <c r="F16" s="36" t="n">
        <f aca="false">SUM(F17:F28)</f>
        <v>976575765</v>
      </c>
      <c r="G16" s="83"/>
      <c r="H16" s="36" t="n">
        <f aca="false">SUM(H17:H28)</f>
        <v>3238218927</v>
      </c>
      <c r="I16" s="36" t="n">
        <f aca="false">SUM(I17:I28)</f>
        <v>644955</v>
      </c>
      <c r="J16" s="40" t="n">
        <f aca="false">SUM(表20!C16-'表20-1'!D16)</f>
        <v>-319222919</v>
      </c>
      <c r="K16" s="84"/>
      <c r="L16" s="84"/>
      <c r="M16" s="84"/>
      <c r="N16" s="84"/>
      <c r="O16" s="84"/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</row>
    <row r="17" s="39" customFormat="true" ht="21" hidden="false" customHeight="true" outlineLevel="0" collapsed="false">
      <c r="A17" s="41" t="s">
        <v>42</v>
      </c>
      <c r="B17" s="42" t="s">
        <v>43</v>
      </c>
      <c r="C17" s="42"/>
      <c r="D17" s="43" t="n">
        <f aca="false">E17+F17+H17+I17</f>
        <v>30543683664</v>
      </c>
      <c r="E17" s="45" t="n">
        <v>30337041980</v>
      </c>
      <c r="F17" s="45" t="n">
        <v>91551441</v>
      </c>
      <c r="G17" s="86"/>
      <c r="H17" s="45" t="n">
        <v>114962321</v>
      </c>
      <c r="I17" s="45" t="n">
        <v>127922</v>
      </c>
      <c r="J17" s="44" t="n">
        <f aca="false">SUM(表20!C17-'表20-1'!D17)</f>
        <v>1436153403</v>
      </c>
      <c r="K17" s="84"/>
      <c r="L17" s="84"/>
      <c r="M17" s="84"/>
      <c r="N17" s="84"/>
      <c r="O17" s="84"/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</row>
    <row r="18" s="39" customFormat="true" ht="21" hidden="false" customHeight="true" outlineLevel="0" collapsed="false">
      <c r="A18" s="41" t="s">
        <v>44</v>
      </c>
      <c r="B18" s="42" t="s">
        <v>45</v>
      </c>
      <c r="C18" s="42"/>
      <c r="D18" s="43" t="n">
        <f aca="false">E18+F18+H18+I18</f>
        <v>25764245032</v>
      </c>
      <c r="E18" s="45" t="n">
        <v>25641254465</v>
      </c>
      <c r="F18" s="45" t="n">
        <v>70728743</v>
      </c>
      <c r="G18" s="86"/>
      <c r="H18" s="45" t="n">
        <v>52185021</v>
      </c>
      <c r="I18" s="45" t="n">
        <v>76803</v>
      </c>
      <c r="J18" s="44" t="n">
        <f aca="false">SUM(表20!C18-'表20-1'!D18)</f>
        <v>5181766779</v>
      </c>
      <c r="K18" s="84"/>
      <c r="L18" s="84"/>
      <c r="M18" s="84"/>
      <c r="N18" s="84"/>
      <c r="O18" s="84"/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</row>
    <row r="19" customFormat="false" ht="21" hidden="false" customHeight="true" outlineLevel="0" collapsed="false">
      <c r="A19" s="41" t="s">
        <v>46</v>
      </c>
      <c r="B19" s="42" t="s">
        <v>47</v>
      </c>
      <c r="C19" s="42"/>
      <c r="D19" s="43" t="n">
        <f aca="false">E19+F19+H19+I19</f>
        <v>34948423297</v>
      </c>
      <c r="E19" s="45" t="n">
        <v>34688193750</v>
      </c>
      <c r="F19" s="45" t="n">
        <v>69525088</v>
      </c>
      <c r="G19" s="86"/>
      <c r="H19" s="45" t="n">
        <v>190579781</v>
      </c>
      <c r="I19" s="45" t="n">
        <v>124678</v>
      </c>
      <c r="J19" s="46" t="n">
        <f aca="false">SUM(表20!C19-'表20-1'!D19)</f>
        <v>-2003515720</v>
      </c>
      <c r="K19" s="60"/>
      <c r="L19" s="60"/>
      <c r="M19" s="60"/>
      <c r="N19" s="60"/>
      <c r="O19" s="60"/>
      <c r="P19" s="60"/>
    </row>
    <row r="20" customFormat="false" ht="21" hidden="false" customHeight="true" outlineLevel="0" collapsed="false">
      <c r="A20" s="47" t="s">
        <v>48</v>
      </c>
      <c r="B20" s="42" t="s">
        <v>49</v>
      </c>
      <c r="C20" s="42"/>
      <c r="D20" s="43" t="n">
        <f aca="false">E20+F20+H20+I20</f>
        <v>35354164828</v>
      </c>
      <c r="E20" s="45" t="n">
        <v>35135425284</v>
      </c>
      <c r="F20" s="45" t="n">
        <v>67819134</v>
      </c>
      <c r="G20" s="86"/>
      <c r="H20" s="45" t="n">
        <v>150852702</v>
      </c>
      <c r="I20" s="45" t="n">
        <v>67708</v>
      </c>
      <c r="J20" s="46" t="n">
        <f aca="false">SUM(表20!C20-'表20-1'!D20)</f>
        <v>-3850158765</v>
      </c>
      <c r="K20" s="60"/>
      <c r="L20" s="60"/>
      <c r="M20" s="60"/>
      <c r="N20" s="60"/>
      <c r="O20" s="60"/>
      <c r="P20" s="60"/>
    </row>
    <row r="21" customFormat="false" ht="21" hidden="false" customHeight="true" outlineLevel="0" collapsed="false">
      <c r="A21" s="41" t="s">
        <v>50</v>
      </c>
      <c r="B21" s="42" t="s">
        <v>51</v>
      </c>
      <c r="C21" s="42"/>
      <c r="D21" s="43" t="n">
        <f aca="false">E21+F21+H21+I21</f>
        <v>31570502338</v>
      </c>
      <c r="E21" s="45" t="n">
        <v>31262095194</v>
      </c>
      <c r="F21" s="45" t="n">
        <v>78088853</v>
      </c>
      <c r="G21" s="86"/>
      <c r="H21" s="45" t="n">
        <v>230293921</v>
      </c>
      <c r="I21" s="45" t="n">
        <v>24370</v>
      </c>
      <c r="J21" s="46" t="n">
        <f aca="false">SUM(表20!C21-'表20-1'!D21)</f>
        <v>-646060933</v>
      </c>
      <c r="K21" s="60"/>
      <c r="L21" s="60"/>
      <c r="M21" s="60"/>
      <c r="N21" s="60"/>
      <c r="O21" s="60"/>
      <c r="P21" s="60"/>
    </row>
    <row r="22" customFormat="false" ht="21" hidden="false" customHeight="true" outlineLevel="0" collapsed="false">
      <c r="A22" s="47" t="s">
        <v>52</v>
      </c>
      <c r="B22" s="42" t="s">
        <v>53</v>
      </c>
      <c r="C22" s="42"/>
      <c r="D22" s="43" t="n">
        <f aca="false">E22+F22+H22+I22</f>
        <v>30904627271</v>
      </c>
      <c r="E22" s="45" t="n">
        <v>30654723644</v>
      </c>
      <c r="F22" s="45" t="n">
        <v>88860898</v>
      </c>
      <c r="G22" s="86"/>
      <c r="H22" s="45" t="n">
        <v>161027228</v>
      </c>
      <c r="I22" s="45" t="n">
        <v>15501</v>
      </c>
      <c r="J22" s="44" t="n">
        <f aca="false">SUM(表20!C22-'表20-1'!D22)</f>
        <v>621202956</v>
      </c>
      <c r="K22" s="60"/>
      <c r="L22" s="60"/>
      <c r="M22" s="60"/>
      <c r="N22" s="60"/>
      <c r="O22" s="60"/>
      <c r="P22" s="60"/>
    </row>
    <row r="23" customFormat="false" ht="21" hidden="false" customHeight="true" outlineLevel="0" collapsed="false">
      <c r="A23" s="41" t="s">
        <v>54</v>
      </c>
      <c r="B23" s="42" t="s">
        <v>55</v>
      </c>
      <c r="C23" s="42"/>
      <c r="D23" s="43" t="n">
        <f aca="false">E23+F23+H23+I23</f>
        <v>33221888804</v>
      </c>
      <c r="E23" s="45" t="n">
        <v>32532271931</v>
      </c>
      <c r="F23" s="45" t="n">
        <v>106141860</v>
      </c>
      <c r="G23" s="86"/>
      <c r="H23" s="45" t="n">
        <v>583427458</v>
      </c>
      <c r="I23" s="45" t="n">
        <v>47555</v>
      </c>
      <c r="J23" s="46" t="n">
        <f aca="false">SUM(表20!C23-'表20-1'!D23)</f>
        <v>-558460685</v>
      </c>
      <c r="K23" s="60"/>
      <c r="L23" s="60"/>
      <c r="M23" s="60"/>
      <c r="N23" s="60"/>
      <c r="O23" s="60"/>
      <c r="P23" s="60"/>
    </row>
    <row r="24" customFormat="false" ht="21" hidden="false" customHeight="true" outlineLevel="0" collapsed="false">
      <c r="A24" s="47" t="s">
        <v>56</v>
      </c>
      <c r="B24" s="42" t="s">
        <v>57</v>
      </c>
      <c r="C24" s="42"/>
      <c r="D24" s="43" t="n">
        <f aca="false">E24+F24+H24+I24</f>
        <v>32637279345</v>
      </c>
      <c r="E24" s="45" t="n">
        <v>32391000671</v>
      </c>
      <c r="F24" s="45" t="n">
        <v>81071643</v>
      </c>
      <c r="G24" s="86"/>
      <c r="H24" s="45" t="n">
        <v>165194389</v>
      </c>
      <c r="I24" s="45" t="n">
        <v>12642</v>
      </c>
      <c r="J24" s="44" t="n">
        <f aca="false">SUM(表20!C24-'表20-1'!D24)</f>
        <v>145117006</v>
      </c>
      <c r="K24" s="60"/>
      <c r="L24" s="60"/>
      <c r="M24" s="60"/>
      <c r="N24" s="60"/>
      <c r="O24" s="60"/>
      <c r="P24" s="60"/>
    </row>
    <row r="25" customFormat="false" ht="21" hidden="false" customHeight="true" outlineLevel="0" collapsed="false">
      <c r="A25" s="41" t="s">
        <v>58</v>
      </c>
      <c r="B25" s="42" t="s">
        <v>59</v>
      </c>
      <c r="C25" s="42"/>
      <c r="D25" s="43" t="n">
        <f aca="false">E25+F25+H25+I25</f>
        <v>31721496569</v>
      </c>
      <c r="E25" s="45" t="n">
        <v>31280979511</v>
      </c>
      <c r="F25" s="45" t="n">
        <v>75331620</v>
      </c>
      <c r="G25" s="86"/>
      <c r="H25" s="45" t="n">
        <v>365140022</v>
      </c>
      <c r="I25" s="45" t="n">
        <v>45416</v>
      </c>
      <c r="J25" s="44" t="n">
        <f aca="false">SUM(表20!C25-'表20-1'!D25)</f>
        <v>1137100200</v>
      </c>
      <c r="K25" s="60"/>
      <c r="L25" s="60"/>
      <c r="M25" s="60"/>
      <c r="N25" s="60"/>
      <c r="O25" s="60"/>
      <c r="P25" s="60"/>
    </row>
    <row r="26" customFormat="false" ht="21" hidden="false" customHeight="true" outlineLevel="0" collapsed="false">
      <c r="A26" s="47" t="s">
        <v>60</v>
      </c>
      <c r="B26" s="42" t="s">
        <v>61</v>
      </c>
      <c r="C26" s="42"/>
      <c r="D26" s="43" t="n">
        <f aca="false">E26+F26+H26+I26</f>
        <v>33836909696</v>
      </c>
      <c r="E26" s="45" t="n">
        <v>33496886293</v>
      </c>
      <c r="F26" s="45" t="n">
        <v>77828787</v>
      </c>
      <c r="G26" s="86"/>
      <c r="H26" s="45" t="n">
        <v>262180302</v>
      </c>
      <c r="I26" s="45" t="n">
        <v>14314</v>
      </c>
      <c r="J26" s="46" t="n">
        <f aca="false">SUM(表20!C26-'表20-1'!D26)</f>
        <v>-949794360</v>
      </c>
      <c r="K26" s="60"/>
      <c r="L26" s="60"/>
      <c r="M26" s="60"/>
      <c r="N26" s="60"/>
      <c r="O26" s="60"/>
      <c r="P26" s="60"/>
    </row>
    <row r="27" customFormat="false" ht="21" hidden="false" customHeight="true" outlineLevel="0" collapsed="false">
      <c r="A27" s="41" t="s">
        <v>62</v>
      </c>
      <c r="B27" s="42" t="s">
        <v>63</v>
      </c>
      <c r="C27" s="42"/>
      <c r="D27" s="43" t="n">
        <f aca="false">E27+F27+H27+I27</f>
        <v>32816363569</v>
      </c>
      <c r="E27" s="45" t="n">
        <v>32122545074</v>
      </c>
      <c r="F27" s="45" t="n">
        <v>77597125</v>
      </c>
      <c r="G27" s="86"/>
      <c r="H27" s="45" t="n">
        <v>616170653</v>
      </c>
      <c r="I27" s="45" t="n">
        <v>50717</v>
      </c>
      <c r="J27" s="46" t="n">
        <f aca="false">SUM(表20!C27-'表20-1'!D27)</f>
        <v>-768451372</v>
      </c>
      <c r="K27" s="60"/>
      <c r="L27" s="60"/>
      <c r="M27" s="60"/>
      <c r="N27" s="60"/>
      <c r="O27" s="60"/>
      <c r="P27" s="60"/>
    </row>
    <row r="28" customFormat="false" ht="21" hidden="false" customHeight="true" outlineLevel="0" collapsed="false">
      <c r="A28" s="48" t="s">
        <v>64</v>
      </c>
      <c r="B28" s="49" t="s">
        <v>65</v>
      </c>
      <c r="C28" s="49"/>
      <c r="D28" s="50" t="n">
        <f aca="false">E28+F28+H28+I28</f>
        <v>33104826046</v>
      </c>
      <c r="E28" s="52" t="n">
        <v>32666553015</v>
      </c>
      <c r="F28" s="52" t="n">
        <v>92030573</v>
      </c>
      <c r="G28" s="87"/>
      <c r="H28" s="52" t="n">
        <v>346205129</v>
      </c>
      <c r="I28" s="52" t="n">
        <v>37329</v>
      </c>
      <c r="J28" s="88" t="n">
        <f aca="false">SUM(表20!C28-'表20-1'!D28)</f>
        <v>-64121428</v>
      </c>
      <c r="K28" s="60"/>
      <c r="L28" s="60"/>
      <c r="M28" s="60"/>
      <c r="N28" s="60"/>
      <c r="O28" s="60"/>
      <c r="P28" s="60"/>
    </row>
    <row r="29" customFormat="false" ht="16.5" hidden="false" customHeight="false" outlineLevel="0" collapsed="false">
      <c r="G29" s="3"/>
      <c r="H29" s="3"/>
      <c r="I29" s="3"/>
      <c r="J29" s="3"/>
      <c r="K29" s="60"/>
      <c r="L29" s="60"/>
      <c r="M29" s="60"/>
      <c r="N29" s="60"/>
      <c r="O29" s="60"/>
      <c r="P29" s="60"/>
    </row>
  </sheetData>
  <mergeCells count="29">
    <mergeCell ref="D3:E3"/>
    <mergeCell ref="G4:J4"/>
    <mergeCell ref="A5:C5"/>
    <mergeCell ref="D5:F5"/>
    <mergeCell ref="G5:I5"/>
    <mergeCell ref="A6:C6"/>
    <mergeCell ref="G6:H6"/>
    <mergeCell ref="G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4" activeCellId="0" sqref="F4:K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9.74"/>
    <col collapsed="false" customWidth="true" hidden="false" outlineLevel="0" max="3" min="3" style="3" width="16.11"/>
    <col collapsed="false" customWidth="true" hidden="false" outlineLevel="0" max="4" min="4" style="3" width="13.37"/>
    <col collapsed="false" customWidth="true" hidden="false" outlineLevel="0" max="5" min="5" style="3" width="17.37"/>
    <col collapsed="false" customWidth="true" hidden="false" outlineLevel="0" max="6" min="6" style="3" width="13.99"/>
    <col collapsed="false" customWidth="true" hidden="false" outlineLevel="0" max="7" min="7" style="3" width="3.62"/>
    <col collapsed="false" customWidth="true" hidden="false" outlineLevel="0" max="8" min="8" style="3" width="11.37"/>
    <col collapsed="false" customWidth="true" hidden="false" outlineLevel="0" max="9" min="9" style="3" width="13.99"/>
    <col collapsed="false" customWidth="true" hidden="false" outlineLevel="0" max="10" min="10" style="3" width="19.62"/>
    <col collapsed="false" customWidth="true" hidden="false" outlineLevel="0" max="11" min="11" style="3" width="12.99"/>
    <col collapsed="false" customWidth="true" hidden="false" outlineLevel="0" max="14" min="12" style="3" width="11.62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89" t="s">
        <v>80</v>
      </c>
      <c r="B1" s="89"/>
      <c r="C1" s="89"/>
      <c r="D1" s="89"/>
      <c r="E1" s="89"/>
      <c r="F1" s="90" t="s">
        <v>81</v>
      </c>
      <c r="G1" s="58"/>
      <c r="I1" s="91"/>
      <c r="J1" s="91"/>
      <c r="K1" s="91"/>
      <c r="L1" s="6"/>
      <c r="M1" s="6"/>
      <c r="N1" s="6"/>
    </row>
    <row r="2" customFormat="false" ht="23.25" hidden="false" customHeight="true" outlineLevel="0" collapsed="false">
      <c r="A2" s="92" t="s">
        <v>82</v>
      </c>
      <c r="B2" s="92"/>
      <c r="C2" s="92"/>
      <c r="D2" s="93"/>
      <c r="E2" s="94"/>
      <c r="F2" s="95" t="s">
        <v>83</v>
      </c>
      <c r="G2" s="59"/>
      <c r="I2" s="91"/>
      <c r="J2" s="91"/>
      <c r="K2" s="91"/>
      <c r="L2" s="6"/>
      <c r="M2" s="6"/>
      <c r="N2" s="6"/>
    </row>
    <row r="3" customFormat="false" ht="26.85" hidden="false" customHeight="true" outlineLevel="0" collapsed="false">
      <c r="A3" s="96" t="s">
        <v>84</v>
      </c>
      <c r="B3" s="96"/>
      <c r="C3" s="96"/>
      <c r="D3" s="96"/>
      <c r="E3" s="11" t="s">
        <v>4</v>
      </c>
      <c r="F3" s="97"/>
      <c r="G3" s="97"/>
      <c r="H3" s="64" t="s">
        <v>85</v>
      </c>
      <c r="I3" s="64"/>
      <c r="J3" s="14"/>
      <c r="K3" s="98" t="s">
        <v>6</v>
      </c>
      <c r="L3" s="14"/>
      <c r="M3" s="14"/>
      <c r="N3" s="14"/>
    </row>
    <row r="4" s="1" customFormat="true" ht="37.5" hidden="false" customHeight="true" outlineLevel="0" collapsed="false">
      <c r="A4" s="99"/>
      <c r="B4" s="100"/>
      <c r="C4" s="101" t="s">
        <v>86</v>
      </c>
      <c r="D4" s="101"/>
      <c r="E4" s="101"/>
      <c r="F4" s="102" t="s">
        <v>87</v>
      </c>
      <c r="G4" s="102"/>
      <c r="H4" s="102"/>
      <c r="I4" s="102"/>
      <c r="J4" s="102"/>
      <c r="K4" s="102"/>
      <c r="L4" s="6"/>
      <c r="M4" s="6"/>
      <c r="N4" s="6"/>
    </row>
    <row r="5" s="1" customFormat="true" ht="28.5" hidden="false" customHeight="true" outlineLevel="0" collapsed="false">
      <c r="A5" s="18" t="s">
        <v>8</v>
      </c>
      <c r="B5" s="18"/>
      <c r="C5" s="103" t="s">
        <v>88</v>
      </c>
      <c r="D5" s="104" t="s">
        <v>89</v>
      </c>
      <c r="E5" s="74" t="s">
        <v>90</v>
      </c>
      <c r="F5" s="105" t="s">
        <v>91</v>
      </c>
      <c r="G5" s="105"/>
      <c r="H5" s="105"/>
      <c r="I5" s="105"/>
      <c r="J5" s="106" t="s">
        <v>92</v>
      </c>
      <c r="K5" s="107" t="s">
        <v>93</v>
      </c>
      <c r="L5" s="6"/>
      <c r="M5" s="6"/>
      <c r="N5" s="6"/>
    </row>
    <row r="6" s="1" customFormat="true" ht="41.1" hidden="false" customHeight="true" outlineLevel="0" collapsed="false">
      <c r="A6" s="20" t="s">
        <v>10</v>
      </c>
      <c r="B6" s="20"/>
      <c r="C6" s="108" t="s">
        <v>94</v>
      </c>
      <c r="D6" s="108" t="s">
        <v>95</v>
      </c>
      <c r="E6" s="109" t="s">
        <v>96</v>
      </c>
      <c r="F6" s="110" t="s">
        <v>97</v>
      </c>
      <c r="G6" s="106" t="s">
        <v>98</v>
      </c>
      <c r="H6" s="106"/>
      <c r="I6" s="106" t="s">
        <v>99</v>
      </c>
      <c r="J6" s="111" t="s">
        <v>100</v>
      </c>
      <c r="K6" s="112" t="s">
        <v>101</v>
      </c>
      <c r="L6" s="6"/>
      <c r="M6" s="6"/>
      <c r="N6" s="6"/>
    </row>
    <row r="7" s="33" customFormat="true" ht="27" hidden="false" customHeight="true" outlineLevel="0" collapsed="false">
      <c r="A7" s="25"/>
      <c r="B7" s="26"/>
      <c r="C7" s="113" t="s">
        <v>102</v>
      </c>
      <c r="D7" s="113" t="s">
        <v>103</v>
      </c>
      <c r="E7" s="114" t="s">
        <v>104</v>
      </c>
      <c r="F7" s="115" t="s">
        <v>102</v>
      </c>
      <c r="G7" s="116" t="s">
        <v>103</v>
      </c>
      <c r="H7" s="116"/>
      <c r="I7" s="116" t="s">
        <v>104</v>
      </c>
      <c r="J7" s="116" t="s">
        <v>105</v>
      </c>
      <c r="K7" s="117" t="s">
        <v>106</v>
      </c>
      <c r="L7" s="6"/>
      <c r="M7" s="6"/>
      <c r="N7" s="6"/>
    </row>
    <row r="8" s="39" customFormat="true" ht="21" hidden="false" customHeight="true" outlineLevel="0" collapsed="false">
      <c r="A8" s="34" t="s">
        <v>24</v>
      </c>
      <c r="B8" s="35" t="s">
        <v>25</v>
      </c>
      <c r="C8" s="36" t="n">
        <v>5554601552</v>
      </c>
      <c r="D8" s="36" t="n">
        <v>305101558</v>
      </c>
      <c r="E8" s="36" t="n">
        <f aca="false">C8-D8</f>
        <v>5249499994</v>
      </c>
      <c r="F8" s="36" t="n">
        <v>2029156334</v>
      </c>
      <c r="G8" s="36"/>
      <c r="H8" s="36" t="n">
        <v>1964545204</v>
      </c>
      <c r="I8" s="36" t="n">
        <f aca="false">F8-H8</f>
        <v>64611130</v>
      </c>
      <c r="J8" s="36" t="n">
        <v>33367970</v>
      </c>
      <c r="K8" s="36" t="n">
        <f aca="false">I8+J8</f>
        <v>97979100</v>
      </c>
      <c r="L8" s="38"/>
      <c r="M8" s="38"/>
      <c r="N8" s="38"/>
    </row>
    <row r="9" s="39" customFormat="true" ht="21" hidden="false" customHeight="true" outlineLevel="0" collapsed="false">
      <c r="A9" s="34" t="s">
        <v>26</v>
      </c>
      <c r="B9" s="35" t="s">
        <v>27</v>
      </c>
      <c r="C9" s="36" t="n">
        <v>6052087019</v>
      </c>
      <c r="D9" s="36" t="n">
        <v>211627804</v>
      </c>
      <c r="E9" s="36" t="n">
        <f aca="false">C9-D9</f>
        <v>5840459215</v>
      </c>
      <c r="F9" s="36" t="n">
        <v>2066125913</v>
      </c>
      <c r="G9" s="36"/>
      <c r="H9" s="36" t="n">
        <v>1986542004</v>
      </c>
      <c r="I9" s="36" t="n">
        <f aca="false">F9-H9</f>
        <v>79583909</v>
      </c>
      <c r="J9" s="36" t="n">
        <v>11006266</v>
      </c>
      <c r="K9" s="36" t="n">
        <f aca="false">I9+J9</f>
        <v>90590175</v>
      </c>
      <c r="L9" s="38"/>
      <c r="M9" s="38"/>
      <c r="N9" s="38"/>
    </row>
    <row r="10" s="39" customFormat="true" ht="21" hidden="false" customHeight="true" outlineLevel="0" collapsed="false">
      <c r="A10" s="34" t="s">
        <v>28</v>
      </c>
      <c r="B10" s="35" t="s">
        <v>29</v>
      </c>
      <c r="C10" s="36" t="n">
        <v>6268023086</v>
      </c>
      <c r="D10" s="36" t="n">
        <v>211870241</v>
      </c>
      <c r="E10" s="36" t="n">
        <f aca="false">C10-D10</f>
        <v>6056152845</v>
      </c>
      <c r="F10" s="36" t="n">
        <v>1769395168.27</v>
      </c>
      <c r="G10" s="36"/>
      <c r="H10" s="36" t="n">
        <v>1799566579</v>
      </c>
      <c r="I10" s="40" t="n">
        <f aca="false">F10-H10</f>
        <v>-30171410.7299998</v>
      </c>
      <c r="J10" s="36" t="n">
        <v>56275634</v>
      </c>
      <c r="K10" s="36" t="n">
        <f aca="false">I10+J10</f>
        <v>26104223.2700002</v>
      </c>
      <c r="L10" s="38"/>
      <c r="M10" s="38"/>
      <c r="N10" s="38"/>
    </row>
    <row r="11" s="39" customFormat="true" ht="21" hidden="false" customHeight="true" outlineLevel="0" collapsed="false">
      <c r="A11" s="34" t="s">
        <v>30</v>
      </c>
      <c r="B11" s="35" t="s">
        <v>31</v>
      </c>
      <c r="C11" s="36" t="n">
        <v>8027741481</v>
      </c>
      <c r="D11" s="36" t="n">
        <v>178450255</v>
      </c>
      <c r="E11" s="36" t="n">
        <f aca="false">C11-D11</f>
        <v>7849291226</v>
      </c>
      <c r="F11" s="36" t="n">
        <v>1558691914.03</v>
      </c>
      <c r="G11" s="36"/>
      <c r="H11" s="36" t="n">
        <v>1572030639.34</v>
      </c>
      <c r="I11" s="40" t="n">
        <f aca="false">F11-H11</f>
        <v>-13338725.3099999</v>
      </c>
      <c r="J11" s="36" t="n">
        <v>22624535</v>
      </c>
      <c r="K11" s="36" t="n">
        <f aca="false">I11+J11</f>
        <v>9285809.69000006</v>
      </c>
      <c r="L11" s="38"/>
      <c r="M11" s="38"/>
      <c r="N11" s="38"/>
    </row>
    <row r="12" s="39" customFormat="true" ht="21" hidden="false" customHeight="true" outlineLevel="0" collapsed="false">
      <c r="A12" s="34" t="s">
        <v>32</v>
      </c>
      <c r="B12" s="35" t="s">
        <v>33</v>
      </c>
      <c r="C12" s="36" t="n">
        <v>7336487050</v>
      </c>
      <c r="D12" s="36" t="n">
        <v>158361707</v>
      </c>
      <c r="E12" s="36" t="n">
        <f aca="false">C12-D12</f>
        <v>7178125343</v>
      </c>
      <c r="F12" s="36" t="n">
        <v>1553262756</v>
      </c>
      <c r="G12" s="36"/>
      <c r="H12" s="36" t="n">
        <v>1548162520</v>
      </c>
      <c r="I12" s="36" t="n">
        <f aca="false">F12-H12</f>
        <v>5100236</v>
      </c>
      <c r="J12" s="36" t="n">
        <v>7161425</v>
      </c>
      <c r="K12" s="36" t="n">
        <f aca="false">I12+J12</f>
        <v>12261661</v>
      </c>
      <c r="L12" s="38"/>
      <c r="M12" s="38"/>
      <c r="N12" s="38"/>
    </row>
    <row r="13" s="39" customFormat="true" ht="21" hidden="false" customHeight="true" outlineLevel="0" collapsed="false">
      <c r="A13" s="34" t="s">
        <v>34</v>
      </c>
      <c r="B13" s="35" t="s">
        <v>35</v>
      </c>
      <c r="C13" s="36" t="n">
        <v>5864585312.1</v>
      </c>
      <c r="D13" s="36" t="n">
        <v>120462594.1</v>
      </c>
      <c r="E13" s="36" t="n">
        <f aca="false">C13-D13</f>
        <v>5744122718</v>
      </c>
      <c r="F13" s="36" t="n">
        <v>1504329554</v>
      </c>
      <c r="G13" s="36"/>
      <c r="H13" s="36" t="n">
        <v>1520842933</v>
      </c>
      <c r="I13" s="40" t="n">
        <f aca="false">F13-H13</f>
        <v>-16513379</v>
      </c>
      <c r="J13" s="36" t="n">
        <v>435650</v>
      </c>
      <c r="K13" s="40" t="n">
        <f aca="false">I13+J13</f>
        <v>-16077729</v>
      </c>
      <c r="L13" s="38"/>
      <c r="M13" s="38"/>
      <c r="N13" s="38"/>
    </row>
    <row r="14" s="39" customFormat="true" ht="21" hidden="false" customHeight="true" outlineLevel="0" collapsed="false">
      <c r="A14" s="34" t="s">
        <v>36</v>
      </c>
      <c r="B14" s="35" t="s">
        <v>37</v>
      </c>
      <c r="C14" s="36" t="n">
        <v>6264441894.88</v>
      </c>
      <c r="D14" s="36" t="n">
        <v>128877618.1</v>
      </c>
      <c r="E14" s="36" t="n">
        <v>6135564276.78</v>
      </c>
      <c r="F14" s="36" t="n">
        <v>1422814661.18</v>
      </c>
      <c r="G14" s="36"/>
      <c r="H14" s="36" t="n">
        <v>1431363412.84</v>
      </c>
      <c r="I14" s="40" t="n">
        <v>-8548751.65999985</v>
      </c>
      <c r="J14" s="36" t="n">
        <v>309378</v>
      </c>
      <c r="K14" s="40" t="n">
        <v>-8239373.65999985</v>
      </c>
      <c r="L14" s="38"/>
      <c r="M14" s="38"/>
      <c r="N14" s="38"/>
    </row>
    <row r="15" s="39" customFormat="true" ht="21" hidden="false" customHeight="true" outlineLevel="0" collapsed="false">
      <c r="A15" s="34" t="s">
        <v>38</v>
      </c>
      <c r="B15" s="35" t="s">
        <v>39</v>
      </c>
      <c r="C15" s="36" t="n">
        <v>6246525695</v>
      </c>
      <c r="D15" s="36" t="n">
        <v>373363826</v>
      </c>
      <c r="E15" s="36" t="n">
        <v>5873161869</v>
      </c>
      <c r="F15" s="36" t="n">
        <v>1373917124</v>
      </c>
      <c r="G15" s="36"/>
      <c r="H15" s="36" t="n">
        <v>1374140517</v>
      </c>
      <c r="I15" s="40" t="n">
        <v>-223393</v>
      </c>
      <c r="J15" s="36" t="n">
        <v>364909</v>
      </c>
      <c r="K15" s="36" t="n">
        <v>141516</v>
      </c>
      <c r="L15" s="38"/>
      <c r="M15" s="38"/>
      <c r="N15" s="38"/>
    </row>
    <row r="16" s="39" customFormat="true" ht="21" hidden="false" customHeight="true" outlineLevel="0" collapsed="false">
      <c r="A16" s="34" t="s">
        <v>40</v>
      </c>
      <c r="B16" s="35" t="s">
        <v>41</v>
      </c>
      <c r="C16" s="36" t="n">
        <f aca="false">SUM(C17:C28)</f>
        <v>6110714872.76</v>
      </c>
      <c r="D16" s="36" t="n">
        <f aca="false">SUM(D17:D28)</f>
        <v>520871278.5</v>
      </c>
      <c r="E16" s="36" t="n">
        <f aca="false">C16-D16</f>
        <v>5589843594.26</v>
      </c>
      <c r="F16" s="36" t="n">
        <f aca="false">SUM(F17:F28)</f>
        <v>1270929319.01</v>
      </c>
      <c r="G16" s="36"/>
      <c r="H16" s="36" t="n">
        <f aca="false">SUM(H17:H28)</f>
        <v>1348887541.08</v>
      </c>
      <c r="I16" s="40" t="n">
        <f aca="false">F16-H16</f>
        <v>-77958222.0699999</v>
      </c>
      <c r="J16" s="36" t="n">
        <f aca="false">SUM(J17:J28)</f>
        <v>283030</v>
      </c>
      <c r="K16" s="40" t="n">
        <f aca="false">I16+J16</f>
        <v>-77675192.0699999</v>
      </c>
      <c r="L16" s="38"/>
      <c r="M16" s="38"/>
      <c r="N16" s="38"/>
    </row>
    <row r="17" s="39" customFormat="true" ht="21" hidden="false" customHeight="true" outlineLevel="0" collapsed="false">
      <c r="A17" s="41" t="s">
        <v>42</v>
      </c>
      <c r="B17" s="42" t="s">
        <v>43</v>
      </c>
      <c r="C17" s="44" t="n">
        <v>499780653.32</v>
      </c>
      <c r="D17" s="44" t="n">
        <v>34943896</v>
      </c>
      <c r="E17" s="44" t="n">
        <f aca="false">C17-D17</f>
        <v>464836757.32</v>
      </c>
      <c r="F17" s="44" t="n">
        <v>107510568.38</v>
      </c>
      <c r="G17" s="44"/>
      <c r="H17" s="44" t="n">
        <v>100253660.56</v>
      </c>
      <c r="I17" s="44" t="n">
        <f aca="false">F17-H17</f>
        <v>7256907.81999999</v>
      </c>
      <c r="J17" s="44" t="n">
        <v>22022</v>
      </c>
      <c r="K17" s="44" t="n">
        <f aca="false">I17+J17</f>
        <v>7278929.81999999</v>
      </c>
      <c r="L17" s="38"/>
      <c r="M17" s="38"/>
      <c r="N17" s="38"/>
    </row>
    <row r="18" s="39" customFormat="true" ht="21" hidden="false" customHeight="true" outlineLevel="0" collapsed="false">
      <c r="A18" s="41" t="s">
        <v>44</v>
      </c>
      <c r="B18" s="42" t="s">
        <v>45</v>
      </c>
      <c r="C18" s="44" t="n">
        <v>415787797.03</v>
      </c>
      <c r="D18" s="44" t="n">
        <v>21759216</v>
      </c>
      <c r="E18" s="44" t="n">
        <f aca="false">C18-D18</f>
        <v>394028581.03</v>
      </c>
      <c r="F18" s="44" t="n">
        <v>98897164.38</v>
      </c>
      <c r="G18" s="44"/>
      <c r="H18" s="44" t="n">
        <v>101212461.99</v>
      </c>
      <c r="I18" s="46" t="n">
        <f aca="false">F18-H18</f>
        <v>-2315297.61</v>
      </c>
      <c r="J18" s="44" t="n">
        <v>20582</v>
      </c>
      <c r="K18" s="46" t="n">
        <f aca="false">I18+J18</f>
        <v>-2294715.61</v>
      </c>
      <c r="L18" s="38"/>
      <c r="M18" s="38"/>
      <c r="N18" s="38"/>
    </row>
    <row r="19" customFormat="false" ht="21" hidden="false" customHeight="true" outlineLevel="0" collapsed="false">
      <c r="A19" s="41" t="s">
        <v>46</v>
      </c>
      <c r="B19" s="42" t="s">
        <v>47</v>
      </c>
      <c r="C19" s="44" t="n">
        <v>504854300.6</v>
      </c>
      <c r="D19" s="44" t="n">
        <v>31780921.5</v>
      </c>
      <c r="E19" s="44" t="n">
        <f aca="false">C19-D19</f>
        <v>473073379.1</v>
      </c>
      <c r="F19" s="44" t="n">
        <v>114351471.58</v>
      </c>
      <c r="G19" s="44"/>
      <c r="H19" s="44" t="n">
        <v>111264582.71</v>
      </c>
      <c r="I19" s="44" t="n">
        <f aca="false">F19-H19</f>
        <v>3086888.87000001</v>
      </c>
      <c r="J19" s="44" t="n">
        <v>22553</v>
      </c>
      <c r="K19" s="44" t="n">
        <f aca="false">I19+J19</f>
        <v>3109441.87000001</v>
      </c>
      <c r="L19" s="6"/>
      <c r="M19" s="6"/>
      <c r="N19" s="6"/>
    </row>
    <row r="20" customFormat="false" ht="21" hidden="false" customHeight="true" outlineLevel="0" collapsed="false">
      <c r="A20" s="47" t="s">
        <v>48</v>
      </c>
      <c r="B20" s="42" t="s">
        <v>49</v>
      </c>
      <c r="C20" s="44" t="n">
        <v>487964121.88</v>
      </c>
      <c r="D20" s="44" t="n">
        <v>37549622.5</v>
      </c>
      <c r="E20" s="44" t="n">
        <f aca="false">C20-D20</f>
        <v>450414499.38</v>
      </c>
      <c r="F20" s="44" t="n">
        <v>97969034.87</v>
      </c>
      <c r="G20" s="44"/>
      <c r="H20" s="44" t="n">
        <v>100688917.46</v>
      </c>
      <c r="I20" s="46" t="n">
        <f aca="false">F20-H20</f>
        <v>-2719882.58999999</v>
      </c>
      <c r="J20" s="44" t="n">
        <v>21826</v>
      </c>
      <c r="K20" s="46" t="n">
        <f aca="false">I20+J20</f>
        <v>-2698056.58999999</v>
      </c>
      <c r="L20" s="6"/>
      <c r="M20" s="6"/>
      <c r="N20" s="6"/>
    </row>
    <row r="21" customFormat="false" ht="21" hidden="false" customHeight="true" outlineLevel="0" collapsed="false">
      <c r="A21" s="41" t="s">
        <v>50</v>
      </c>
      <c r="B21" s="42" t="s">
        <v>51</v>
      </c>
      <c r="C21" s="44" t="n">
        <v>496553397.35</v>
      </c>
      <c r="D21" s="44" t="n">
        <v>17320212.5</v>
      </c>
      <c r="E21" s="44" t="n">
        <f aca="false">C21-D21</f>
        <v>479233184.85</v>
      </c>
      <c r="F21" s="44" t="n">
        <v>110791847.33</v>
      </c>
      <c r="G21" s="44"/>
      <c r="H21" s="44" t="n">
        <v>107881781.47</v>
      </c>
      <c r="I21" s="44" t="n">
        <f aca="false">F21-H21</f>
        <v>2910065.86</v>
      </c>
      <c r="J21" s="44" t="n">
        <v>22722</v>
      </c>
      <c r="K21" s="44" t="n">
        <f aca="false">I21+J21</f>
        <v>2932787.86</v>
      </c>
      <c r="L21" s="6"/>
      <c r="M21" s="6"/>
      <c r="N21" s="6"/>
    </row>
    <row r="22" customFormat="false" ht="21" hidden="false" customHeight="true" outlineLevel="0" collapsed="false">
      <c r="A22" s="47" t="s">
        <v>52</v>
      </c>
      <c r="B22" s="42" t="s">
        <v>53</v>
      </c>
      <c r="C22" s="44" t="n">
        <v>629097764.96</v>
      </c>
      <c r="D22" s="44" t="n">
        <v>33002275</v>
      </c>
      <c r="E22" s="44" t="n">
        <f aca="false">C22-D22</f>
        <v>596095489.96</v>
      </c>
      <c r="F22" s="44" t="n">
        <v>104504598.81</v>
      </c>
      <c r="G22" s="44"/>
      <c r="H22" s="44" t="n">
        <v>105876386.91</v>
      </c>
      <c r="I22" s="46" t="n">
        <f aca="false">F22-H22</f>
        <v>-1371788.09999999</v>
      </c>
      <c r="J22" s="44" t="n">
        <v>20281</v>
      </c>
      <c r="K22" s="46" t="n">
        <f aca="false">I22+J22</f>
        <v>-1351507.09999999</v>
      </c>
      <c r="L22" s="6"/>
      <c r="M22" s="6"/>
      <c r="N22" s="6"/>
    </row>
    <row r="23" customFormat="false" ht="21" hidden="false" customHeight="true" outlineLevel="0" collapsed="false">
      <c r="A23" s="41" t="s">
        <v>54</v>
      </c>
      <c r="B23" s="42" t="s">
        <v>55</v>
      </c>
      <c r="C23" s="44" t="n">
        <v>471289592.86</v>
      </c>
      <c r="D23" s="44" t="n">
        <v>30189196</v>
      </c>
      <c r="E23" s="44" t="n">
        <f aca="false">C23-D23</f>
        <v>441100396.86</v>
      </c>
      <c r="F23" s="44" t="n">
        <v>103168957.62</v>
      </c>
      <c r="G23" s="44"/>
      <c r="H23" s="44" t="n">
        <v>190104563.04</v>
      </c>
      <c r="I23" s="46" t="n">
        <f aca="false">F23-H23</f>
        <v>-86935605.42</v>
      </c>
      <c r="J23" s="44" t="n">
        <v>22865</v>
      </c>
      <c r="K23" s="46" t="n">
        <f aca="false">I23+J23</f>
        <v>-86912740.42</v>
      </c>
      <c r="L23" s="6"/>
      <c r="M23" s="6"/>
      <c r="N23" s="6"/>
    </row>
    <row r="24" customFormat="false" ht="21" hidden="false" customHeight="true" outlineLevel="0" collapsed="false">
      <c r="A24" s="47" t="s">
        <v>56</v>
      </c>
      <c r="B24" s="42" t="s">
        <v>57</v>
      </c>
      <c r="C24" s="44" t="n">
        <v>468621062.81</v>
      </c>
      <c r="D24" s="44" t="n">
        <v>27008279</v>
      </c>
      <c r="E24" s="44" t="n">
        <f aca="false">C24-D24</f>
        <v>441612783.81</v>
      </c>
      <c r="F24" s="44" t="n">
        <v>111280568.87</v>
      </c>
      <c r="G24" s="44"/>
      <c r="H24" s="44" t="n">
        <v>126139918.38</v>
      </c>
      <c r="I24" s="46" t="n">
        <f aca="false">F24-H24</f>
        <v>-14859349.51</v>
      </c>
      <c r="J24" s="44" t="n">
        <v>23767</v>
      </c>
      <c r="K24" s="46" t="n">
        <f aca="false">I24+J24</f>
        <v>-14835582.51</v>
      </c>
      <c r="L24" s="6"/>
      <c r="M24" s="6"/>
      <c r="N24" s="6"/>
    </row>
    <row r="25" customFormat="false" ht="21" hidden="false" customHeight="true" outlineLevel="0" collapsed="false">
      <c r="A25" s="41" t="s">
        <v>58</v>
      </c>
      <c r="B25" s="42" t="s">
        <v>59</v>
      </c>
      <c r="C25" s="44" t="n">
        <v>475725478.12</v>
      </c>
      <c r="D25" s="44" t="n">
        <v>31560728</v>
      </c>
      <c r="E25" s="44" t="n">
        <f aca="false">C25-D25</f>
        <v>444164750.12</v>
      </c>
      <c r="F25" s="44" t="n">
        <v>103189753.83</v>
      </c>
      <c r="G25" s="44"/>
      <c r="H25" s="44" t="n">
        <v>97840960.11</v>
      </c>
      <c r="I25" s="44" t="n">
        <f aca="false">F25-H25</f>
        <v>5348793.72</v>
      </c>
      <c r="J25" s="44" t="n">
        <v>26241</v>
      </c>
      <c r="K25" s="44" t="n">
        <f aca="false">I25+J25</f>
        <v>5375034.72</v>
      </c>
      <c r="L25" s="6"/>
      <c r="M25" s="6"/>
      <c r="N25" s="6"/>
    </row>
    <row r="26" customFormat="false" ht="21" hidden="false" customHeight="true" outlineLevel="0" collapsed="false">
      <c r="A26" s="47" t="s">
        <v>60</v>
      </c>
      <c r="B26" s="42" t="s">
        <v>61</v>
      </c>
      <c r="C26" s="44" t="n">
        <v>481700720.97</v>
      </c>
      <c r="D26" s="44" t="n">
        <v>40571058</v>
      </c>
      <c r="E26" s="44" t="n">
        <f aca="false">C26-D26</f>
        <v>441129662.97</v>
      </c>
      <c r="F26" s="44" t="n">
        <v>106144241.43</v>
      </c>
      <c r="G26" s="44"/>
      <c r="H26" s="44" t="n">
        <v>103404706.7</v>
      </c>
      <c r="I26" s="44" t="n">
        <f aca="false">F26-H26</f>
        <v>2739534.73</v>
      </c>
      <c r="J26" s="44" t="n">
        <v>27022</v>
      </c>
      <c r="K26" s="44" t="n">
        <f aca="false">I26+J26</f>
        <v>2766556.73</v>
      </c>
      <c r="L26" s="6"/>
      <c r="M26" s="6"/>
      <c r="N26" s="6"/>
    </row>
    <row r="27" customFormat="false" ht="21" hidden="false" customHeight="true" outlineLevel="0" collapsed="false">
      <c r="A27" s="41" t="s">
        <v>62</v>
      </c>
      <c r="B27" s="42" t="s">
        <v>63</v>
      </c>
      <c r="C27" s="44" t="n">
        <v>459515840.86</v>
      </c>
      <c r="D27" s="44" t="n">
        <v>52717523</v>
      </c>
      <c r="E27" s="44" t="n">
        <f aca="false">C27-D27</f>
        <v>406798317.86</v>
      </c>
      <c r="F27" s="44" t="n">
        <v>102718608.22</v>
      </c>
      <c r="G27" s="44"/>
      <c r="H27" s="44" t="n">
        <v>101676384.48</v>
      </c>
      <c r="I27" s="44" t="n">
        <f aca="false">F27-H27</f>
        <v>1042223.73999999</v>
      </c>
      <c r="J27" s="44" t="n">
        <v>27135</v>
      </c>
      <c r="K27" s="44" t="n">
        <f aca="false">I27+J27</f>
        <v>1069358.73999999</v>
      </c>
      <c r="L27" s="6"/>
      <c r="M27" s="6"/>
      <c r="N27" s="6"/>
    </row>
    <row r="28" customFormat="false" ht="21" hidden="false" customHeight="true" outlineLevel="0" collapsed="false">
      <c r="A28" s="48" t="s">
        <v>64</v>
      </c>
      <c r="B28" s="49" t="s">
        <v>65</v>
      </c>
      <c r="C28" s="50" t="n">
        <v>719824142</v>
      </c>
      <c r="D28" s="51" t="n">
        <v>162468351</v>
      </c>
      <c r="E28" s="51" t="n">
        <f aca="false">C28-D28</f>
        <v>557355791</v>
      </c>
      <c r="F28" s="51" t="n">
        <v>110402503.69</v>
      </c>
      <c r="G28" s="51"/>
      <c r="H28" s="51" t="n">
        <v>102543217.27</v>
      </c>
      <c r="I28" s="51" t="n">
        <f aca="false">F28-H28</f>
        <v>7859286.42</v>
      </c>
      <c r="J28" s="51" t="n">
        <v>26014</v>
      </c>
      <c r="K28" s="51" t="n">
        <f aca="false">I28+J28</f>
        <v>7885300.42</v>
      </c>
      <c r="L28" s="6"/>
      <c r="M28" s="6"/>
      <c r="N28" s="6"/>
    </row>
    <row r="29" customFormat="false" ht="16.5" hidden="false" customHeight="false" outlineLevel="0" collapsed="false">
      <c r="J29" s="6"/>
      <c r="K29" s="6"/>
      <c r="L29" s="6"/>
      <c r="M29" s="6"/>
      <c r="N29" s="6"/>
    </row>
  </sheetData>
  <mergeCells count="11">
    <mergeCell ref="A1:E1"/>
    <mergeCell ref="A2:C2"/>
    <mergeCell ref="A3:D3"/>
    <mergeCell ref="H3:I3"/>
    <mergeCell ref="C4:E4"/>
    <mergeCell ref="F4:K4"/>
    <mergeCell ref="A5:B5"/>
    <mergeCell ref="F5:I5"/>
    <mergeCell ref="A6:B6"/>
    <mergeCell ref="G6:H6"/>
    <mergeCell ref="G7:H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中央健康保險局</dc:creator>
  <dc:description/>
  <cp:keywords>全民健康保險、健保</cp:keywords>
  <dc:language>en-US</dc:language>
  <cp:lastModifiedBy>a110537</cp:lastModifiedBy>
  <cp:lastPrinted>2007-11-06T03:23:34Z</cp:lastPrinted>
  <dcterms:modified xsi:type="dcterms:W3CDTF">2007-11-06T03:23:43Z</dcterms:modified>
  <cp:revision>0</cp:revision>
  <dc:subject/>
  <dc:title>Financial Status of the Bureau of National Health Insurance (Accrual Basis)</dc:title>
</cp:coreProperties>
</file>