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-1" sheetId="2" state="visible" r:id="rId3"/>
  </sheets>
  <definedNames>
    <definedName function="false" hidden="false" localSheetId="0" name="_xlnm.Print_Area" vbProcedure="false">表21!$A$1:$K$27</definedName>
    <definedName function="false" hidden="false" localSheetId="1" name="_xlnm.Print_Area" vbProcedure="false">'表21-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中央健康保險局財務收支概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現金基礎</t>
    </r>
    <r>
      <rPr>
        <sz val="17"/>
        <rFont val="Times New Roman"/>
        <family val="1"/>
      </rPr>
      <t xml:space="preserve">)</t>
    </r>
  </si>
  <si>
    <t xml:space="preserve">Table 21  Financial Status of the Bureau of National Health Insurance</t>
  </si>
  <si>
    <t xml:space="preserve">                (Cash Basis)</t>
  </si>
  <si>
    <t xml:space="preserve">              中華民國八十七年至九十五年</t>
  </si>
  <si>
    <t xml:space="preserve">單位：新台幣千元</t>
  </si>
  <si>
    <t xml:space="preserve">1998 - 2006</t>
  </si>
  <si>
    <t xml:space="preserve">Unit : NT$1,000</t>
  </si>
  <si>
    <r>
      <rPr>
        <sz val="10"/>
        <rFont val="Noto Sans"/>
        <family val="2"/>
      </rPr>
      <t xml:space="preserve">收                                  入
</t>
    </r>
    <r>
      <rPr>
        <sz val="10"/>
        <rFont val="Times New Roman"/>
        <family val="1"/>
      </rPr>
      <t xml:space="preserve">Revenue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 
</t>
    </r>
    <r>
      <rPr>
        <sz val="11"/>
        <rFont val="Times New Roman"/>
        <family val="1"/>
      </rPr>
      <t xml:space="preserve">Year &amp; Month</t>
    </r>
  </si>
  <si>
    <t xml:space="preserve">合計</t>
  </si>
  <si>
    <t xml:space="preserve">政府保險費補助款</t>
  </si>
  <si>
    <t xml:space="preserve">被保險人暨投                        保單位保險費</t>
  </si>
  <si>
    <t xml:space="preserve">資金運用收益</t>
  </si>
  <si>
    <t xml:space="preserve">代辦醫療收入</t>
  </si>
  <si>
    <t xml:space="preserve">代位求償收入</t>
  </si>
  <si>
    <t xml:space="preserve">公益彩券及菸酒健康福利捐</t>
  </si>
  <si>
    <t xml:space="preserve">融資收入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Investment 
Income </t>
  </si>
  <si>
    <t xml:space="preserve">Income from Service on behalf of other Agencies</t>
  </si>
  <si>
    <t xml:space="preserve">Income from exercising
the right of subrogation</t>
  </si>
  <si>
    <t xml:space="preserve">Lottery Income &amp; Contribution for Alcohol and Tobacco</t>
  </si>
  <si>
    <t xml:space="preserve">Loan</t>
  </si>
  <si>
    <t xml:space="preserve">Others</t>
  </si>
  <si>
    <t xml:space="preserve">八十七年</t>
  </si>
  <si>
    <t xml:space="preserve">1998</t>
  </si>
  <si>
    <t xml:space="preserve">八十八年</t>
  </si>
  <si>
    <t xml:space="preserve">八十九年</t>
  </si>
  <si>
    <t xml:space="preserve">九十年</t>
  </si>
  <si>
    <t xml:space="preserve">九十一年</t>
  </si>
  <si>
    <t xml:space="preserve">九十二年</t>
  </si>
  <si>
    <t xml:space="preserve">九十三年</t>
  </si>
  <si>
    <t xml:space="preserve">九十四年</t>
  </si>
  <si>
    <t xml:space="preserve">九十五年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中央健康保險局財務收支概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現金基礎</t>
    </r>
    <r>
      <rPr>
        <sz val="17"/>
        <rFont val="Times New Roman"/>
        <family val="1"/>
      </rPr>
      <t xml:space="preserve">)  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 </t>
    </r>
  </si>
  <si>
    <t xml:space="preserve">Table 21   Financial Status of the Bureau of National Health Insurance</t>
  </si>
  <si>
    <t xml:space="preserve">                </t>
  </si>
  <si>
    <t xml:space="preserve">          </t>
  </si>
  <si>
    <t xml:space="preserve">                 (Cash Basis) (Cont'd )</t>
  </si>
  <si>
    <t xml:space="preserve">   中華民國八十七年至九十五年</t>
  </si>
  <si>
    <t xml:space="preserve">           1998 - 2006</t>
  </si>
  <si>
    <r>
      <rPr>
        <sz val="10"/>
        <rFont val="Noto Sans"/>
        <family val="2"/>
      </rPr>
      <t xml:space="preserve">支                                  出
</t>
    </r>
    <r>
      <rPr>
        <sz val="10"/>
        <rFont val="Times New Roman"/>
        <family val="1"/>
      </rPr>
      <t xml:space="preserve">Expenditures</t>
    </r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餘絀</t>
  </si>
  <si>
    <t xml:space="preserve">累計餘絀</t>
  </si>
  <si>
    <t xml:space="preserve">Medical Benefit
 Payments</t>
  </si>
  <si>
    <t xml:space="preserve">Returned Premium</t>
  </si>
  <si>
    <t xml:space="preserve">Interest</t>
  </si>
  <si>
    <t xml:space="preserve">Surplus or Deficit</t>
  </si>
  <si>
    <t xml:space="preserve">Accumulated Balance</t>
  </si>
  <si>
    <r>
      <rPr>
        <sz val="10"/>
        <rFont val="Noto Sans"/>
        <family val="2"/>
      </rPr>
      <t xml:space="preserve">備註：利息費用 </t>
    </r>
    <r>
      <rPr>
        <sz val="10"/>
        <rFont val="文鼎粗楷"/>
        <family val="3"/>
        <charset val="136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文鼎粗楷"/>
        <family val="3"/>
        <charset val="136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= Interest is paid to bank by BHNI - Interest are paid by the government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#,##0_);\(#,##0,\)"/>
    <numFmt numFmtId="169" formatCode="_(* #,##0.00_);_(* \(#,##0.00\);_(* \-??_);_(@_)"/>
    <numFmt numFmtId="170" formatCode="#,##0,"/>
    <numFmt numFmtId="171" formatCode="@"/>
    <numFmt numFmtId="172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17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8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74"/>
    <col collapsed="false" customWidth="true" hidden="false" outlineLevel="0" max="3" min="3" style="2" width="11.12"/>
    <col collapsed="false" customWidth="true" hidden="false" outlineLevel="0" max="4" min="4" style="2" width="14.74"/>
    <col collapsed="false" customWidth="true" hidden="false" outlineLevel="0" max="5" min="5" style="2" width="19.99"/>
    <col collapsed="false" customWidth="true" hidden="false" outlineLevel="0" max="6" min="6" style="2" width="11.37"/>
    <col collapsed="false" customWidth="true" hidden="false" outlineLevel="0" max="7" min="7" style="3" width="15.24"/>
    <col collapsed="false" customWidth="true" hidden="false" outlineLevel="0" max="8" min="8" style="3" width="15.49"/>
    <col collapsed="false" customWidth="true" hidden="false" outlineLevel="0" max="9" min="9" style="3" width="15.74"/>
    <col collapsed="false" customWidth="true" hidden="false" outlineLevel="0" max="10" min="10" style="3" width="14.49"/>
    <col collapsed="false" customWidth="true" hidden="false" outlineLevel="0" max="11" min="11" style="3" width="13.74"/>
    <col collapsed="false" customWidth="true" hidden="false" outlineLevel="0" max="12" min="12" style="3" width="11.87"/>
    <col collapsed="false" customWidth="true" hidden="false" outlineLevel="0" max="13" min="13" style="3" width="14.74"/>
    <col collapsed="false" customWidth="false" hidden="false" outlineLevel="0" max="257" min="14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I1" s="6"/>
      <c r="J1" s="7"/>
      <c r="K1" s="7"/>
      <c r="L1" s="0"/>
      <c r="M1" s="0"/>
      <c r="N1" s="0"/>
    </row>
    <row r="2" customFormat="false" ht="23.25" hidden="false" customHeight="true" outlineLevel="0" collapsed="false">
      <c r="A2" s="8"/>
      <c r="B2" s="8"/>
      <c r="C2" s="8"/>
      <c r="D2" s="8"/>
      <c r="E2" s="8"/>
      <c r="F2" s="9"/>
      <c r="G2" s="10" t="s">
        <v>2</v>
      </c>
      <c r="I2" s="10"/>
      <c r="J2" s="11"/>
      <c r="K2" s="11"/>
      <c r="L2" s="0"/>
      <c r="M2" s="0"/>
      <c r="N2" s="0"/>
    </row>
    <row r="3" customFormat="false" ht="26.85" hidden="false" customHeight="true" outlineLevel="0" collapsed="false">
      <c r="A3" s="12"/>
      <c r="B3" s="12"/>
      <c r="C3" s="13" t="s">
        <v>3</v>
      </c>
      <c r="D3" s="14"/>
      <c r="E3" s="14"/>
      <c r="F3" s="15" t="s">
        <v>4</v>
      </c>
      <c r="G3" s="16"/>
      <c r="H3" s="17" t="s">
        <v>5</v>
      </c>
      <c r="I3" s="17"/>
      <c r="J3" s="18"/>
      <c r="K3" s="19" t="s">
        <v>6</v>
      </c>
      <c r="L3" s="20"/>
      <c r="M3" s="20"/>
    </row>
    <row r="4" s="1" customFormat="true" ht="35.1" hidden="false" customHeight="true" outlineLevel="0" collapsed="false">
      <c r="A4" s="21"/>
      <c r="B4" s="22"/>
      <c r="C4" s="23" t="s">
        <v>7</v>
      </c>
      <c r="D4" s="23"/>
      <c r="E4" s="23"/>
      <c r="F4" s="24"/>
      <c r="G4" s="24"/>
      <c r="H4" s="24"/>
      <c r="I4" s="25"/>
      <c r="J4" s="25"/>
      <c r="K4" s="26"/>
      <c r="L4" s="0"/>
      <c r="M4" s="0"/>
    </row>
    <row r="5" s="1" customFormat="true" ht="34.5" hidden="false" customHeight="true" outlineLevel="0" collapsed="false">
      <c r="A5" s="27" t="s">
        <v>8</v>
      </c>
      <c r="B5" s="27"/>
      <c r="C5" s="28" t="s">
        <v>9</v>
      </c>
      <c r="D5" s="28" t="s">
        <v>10</v>
      </c>
      <c r="E5" s="29" t="s">
        <v>11</v>
      </c>
      <c r="F5" s="30" t="s">
        <v>12</v>
      </c>
      <c r="G5" s="31" t="s">
        <v>13</v>
      </c>
      <c r="H5" s="28" t="s">
        <v>14</v>
      </c>
      <c r="I5" s="29" t="s">
        <v>15</v>
      </c>
      <c r="J5" s="32" t="s">
        <v>16</v>
      </c>
      <c r="K5" s="32" t="s">
        <v>17</v>
      </c>
      <c r="L5" s="0"/>
      <c r="M5" s="0"/>
    </row>
    <row r="6" s="41" customFormat="true" ht="34.5" hidden="false" customHeight="true" outlineLevel="0" collapsed="false">
      <c r="A6" s="33"/>
      <c r="B6" s="34"/>
      <c r="C6" s="35" t="s">
        <v>18</v>
      </c>
      <c r="D6" s="36" t="s">
        <v>19</v>
      </c>
      <c r="E6" s="37" t="s">
        <v>20</v>
      </c>
      <c r="F6" s="38" t="s">
        <v>21</v>
      </c>
      <c r="G6" s="39" t="s">
        <v>22</v>
      </c>
      <c r="H6" s="36" t="s">
        <v>23</v>
      </c>
      <c r="I6" s="37" t="s">
        <v>24</v>
      </c>
      <c r="J6" s="40" t="s">
        <v>25</v>
      </c>
      <c r="K6" s="39" t="s">
        <v>26</v>
      </c>
      <c r="L6" s="0"/>
      <c r="M6" s="0"/>
    </row>
    <row r="7" customFormat="false" ht="21.95" hidden="false" customHeight="true" outlineLevel="0" collapsed="false">
      <c r="A7" s="42" t="s">
        <v>27</v>
      </c>
      <c r="B7" s="43" t="s">
        <v>28</v>
      </c>
      <c r="C7" s="44" t="n">
        <f aca="false">SUM(D7:K7)</f>
        <v>260698462082</v>
      </c>
      <c r="D7" s="44" t="n">
        <v>70273810554</v>
      </c>
      <c r="E7" s="44" t="n">
        <v>181083642108</v>
      </c>
      <c r="F7" s="44" t="n">
        <f aca="false">2010473068+1000376383-16001644</f>
        <v>2994847807</v>
      </c>
      <c r="G7" s="44" t="n">
        <v>6217814062</v>
      </c>
      <c r="H7" s="44" t="n">
        <v>128347551</v>
      </c>
      <c r="I7" s="45" t="n">
        <v>0</v>
      </c>
      <c r="J7" s="45" t="n">
        <v>0</v>
      </c>
      <c r="K7" s="45" t="n">
        <v>0</v>
      </c>
      <c r="L7" s="0"/>
      <c r="M7" s="0"/>
    </row>
    <row r="8" customFormat="false" ht="21.95" hidden="false" customHeight="true" outlineLevel="0" collapsed="false">
      <c r="A8" s="42" t="s">
        <v>29</v>
      </c>
      <c r="B8" s="43" t="n">
        <v>1999</v>
      </c>
      <c r="C8" s="44" t="n">
        <f aca="false">SUM(D8:K8)</f>
        <v>264871728019</v>
      </c>
      <c r="D8" s="44" t="n">
        <v>74306702505</v>
      </c>
      <c r="E8" s="44" t="n">
        <v>183901668113</v>
      </c>
      <c r="F8" s="44" t="n">
        <f aca="false">356038625+3792038+2413150756</f>
        <v>2772981419</v>
      </c>
      <c r="G8" s="44" t="n">
        <v>3224782910</v>
      </c>
      <c r="H8" s="44" t="n">
        <v>650593072</v>
      </c>
      <c r="I8" s="45" t="n">
        <v>0</v>
      </c>
      <c r="J8" s="45" t="n">
        <v>0</v>
      </c>
      <c r="K8" s="46" t="n">
        <v>15000000</v>
      </c>
      <c r="L8" s="0"/>
      <c r="M8" s="0"/>
    </row>
    <row r="9" customFormat="false" ht="21.95" hidden="false" customHeight="true" outlineLevel="0" collapsed="false">
      <c r="A9" s="42" t="s">
        <v>30</v>
      </c>
      <c r="B9" s="43" t="n">
        <v>2000</v>
      </c>
      <c r="C9" s="44" t="n">
        <f aca="false">SUM(D9:K9)</f>
        <v>279789163403</v>
      </c>
      <c r="D9" s="44" t="n">
        <v>70778873401</v>
      </c>
      <c r="E9" s="44" t="n">
        <v>195601376950</v>
      </c>
      <c r="F9" s="44" t="n">
        <f aca="false">448026684+753173347</f>
        <v>1201200031</v>
      </c>
      <c r="G9" s="44" t="n">
        <v>7712359244</v>
      </c>
      <c r="H9" s="44" t="n">
        <v>1384240963</v>
      </c>
      <c r="I9" s="46" t="n">
        <v>277545128</v>
      </c>
      <c r="J9" s="45" t="n">
        <v>0</v>
      </c>
      <c r="K9" s="46" t="n">
        <v>2833567686</v>
      </c>
      <c r="L9" s="0"/>
      <c r="M9" s="0"/>
    </row>
    <row r="10" customFormat="false" ht="21.95" hidden="false" customHeight="true" outlineLevel="0" collapsed="false">
      <c r="A10" s="42" t="s">
        <v>31</v>
      </c>
      <c r="B10" s="43" t="n">
        <v>2001</v>
      </c>
      <c r="C10" s="44" t="n">
        <f aca="false">SUM(D10:K10)</f>
        <v>303711578214</v>
      </c>
      <c r="D10" s="44" t="n">
        <v>91646368799</v>
      </c>
      <c r="E10" s="44" t="n">
        <v>200683651193</v>
      </c>
      <c r="F10" s="44" t="n">
        <f aca="false">194574211+476570322</f>
        <v>671144533</v>
      </c>
      <c r="G10" s="44" t="n">
        <v>7288775487</v>
      </c>
      <c r="H10" s="44" t="n">
        <v>1272761780</v>
      </c>
      <c r="I10" s="46" t="n">
        <v>110038422</v>
      </c>
      <c r="J10" s="45" t="n">
        <v>0</v>
      </c>
      <c r="K10" s="46" t="n">
        <f aca="false">1808838000+230000000</f>
        <v>2038838000</v>
      </c>
      <c r="L10" s="0"/>
      <c r="M10" s="0"/>
    </row>
    <row r="11" customFormat="false" ht="21.95" hidden="false" customHeight="true" outlineLevel="0" collapsed="false">
      <c r="A11" s="42" t="s">
        <v>32</v>
      </c>
      <c r="B11" s="43" t="n">
        <v>2002</v>
      </c>
      <c r="C11" s="44" t="n">
        <f aca="false">SUM(D11:K11)</f>
        <v>351164577264</v>
      </c>
      <c r="D11" s="44" t="n">
        <v>77671374437</v>
      </c>
      <c r="E11" s="44" t="n">
        <v>208861993937</v>
      </c>
      <c r="F11" s="44" t="n">
        <f aca="false">58783321-187882667+136389972</f>
        <v>7290626</v>
      </c>
      <c r="G11" s="44" t="n">
        <v>6758500207</v>
      </c>
      <c r="H11" s="44" t="n">
        <v>1212908822</v>
      </c>
      <c r="I11" s="46" t="n">
        <f aca="false">1401008318+4981746498</f>
        <v>6382754816</v>
      </c>
      <c r="J11" s="46" t="n">
        <v>50000000000</v>
      </c>
      <c r="K11" s="46" t="n">
        <f aca="false">119754419+150000000</f>
        <v>269754419</v>
      </c>
      <c r="L11" s="0"/>
      <c r="M11" s="0"/>
    </row>
    <row r="12" customFormat="false" ht="21.95" hidden="false" customHeight="true" outlineLevel="0" collapsed="false">
      <c r="A12" s="42" t="s">
        <v>33</v>
      </c>
      <c r="B12" s="43" t="n">
        <v>2003</v>
      </c>
      <c r="C12" s="44" t="n">
        <f aca="false">SUM(D12:K12)</f>
        <v>355300000616</v>
      </c>
      <c r="D12" s="44" t="n">
        <v>87984045798</v>
      </c>
      <c r="E12" s="44" t="n">
        <v>234410545501</v>
      </c>
      <c r="F12" s="44" t="n">
        <v>146482103</v>
      </c>
      <c r="G12" s="44" t="n">
        <v>7996428247</v>
      </c>
      <c r="H12" s="44" t="n">
        <v>1438624844</v>
      </c>
      <c r="I12" s="46" t="n">
        <f aca="false">1151704642+7171908697</f>
        <v>8323613339</v>
      </c>
      <c r="J12" s="46" t="n">
        <f aca="false">120500000000-105500000000</f>
        <v>15000000000</v>
      </c>
      <c r="K12" s="46" t="n">
        <v>260784</v>
      </c>
      <c r="L12" s="0"/>
      <c r="M12" s="0"/>
    </row>
    <row r="13" customFormat="false" ht="21.95" hidden="false" customHeight="true" outlineLevel="0" collapsed="false">
      <c r="A13" s="42" t="s">
        <v>34</v>
      </c>
      <c r="B13" s="43" t="n">
        <v>2004</v>
      </c>
      <c r="C13" s="44" t="n">
        <v>381927743989</v>
      </c>
      <c r="D13" s="44" t="n">
        <v>94034019592</v>
      </c>
      <c r="E13" s="44" t="n">
        <v>241036327085</v>
      </c>
      <c r="F13" s="44" t="n">
        <v>130052172</v>
      </c>
      <c r="G13" s="44" t="n">
        <v>7559850448</v>
      </c>
      <c r="H13" s="44" t="n">
        <v>1467730084</v>
      </c>
      <c r="I13" s="46" t="n">
        <v>8089764608</v>
      </c>
      <c r="J13" s="46" t="n">
        <v>29000000000</v>
      </c>
      <c r="K13" s="46" t="n">
        <v>610000000</v>
      </c>
      <c r="L13" s="0"/>
      <c r="M13" s="0"/>
    </row>
    <row r="14" customFormat="false" ht="21.95" hidden="false" customHeight="true" outlineLevel="0" collapsed="false">
      <c r="A14" s="42" t="s">
        <v>35</v>
      </c>
      <c r="B14" s="43" t="n">
        <v>2005</v>
      </c>
      <c r="C14" s="44" t="n">
        <v>361514122980</v>
      </c>
      <c r="D14" s="44" t="n">
        <v>93235610250</v>
      </c>
      <c r="E14" s="44" t="n">
        <v>250736694990</v>
      </c>
      <c r="F14" s="47" t="n">
        <v>-599033637</v>
      </c>
      <c r="G14" s="44" t="n">
        <v>13796220825</v>
      </c>
      <c r="H14" s="44" t="n">
        <v>1456769226</v>
      </c>
      <c r="I14" s="46" t="n">
        <v>8296573719</v>
      </c>
      <c r="J14" s="48" t="n">
        <v>-10500000000</v>
      </c>
      <c r="K14" s="46" t="n">
        <v>5091287607</v>
      </c>
      <c r="L14" s="0"/>
      <c r="M14" s="0"/>
    </row>
    <row r="15" customFormat="false" ht="21.95" hidden="false" customHeight="true" outlineLevel="0" collapsed="false">
      <c r="A15" s="42" t="s">
        <v>36</v>
      </c>
      <c r="B15" s="43" t="n">
        <v>2006</v>
      </c>
      <c r="C15" s="44" t="n">
        <f aca="false">SUM(D15:K15)</f>
        <v>381961701782</v>
      </c>
      <c r="D15" s="44" t="n">
        <f aca="false">SUM(D16:D27)</f>
        <v>94165814475</v>
      </c>
      <c r="E15" s="44" t="n">
        <f aca="false">SUM(E16:E27)</f>
        <v>264353993659</v>
      </c>
      <c r="F15" s="44" t="n">
        <f aca="false">SUM(F16:F27)</f>
        <v>238605055</v>
      </c>
      <c r="G15" s="44" t="n">
        <f aca="false">SUM(G16:G27)</f>
        <v>13251988905</v>
      </c>
      <c r="H15" s="44" t="n">
        <f aca="false">SUM(H16:H27)</f>
        <v>1913059206</v>
      </c>
      <c r="I15" s="46" t="n">
        <f aca="false">SUM(I16:I27)</f>
        <v>15470076298</v>
      </c>
      <c r="J15" s="48" t="n">
        <f aca="false">SUM(J16:J27)</f>
        <v>-7500000000</v>
      </c>
      <c r="K15" s="46" t="n">
        <f aca="false">SUM(K16:K27)</f>
        <v>68164184</v>
      </c>
      <c r="L15" s="0"/>
      <c r="M15" s="0"/>
    </row>
    <row r="16" customFormat="false" ht="21.95" hidden="false" customHeight="true" outlineLevel="0" collapsed="false">
      <c r="A16" s="49" t="s">
        <v>37</v>
      </c>
      <c r="B16" s="50" t="s">
        <v>38</v>
      </c>
      <c r="C16" s="51" t="n">
        <f aca="false">SUM(D16:K16)</f>
        <v>32282737931</v>
      </c>
      <c r="D16" s="52" t="n">
        <v>12149915431</v>
      </c>
      <c r="E16" s="52" t="n">
        <v>22007457466</v>
      </c>
      <c r="F16" s="52" t="n">
        <v>13840441</v>
      </c>
      <c r="G16" s="52" t="n">
        <v>2189134258</v>
      </c>
      <c r="H16" s="52" t="n">
        <v>142492325</v>
      </c>
      <c r="I16" s="53" t="n">
        <v>779898010</v>
      </c>
      <c r="J16" s="54" t="n">
        <v>-5000000000</v>
      </c>
      <c r="K16" s="55" t="n">
        <v>0</v>
      </c>
      <c r="L16" s="0"/>
      <c r="M16" s="0"/>
    </row>
    <row r="17" customFormat="false" ht="21.95" hidden="false" customHeight="true" outlineLevel="0" collapsed="false">
      <c r="A17" s="49" t="s">
        <v>39</v>
      </c>
      <c r="B17" s="50" t="s">
        <v>40</v>
      </c>
      <c r="C17" s="51" t="n">
        <f aca="false">SUM(D17:K17)</f>
        <v>30325344774</v>
      </c>
      <c r="D17" s="52" t="n">
        <v>27220355051</v>
      </c>
      <c r="E17" s="52" t="n">
        <v>17959842356</v>
      </c>
      <c r="F17" s="52" t="n">
        <v>12291388</v>
      </c>
      <c r="G17" s="52" t="n">
        <v>963560000</v>
      </c>
      <c r="H17" s="52" t="n">
        <v>355946130</v>
      </c>
      <c r="I17" s="53" t="n">
        <v>813349849</v>
      </c>
      <c r="J17" s="54" t="n">
        <v>-17000000000</v>
      </c>
      <c r="K17" s="55" t="n">
        <v>0</v>
      </c>
      <c r="L17" s="0"/>
      <c r="M17" s="0"/>
    </row>
    <row r="18" customFormat="false" ht="21.95" hidden="false" customHeight="true" outlineLevel="0" collapsed="false">
      <c r="A18" s="49" t="s">
        <v>41</v>
      </c>
      <c r="B18" s="50" t="s">
        <v>42</v>
      </c>
      <c r="C18" s="51" t="n">
        <f aca="false">SUM(D18:K18)</f>
        <v>28914997915</v>
      </c>
      <c r="D18" s="52" t="n">
        <v>2172614873</v>
      </c>
      <c r="E18" s="52" t="n">
        <v>24717439665</v>
      </c>
      <c r="F18" s="52" t="n">
        <v>18717949</v>
      </c>
      <c r="G18" s="52" t="n">
        <v>379644000</v>
      </c>
      <c r="H18" s="52" t="n">
        <v>197647848</v>
      </c>
      <c r="I18" s="56" t="n">
        <v>1428933346</v>
      </c>
      <c r="J18" s="57" t="n">
        <v>0</v>
      </c>
      <c r="K18" s="58" t="n">
        <v>234</v>
      </c>
      <c r="L18" s="0"/>
      <c r="M18" s="0"/>
    </row>
    <row r="19" customFormat="false" ht="21.95" hidden="false" customHeight="true" outlineLevel="0" collapsed="false">
      <c r="A19" s="59" t="s">
        <v>43</v>
      </c>
      <c r="B19" s="50" t="s">
        <v>44</v>
      </c>
      <c r="C19" s="51" t="n">
        <f aca="false">SUM(D19:K19)</f>
        <v>29160181005</v>
      </c>
      <c r="D19" s="52" t="n">
        <v>2464970158</v>
      </c>
      <c r="E19" s="52" t="n">
        <v>19743779354</v>
      </c>
      <c r="F19" s="52" t="n">
        <v>14008808</v>
      </c>
      <c r="G19" s="52" t="n">
        <v>904670196</v>
      </c>
      <c r="H19" s="52" t="n">
        <v>46922936</v>
      </c>
      <c r="I19" s="56" t="n">
        <v>985829553</v>
      </c>
      <c r="J19" s="56" t="n">
        <v>5000000000</v>
      </c>
      <c r="K19" s="57" t="n">
        <v>0</v>
      </c>
      <c r="L19" s="0"/>
      <c r="M19" s="0"/>
    </row>
    <row r="20" customFormat="false" ht="21.95" hidden="false" customHeight="true" outlineLevel="0" collapsed="false">
      <c r="A20" s="49" t="s">
        <v>45</v>
      </c>
      <c r="B20" s="50" t="s">
        <v>46</v>
      </c>
      <c r="C20" s="51" t="n">
        <f aca="false">SUM(D20:K20)</f>
        <v>38086023499</v>
      </c>
      <c r="D20" s="52" t="n">
        <v>2577704222</v>
      </c>
      <c r="E20" s="52" t="n">
        <v>22329217966</v>
      </c>
      <c r="F20" s="52" t="n">
        <v>10197824</v>
      </c>
      <c r="G20" s="52" t="n">
        <v>29725679</v>
      </c>
      <c r="H20" s="52" t="n">
        <v>344687105</v>
      </c>
      <c r="I20" s="56" t="n">
        <v>794490703</v>
      </c>
      <c r="J20" s="56" t="n">
        <f aca="false">14000000000-2000000000</f>
        <v>12000000000</v>
      </c>
      <c r="K20" s="57" t="n">
        <v>0</v>
      </c>
      <c r="L20" s="0"/>
      <c r="M20" s="0"/>
    </row>
    <row r="21" customFormat="false" ht="21.95" hidden="false" customHeight="true" outlineLevel="0" collapsed="false">
      <c r="A21" s="59" t="s">
        <v>47</v>
      </c>
      <c r="B21" s="50" t="s">
        <v>48</v>
      </c>
      <c r="C21" s="51" t="n">
        <f aca="false">SUM(D21:K21)</f>
        <v>33653348730</v>
      </c>
      <c r="D21" s="52" t="n">
        <v>2664537602</v>
      </c>
      <c r="E21" s="52" t="n">
        <v>23274897986</v>
      </c>
      <c r="F21" s="52" t="n">
        <f aca="false">26020821+19392678</f>
        <v>45413499</v>
      </c>
      <c r="G21" s="52" t="n">
        <v>1919439304</v>
      </c>
      <c r="H21" s="52" t="n">
        <v>84976248</v>
      </c>
      <c r="I21" s="56" t="n">
        <v>1164084091</v>
      </c>
      <c r="J21" s="56" t="n">
        <f aca="false">64000000000-59500000000</f>
        <v>4500000000</v>
      </c>
      <c r="K21" s="57" t="n">
        <v>0</v>
      </c>
      <c r="L21" s="0"/>
      <c r="M21" s="0"/>
    </row>
    <row r="22" customFormat="false" ht="21.95" hidden="false" customHeight="true" outlineLevel="0" collapsed="false">
      <c r="A22" s="49" t="s">
        <v>49</v>
      </c>
      <c r="B22" s="50" t="s">
        <v>50</v>
      </c>
      <c r="C22" s="51" t="n">
        <f aca="false">SUM(D22:K22)</f>
        <v>42859760813</v>
      </c>
      <c r="D22" s="52" t="n">
        <v>24252714293</v>
      </c>
      <c r="E22" s="52" t="n">
        <v>21821774659</v>
      </c>
      <c r="F22" s="52" t="n">
        <v>18013424</v>
      </c>
      <c r="G22" s="52" t="n">
        <v>1400325800</v>
      </c>
      <c r="H22" s="52" t="n">
        <v>356665178</v>
      </c>
      <c r="I22" s="56" t="n">
        <v>1442103509</v>
      </c>
      <c r="J22" s="60" t="n">
        <f aca="false">6000000000-12500000000</f>
        <v>-6500000000</v>
      </c>
      <c r="K22" s="56" t="n">
        <v>68163950</v>
      </c>
      <c r="L22" s="0"/>
      <c r="M22" s="0"/>
    </row>
    <row r="23" customFormat="false" ht="21.95" hidden="false" customHeight="true" outlineLevel="0" collapsed="false">
      <c r="A23" s="59" t="s">
        <v>51</v>
      </c>
      <c r="B23" s="50" t="s">
        <v>52</v>
      </c>
      <c r="C23" s="51" t="n">
        <f aca="false">SUM(D23:K23)</f>
        <v>18605988403</v>
      </c>
      <c r="D23" s="52" t="n">
        <v>12102985493</v>
      </c>
      <c r="E23" s="52" t="n">
        <v>22328118342</v>
      </c>
      <c r="F23" s="52" t="n">
        <v>20147990</v>
      </c>
      <c r="G23" s="52" t="n">
        <v>966764774</v>
      </c>
      <c r="H23" s="52" t="n">
        <v>26345125</v>
      </c>
      <c r="I23" s="56" t="n">
        <v>1661626679</v>
      </c>
      <c r="J23" s="60" t="n">
        <v>-18500000000</v>
      </c>
      <c r="K23" s="57" t="n">
        <v>0</v>
      </c>
      <c r="L23" s="0"/>
      <c r="M23" s="0"/>
    </row>
    <row r="24" customFormat="false" ht="21.95" hidden="false" customHeight="true" outlineLevel="0" collapsed="false">
      <c r="A24" s="49" t="s">
        <v>53</v>
      </c>
      <c r="B24" s="50" t="s">
        <v>54</v>
      </c>
      <c r="C24" s="51" t="n">
        <f aca="false">SUM(D24:K24)</f>
        <v>25641446037</v>
      </c>
      <c r="D24" s="52" t="n">
        <v>2385695333</v>
      </c>
      <c r="E24" s="52" t="n">
        <v>20972456703</v>
      </c>
      <c r="F24" s="52" t="n">
        <v>23121437</v>
      </c>
      <c r="G24" s="52" t="n">
        <v>791379004</v>
      </c>
      <c r="H24" s="52" t="n">
        <v>58170151</v>
      </c>
      <c r="I24" s="56" t="n">
        <v>1410623409</v>
      </c>
      <c r="J24" s="57" t="n">
        <v>0</v>
      </c>
      <c r="K24" s="57" t="n">
        <v>0</v>
      </c>
      <c r="L24" s="0"/>
      <c r="M24" s="0"/>
    </row>
    <row r="25" customFormat="false" ht="21.95" hidden="false" customHeight="true" outlineLevel="0" collapsed="false">
      <c r="A25" s="59" t="s">
        <v>55</v>
      </c>
      <c r="B25" s="50" t="s">
        <v>56</v>
      </c>
      <c r="C25" s="51" t="n">
        <f aca="false">SUM(D25:K25)</f>
        <v>30710429132</v>
      </c>
      <c r="D25" s="52" t="n">
        <v>2423301923</v>
      </c>
      <c r="E25" s="52" t="n">
        <v>23403264924</v>
      </c>
      <c r="F25" s="52" t="n">
        <v>18429808</v>
      </c>
      <c r="G25" s="52" t="n">
        <v>2452030066</v>
      </c>
      <c r="H25" s="52" t="n">
        <v>249119921</v>
      </c>
      <c r="I25" s="56" t="n">
        <v>2164282490</v>
      </c>
      <c r="J25" s="57" t="n">
        <v>0</v>
      </c>
      <c r="K25" s="57" t="n">
        <v>0</v>
      </c>
      <c r="L25" s="0"/>
      <c r="M25" s="0"/>
    </row>
    <row r="26" customFormat="false" ht="21.95" hidden="false" customHeight="true" outlineLevel="0" collapsed="false">
      <c r="A26" s="49" t="s">
        <v>57</v>
      </c>
      <c r="B26" s="50" t="s">
        <v>58</v>
      </c>
      <c r="C26" s="51" t="n">
        <f aca="false">SUM(D26:K26)</f>
        <v>35932324300</v>
      </c>
      <c r="D26" s="52" t="n">
        <v>2264174901</v>
      </c>
      <c r="E26" s="52" t="n">
        <v>22313420317</v>
      </c>
      <c r="F26" s="52" t="n">
        <v>9739678</v>
      </c>
      <c r="G26" s="57" t="n">
        <v>0</v>
      </c>
      <c r="H26" s="52" t="n">
        <v>51606420</v>
      </c>
      <c r="I26" s="56" t="n">
        <v>1293382984</v>
      </c>
      <c r="J26" s="56" t="n">
        <v>10000000000</v>
      </c>
      <c r="K26" s="57" t="n">
        <v>0</v>
      </c>
      <c r="L26" s="0"/>
      <c r="M26" s="0"/>
    </row>
    <row r="27" customFormat="false" ht="21.95" hidden="false" customHeight="true" outlineLevel="0" collapsed="false">
      <c r="A27" s="61" t="s">
        <v>59</v>
      </c>
      <c r="B27" s="62" t="s">
        <v>60</v>
      </c>
      <c r="C27" s="63" t="n">
        <f aca="false">SUM(D27:K27)</f>
        <v>35789119243</v>
      </c>
      <c r="D27" s="64" t="n">
        <v>1486845195</v>
      </c>
      <c r="E27" s="64" t="n">
        <v>23482323921</v>
      </c>
      <c r="F27" s="64" t="n">
        <v>34682809</v>
      </c>
      <c r="G27" s="64" t="n">
        <v>1255315824</v>
      </c>
      <c r="H27" s="65" t="n">
        <v>-1520181</v>
      </c>
      <c r="I27" s="66" t="n">
        <v>1531471675</v>
      </c>
      <c r="J27" s="66" t="n">
        <f aca="false">60000000000-52000000000</f>
        <v>8000000000</v>
      </c>
      <c r="K27" s="67" t="n">
        <v>0</v>
      </c>
      <c r="L27" s="0"/>
      <c r="M27" s="0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4">
    <mergeCell ref="A1:F1"/>
    <mergeCell ref="H3:I3"/>
    <mergeCell ref="C4:E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11" activeCellId="0" sqref="E11: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3" min="3" style="2" width="18.62"/>
    <col collapsed="false" customWidth="true" hidden="false" outlineLevel="0" max="4" min="4" style="2" width="20.87"/>
    <col collapsed="false" customWidth="true" hidden="false" outlineLevel="0" max="5" min="5" style="2" width="14.24"/>
    <col collapsed="false" customWidth="true" hidden="false" outlineLevel="0" max="6" min="6" style="3" width="3.62"/>
    <col collapsed="false" customWidth="true" hidden="false" outlineLevel="0" max="7" min="7" style="3" width="17.87"/>
    <col collapsed="false" customWidth="true" hidden="false" outlineLevel="0" max="8" min="8" style="3" width="19.24"/>
    <col collapsed="false" customWidth="true" hidden="false" outlineLevel="0" max="9" min="9" style="3" width="20.12"/>
    <col collapsed="false" customWidth="true" hidden="false" outlineLevel="0" max="10" min="10" style="3" width="16.87"/>
    <col collapsed="false" customWidth="true" hidden="false" outlineLevel="0" max="11" min="11" style="3" width="1.49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23.25" hidden="false" customHeight="true" outlineLevel="0" collapsed="false">
      <c r="A1" s="69" t="s">
        <v>61</v>
      </c>
      <c r="B1" s="70"/>
      <c r="D1" s="70"/>
      <c r="G1" s="5" t="s">
        <v>62</v>
      </c>
      <c r="I1" s="6"/>
      <c r="J1" s="7"/>
      <c r="K1" s="7"/>
      <c r="L1" s="0"/>
      <c r="M1" s="0"/>
    </row>
    <row r="2" customFormat="false" ht="23.25" hidden="false" customHeight="true" outlineLevel="0" collapsed="false">
      <c r="A2" s="71" t="s">
        <v>63</v>
      </c>
      <c r="B2" s="71" t="s">
        <v>64</v>
      </c>
      <c r="C2" s="72"/>
      <c r="D2" s="73"/>
      <c r="G2" s="10" t="s">
        <v>65</v>
      </c>
      <c r="I2" s="10"/>
      <c r="J2" s="74"/>
      <c r="K2" s="0"/>
      <c r="L2" s="0"/>
      <c r="M2" s="0"/>
    </row>
    <row r="3" customFormat="false" ht="26.85" hidden="false" customHeight="true" outlineLevel="0" collapsed="false">
      <c r="A3" s="12"/>
      <c r="B3" s="12"/>
      <c r="C3" s="75" t="s">
        <v>66</v>
      </c>
      <c r="D3" s="75"/>
      <c r="E3" s="14"/>
      <c r="F3" s="15" t="s">
        <v>4</v>
      </c>
      <c r="G3" s="16"/>
      <c r="H3" s="18" t="s">
        <v>67</v>
      </c>
      <c r="I3" s="18"/>
      <c r="J3" s="18"/>
      <c r="K3" s="19" t="s">
        <v>6</v>
      </c>
      <c r="L3" s="20"/>
    </row>
    <row r="4" s="1" customFormat="true" ht="35.1" hidden="false" customHeight="true" outlineLevel="0" collapsed="false">
      <c r="A4" s="21"/>
      <c r="B4" s="22"/>
      <c r="C4" s="76" t="s">
        <v>68</v>
      </c>
      <c r="D4" s="76"/>
      <c r="E4" s="76"/>
      <c r="F4" s="76"/>
      <c r="G4" s="24"/>
      <c r="H4" s="25"/>
      <c r="I4" s="77"/>
      <c r="J4" s="78"/>
      <c r="K4" s="0"/>
      <c r="L4" s="0"/>
    </row>
    <row r="5" s="1" customFormat="true" ht="35.1" hidden="false" customHeight="true" outlineLevel="0" collapsed="false">
      <c r="A5" s="27" t="s">
        <v>8</v>
      </c>
      <c r="B5" s="27"/>
      <c r="C5" s="28" t="s">
        <v>9</v>
      </c>
      <c r="D5" s="29" t="s">
        <v>69</v>
      </c>
      <c r="E5" s="30" t="s">
        <v>70</v>
      </c>
      <c r="F5" s="30"/>
      <c r="G5" s="31" t="s">
        <v>71</v>
      </c>
      <c r="H5" s="29" t="s">
        <v>72</v>
      </c>
      <c r="I5" s="79" t="s">
        <v>73</v>
      </c>
      <c r="J5" s="80" t="s">
        <v>74</v>
      </c>
      <c r="K5" s="81"/>
      <c r="L5" s="81"/>
    </row>
    <row r="6" s="41" customFormat="true" ht="35.1" hidden="false" customHeight="true" outlineLevel="0" collapsed="false">
      <c r="A6" s="33"/>
      <c r="B6" s="34"/>
      <c r="C6" s="35" t="s">
        <v>18</v>
      </c>
      <c r="D6" s="37" t="s">
        <v>75</v>
      </c>
      <c r="E6" s="82" t="s">
        <v>76</v>
      </c>
      <c r="F6" s="82"/>
      <c r="G6" s="40" t="s">
        <v>77</v>
      </c>
      <c r="H6" s="82" t="s">
        <v>26</v>
      </c>
      <c r="I6" s="83" t="s">
        <v>78</v>
      </c>
      <c r="J6" s="36" t="s">
        <v>79</v>
      </c>
      <c r="K6" s="84"/>
      <c r="L6" s="0"/>
    </row>
    <row r="7" customFormat="false" ht="21" hidden="false" customHeight="true" outlineLevel="0" collapsed="false">
      <c r="A7" s="42" t="s">
        <v>27</v>
      </c>
      <c r="B7" s="43" t="n">
        <v>1998</v>
      </c>
      <c r="C7" s="46" t="n">
        <f aca="false">SUM(D7:H7)</f>
        <v>264754764678</v>
      </c>
      <c r="D7" s="46" t="n">
        <v>264452961791</v>
      </c>
      <c r="E7" s="85" t="n">
        <v>-5655000</v>
      </c>
      <c r="F7" s="85"/>
      <c r="G7" s="45" t="n">
        <v>0</v>
      </c>
      <c r="H7" s="46" t="n">
        <v>307457887</v>
      </c>
      <c r="I7" s="48" t="n">
        <f aca="false">表21!C7-'表21-1'!C7</f>
        <v>-4056302596</v>
      </c>
      <c r="J7" s="46" t="n">
        <v>40880923213</v>
      </c>
      <c r="K7" s="0"/>
      <c r="L7" s="0"/>
    </row>
    <row r="8" customFormat="false" ht="21" hidden="false" customHeight="true" outlineLevel="0" collapsed="false">
      <c r="A8" s="42" t="s">
        <v>29</v>
      </c>
      <c r="B8" s="43" t="n">
        <v>1999</v>
      </c>
      <c r="C8" s="46" t="n">
        <f aca="false">SUM(D8:H8)</f>
        <v>290896502535</v>
      </c>
      <c r="D8" s="46" t="n">
        <v>290693501255</v>
      </c>
      <c r="E8" s="86" t="n">
        <v>810700</v>
      </c>
      <c r="F8" s="86"/>
      <c r="G8" s="46" t="n">
        <v>10683354</v>
      </c>
      <c r="H8" s="46" t="n">
        <f aca="false">191507226</f>
        <v>191507226</v>
      </c>
      <c r="I8" s="48" t="n">
        <f aca="false">表21!C8-'表21-1'!C8</f>
        <v>-26024774516</v>
      </c>
      <c r="J8" s="46" t="n">
        <f aca="false">J7+I8</f>
        <v>14856148697</v>
      </c>
      <c r="K8" s="0"/>
      <c r="L8" s="0"/>
    </row>
    <row r="9" customFormat="false" ht="21" hidden="false" customHeight="true" outlineLevel="0" collapsed="false">
      <c r="A9" s="42" t="s">
        <v>30</v>
      </c>
      <c r="B9" s="43" t="n">
        <v>2000</v>
      </c>
      <c r="C9" s="46" t="n">
        <f aca="false">SUM(D9:H9)</f>
        <v>287189993338</v>
      </c>
      <c r="D9" s="46" t="n">
        <v>287454249874</v>
      </c>
      <c r="E9" s="85" t="n">
        <v>-4983450</v>
      </c>
      <c r="F9" s="85"/>
      <c r="G9" s="45" t="n">
        <v>0</v>
      </c>
      <c r="H9" s="48" t="n">
        <f aca="false">-274273086+15000000</f>
        <v>-259273086</v>
      </c>
      <c r="I9" s="48" t="n">
        <f aca="false">表21!C9-'表21-1'!C9</f>
        <v>-7400829935</v>
      </c>
      <c r="J9" s="46" t="n">
        <f aca="false">J8+I9</f>
        <v>7455318762</v>
      </c>
      <c r="K9" s="0"/>
      <c r="L9" s="0"/>
    </row>
    <row r="10" customFormat="false" ht="21" hidden="false" customHeight="true" outlineLevel="0" collapsed="false">
      <c r="A10" s="42" t="s">
        <v>31</v>
      </c>
      <c r="B10" s="43" t="n">
        <v>2001</v>
      </c>
      <c r="C10" s="46" t="n">
        <f aca="false">SUM(D10:H10)</f>
        <v>305173126781</v>
      </c>
      <c r="D10" s="46" t="n">
        <v>305279511962</v>
      </c>
      <c r="E10" s="86" t="n">
        <v>7857260</v>
      </c>
      <c r="F10" s="86"/>
      <c r="G10" s="45" t="n">
        <v>0</v>
      </c>
      <c r="H10" s="48" t="n">
        <f aca="false">285979-114528420</f>
        <v>-114242441</v>
      </c>
      <c r="I10" s="48" t="n">
        <f aca="false">表21!C10-'表21-1'!C10</f>
        <v>-1461548567</v>
      </c>
      <c r="J10" s="46" t="n">
        <f aca="false">J9+I10</f>
        <v>5993770195</v>
      </c>
      <c r="K10" s="0"/>
      <c r="L10" s="0"/>
    </row>
    <row r="11" customFormat="false" ht="21" hidden="false" customHeight="true" outlineLevel="0" collapsed="false">
      <c r="A11" s="42" t="s">
        <v>32</v>
      </c>
      <c r="B11" s="43" t="n">
        <v>2002</v>
      </c>
      <c r="C11" s="46" t="n">
        <f aca="false">SUM(D11:H11)</f>
        <v>349535260968</v>
      </c>
      <c r="D11" s="46" t="n">
        <v>349312339673</v>
      </c>
      <c r="E11" s="86" t="n">
        <v>6694476</v>
      </c>
      <c r="F11" s="86"/>
      <c r="G11" s="44" t="n">
        <v>316390426</v>
      </c>
      <c r="H11" s="48" t="n">
        <f aca="false">-110163607+10000000</f>
        <v>-100163607</v>
      </c>
      <c r="I11" s="46" t="n">
        <f aca="false">表21!C11-'表21-1'!C11</f>
        <v>1629316296</v>
      </c>
      <c r="J11" s="46" t="n">
        <f aca="false">J10+I11</f>
        <v>7623086491</v>
      </c>
      <c r="K11" s="0"/>
      <c r="L11" s="0"/>
    </row>
    <row r="12" customFormat="false" ht="21" hidden="false" customHeight="true" outlineLevel="0" collapsed="false">
      <c r="A12" s="42" t="s">
        <v>33</v>
      </c>
      <c r="B12" s="43" t="n">
        <v>2003</v>
      </c>
      <c r="C12" s="46" t="n">
        <f aca="false">SUM(D12:H12)</f>
        <v>351410717574</v>
      </c>
      <c r="D12" s="46" t="n">
        <v>351184291072</v>
      </c>
      <c r="E12" s="85" t="n">
        <v>-15703986</v>
      </c>
      <c r="F12" s="85"/>
      <c r="G12" s="44" t="n">
        <v>242130488</v>
      </c>
      <c r="H12" s="45" t="n">
        <v>0</v>
      </c>
      <c r="I12" s="46" t="n">
        <f aca="false">表21!C12-'表21-1'!C12</f>
        <v>3889283042</v>
      </c>
      <c r="J12" s="46" t="n">
        <f aca="false">J11+I12</f>
        <v>11512369533</v>
      </c>
      <c r="K12" s="0"/>
      <c r="L12" s="0"/>
    </row>
    <row r="13" customFormat="false" ht="21" hidden="false" customHeight="true" outlineLevel="0" collapsed="false">
      <c r="A13" s="42" t="s">
        <v>34</v>
      </c>
      <c r="B13" s="43" t="n">
        <v>2004</v>
      </c>
      <c r="C13" s="46" t="n">
        <v>380775211580</v>
      </c>
      <c r="D13" s="46" t="n">
        <v>380521410401</v>
      </c>
      <c r="E13" s="87" t="n">
        <v>0</v>
      </c>
      <c r="F13" s="87"/>
      <c r="G13" s="44" t="n">
        <v>133625452</v>
      </c>
      <c r="H13" s="46" t="n">
        <v>120175727</v>
      </c>
      <c r="I13" s="46" t="n">
        <v>1152532409</v>
      </c>
      <c r="J13" s="46" t="n">
        <f aca="false">J12+I13</f>
        <v>12664901942</v>
      </c>
      <c r="K13" s="0"/>
      <c r="L13" s="0"/>
    </row>
    <row r="14" customFormat="false" ht="21" hidden="false" customHeight="true" outlineLevel="0" collapsed="false">
      <c r="A14" s="42" t="s">
        <v>35</v>
      </c>
      <c r="B14" s="43" t="n">
        <v>2005</v>
      </c>
      <c r="C14" s="46" t="n">
        <v>361413750040</v>
      </c>
      <c r="D14" s="46" t="n">
        <v>359985092118</v>
      </c>
      <c r="E14" s="87" t="n">
        <v>0</v>
      </c>
      <c r="F14" s="87"/>
      <c r="G14" s="44" t="n">
        <v>537414605</v>
      </c>
      <c r="H14" s="46" t="n">
        <v>891243317</v>
      </c>
      <c r="I14" s="46" t="n">
        <v>100372940</v>
      </c>
      <c r="J14" s="46" t="n">
        <f aca="false">J13+I14</f>
        <v>12765274882</v>
      </c>
      <c r="K14" s="0"/>
      <c r="L14" s="0"/>
    </row>
    <row r="15" customFormat="false" ht="21" hidden="false" customHeight="true" outlineLevel="0" collapsed="false">
      <c r="A15" s="42" t="s">
        <v>36</v>
      </c>
      <c r="B15" s="43" t="n">
        <v>2006</v>
      </c>
      <c r="C15" s="46" t="n">
        <f aca="false">SUM(D15:H15)</f>
        <v>385078875260</v>
      </c>
      <c r="D15" s="46" t="n">
        <f aca="false">SUM(D16:D27)</f>
        <v>384450909205</v>
      </c>
      <c r="E15" s="45"/>
      <c r="F15" s="45" t="n">
        <f aca="false">SUM(F16:F27)</f>
        <v>0</v>
      </c>
      <c r="G15" s="44" t="n">
        <f aca="false">SUM(G16:G27)</f>
        <v>627018764</v>
      </c>
      <c r="H15" s="46" t="n">
        <f aca="false">SUM(H16:H27)</f>
        <v>947291</v>
      </c>
      <c r="I15" s="48" t="n">
        <f aca="false">SUM(I16:I27)</f>
        <v>-3117173478</v>
      </c>
      <c r="J15" s="46" t="n">
        <f aca="false">J14+I15</f>
        <v>9648101404</v>
      </c>
      <c r="K15" s="0"/>
      <c r="L15" s="45"/>
    </row>
    <row r="16" customFormat="false" ht="21" hidden="false" customHeight="true" outlineLevel="0" collapsed="false">
      <c r="A16" s="88" t="s">
        <v>37</v>
      </c>
      <c r="B16" s="50" t="s">
        <v>38</v>
      </c>
      <c r="C16" s="53" t="n">
        <f aca="false">SUM(D16:H16)</f>
        <v>33405883030</v>
      </c>
      <c r="D16" s="52" t="n">
        <v>33330031922</v>
      </c>
      <c r="E16" s="89" t="n">
        <v>0</v>
      </c>
      <c r="F16" s="89"/>
      <c r="G16" s="52" t="n">
        <v>75816796</v>
      </c>
      <c r="H16" s="52" t="n">
        <v>34312</v>
      </c>
      <c r="I16" s="90" t="n">
        <f aca="false">表21!C16-'表21-1'!C16</f>
        <v>-1123145099</v>
      </c>
      <c r="J16" s="91" t="n">
        <f aca="false">J14+I16</f>
        <v>11642129783</v>
      </c>
      <c r="K16" s="0"/>
      <c r="L16" s="0"/>
    </row>
    <row r="17" customFormat="false" ht="21" hidden="false" customHeight="true" outlineLevel="0" collapsed="false">
      <c r="A17" s="88" t="s">
        <v>39</v>
      </c>
      <c r="B17" s="50" t="s">
        <v>40</v>
      </c>
      <c r="C17" s="53" t="n">
        <f aca="false">SUM(D17:H17)</f>
        <v>25811009435</v>
      </c>
      <c r="D17" s="52" t="n">
        <v>25826000430</v>
      </c>
      <c r="E17" s="89" t="n">
        <v>0</v>
      </c>
      <c r="F17" s="89"/>
      <c r="G17" s="92" t="n">
        <v>-15045408</v>
      </c>
      <c r="H17" s="52" t="n">
        <v>54413</v>
      </c>
      <c r="I17" s="51" t="n">
        <f aca="false">表21!C17-'表21-1'!C17</f>
        <v>4514335339</v>
      </c>
      <c r="J17" s="91" t="n">
        <f aca="false">J16+I17</f>
        <v>16156465122</v>
      </c>
      <c r="K17" s="0"/>
      <c r="L17" s="0"/>
    </row>
    <row r="18" customFormat="false" ht="21" hidden="false" customHeight="true" outlineLevel="0" collapsed="false">
      <c r="A18" s="88" t="s">
        <v>41</v>
      </c>
      <c r="B18" s="50" t="s">
        <v>42</v>
      </c>
      <c r="C18" s="53" t="n">
        <f aca="false">SUM(D18:H18)</f>
        <v>32769774704</v>
      </c>
      <c r="D18" s="52" t="n">
        <v>32738960865</v>
      </c>
      <c r="E18" s="89" t="n">
        <v>0</v>
      </c>
      <c r="F18" s="89"/>
      <c r="G18" s="52" t="n">
        <v>31172489</v>
      </c>
      <c r="H18" s="92" t="n">
        <f aca="false">51350-410000</f>
        <v>-358650</v>
      </c>
      <c r="I18" s="90" t="n">
        <f aca="false">表21!C18-'表21-1'!C18</f>
        <v>-3854776789</v>
      </c>
      <c r="J18" s="91" t="n">
        <f aca="false">J17+I18</f>
        <v>12301688333</v>
      </c>
      <c r="K18" s="0"/>
      <c r="L18" s="0"/>
    </row>
    <row r="19" customFormat="false" ht="21" hidden="false" customHeight="true" outlineLevel="0" collapsed="false">
      <c r="A19" s="93" t="s">
        <v>43</v>
      </c>
      <c r="B19" s="50" t="s">
        <v>44</v>
      </c>
      <c r="C19" s="53" t="n">
        <f aca="false">SUM(D19:H19)</f>
        <v>33433480848</v>
      </c>
      <c r="D19" s="52" t="n">
        <v>33367612171</v>
      </c>
      <c r="E19" s="89" t="n">
        <v>0</v>
      </c>
      <c r="F19" s="89"/>
      <c r="G19" s="52" t="n">
        <v>65809051</v>
      </c>
      <c r="H19" s="52" t="n">
        <v>59626</v>
      </c>
      <c r="I19" s="94" t="n">
        <f aca="false">表21!C19-'表21-1'!C19</f>
        <v>-4273299843</v>
      </c>
      <c r="J19" s="91" t="n">
        <f aca="false">J18+I19</f>
        <v>8028388490</v>
      </c>
      <c r="K19" s="0"/>
      <c r="L19" s="0"/>
    </row>
    <row r="20" customFormat="false" ht="21" hidden="false" customHeight="true" outlineLevel="0" collapsed="false">
      <c r="A20" s="88" t="s">
        <v>45</v>
      </c>
      <c r="B20" s="50" t="s">
        <v>46</v>
      </c>
      <c r="C20" s="53" t="n">
        <f aca="false">SUM(D20:H20)</f>
        <v>31654750001</v>
      </c>
      <c r="D20" s="52" t="n">
        <v>31610771285</v>
      </c>
      <c r="E20" s="89" t="n">
        <v>0</v>
      </c>
      <c r="F20" s="89"/>
      <c r="G20" s="52" t="n">
        <f aca="false">72622356-27226729-129239</f>
        <v>45266388</v>
      </c>
      <c r="H20" s="92" t="n">
        <f aca="false">38328-1326000</f>
        <v>-1287672</v>
      </c>
      <c r="I20" s="95" t="n">
        <f aca="false">表21!C20-'表21-1'!C20</f>
        <v>6431273498</v>
      </c>
      <c r="J20" s="91" t="n">
        <f aca="false">J19+I20</f>
        <v>14459661988</v>
      </c>
      <c r="K20" s="0"/>
      <c r="L20" s="0"/>
    </row>
    <row r="21" customFormat="false" ht="21" hidden="false" customHeight="true" outlineLevel="0" collapsed="false">
      <c r="A21" s="93" t="s">
        <v>47</v>
      </c>
      <c r="B21" s="50" t="s">
        <v>48</v>
      </c>
      <c r="C21" s="53" t="n">
        <f aca="false">SUM(D21:H21)</f>
        <v>32142836991</v>
      </c>
      <c r="D21" s="52" t="n">
        <v>32053633806</v>
      </c>
      <c r="E21" s="89" t="n">
        <v>0</v>
      </c>
      <c r="F21" s="89"/>
      <c r="G21" s="52" t="n">
        <v>83862732</v>
      </c>
      <c r="H21" s="52" t="n">
        <v>5340453</v>
      </c>
      <c r="I21" s="95" t="n">
        <f aca="false">表21!C21-'表21-1'!C21</f>
        <v>1510511739</v>
      </c>
      <c r="J21" s="91" t="n">
        <f aca="false">J20+I21</f>
        <v>15970173727</v>
      </c>
      <c r="K21" s="0"/>
      <c r="L21" s="0"/>
    </row>
    <row r="22" customFormat="false" ht="21" hidden="false" customHeight="true" outlineLevel="0" collapsed="false">
      <c r="A22" s="88" t="s">
        <v>49</v>
      </c>
      <c r="B22" s="50" t="s">
        <v>50</v>
      </c>
      <c r="C22" s="53" t="n">
        <f aca="false">SUM(D22:H22)</f>
        <v>34202139238</v>
      </c>
      <c r="D22" s="52" t="n">
        <v>34109943864</v>
      </c>
      <c r="E22" s="89" t="n">
        <v>0</v>
      </c>
      <c r="F22" s="89"/>
      <c r="G22" s="52" t="n">
        <v>92153837</v>
      </c>
      <c r="H22" s="52" t="n">
        <v>41537</v>
      </c>
      <c r="I22" s="95" t="n">
        <f aca="false">表21!C22-'表21-1'!C22</f>
        <v>8657621575</v>
      </c>
      <c r="J22" s="91" t="n">
        <f aca="false">J21+I22</f>
        <v>24627795302</v>
      </c>
      <c r="K22" s="0"/>
      <c r="L22" s="0"/>
    </row>
    <row r="23" customFormat="false" ht="21" hidden="false" customHeight="true" outlineLevel="0" collapsed="false">
      <c r="A23" s="93" t="s">
        <v>51</v>
      </c>
      <c r="B23" s="50" t="s">
        <v>52</v>
      </c>
      <c r="C23" s="53" t="n">
        <f aca="false">SUM(D23:H23)</f>
        <v>26977192623</v>
      </c>
      <c r="D23" s="52" t="n">
        <v>26926342880</v>
      </c>
      <c r="E23" s="89" t="n">
        <v>0</v>
      </c>
      <c r="F23" s="89"/>
      <c r="G23" s="52" t="n">
        <v>50806253</v>
      </c>
      <c r="H23" s="52" t="n">
        <v>43490</v>
      </c>
      <c r="I23" s="94" t="n">
        <f aca="false">表21!C23-'表21-1'!C23</f>
        <v>-8371204220</v>
      </c>
      <c r="J23" s="91" t="n">
        <f aca="false">J22+I23</f>
        <v>16256591082</v>
      </c>
      <c r="K23" s="0"/>
      <c r="L23" s="0"/>
    </row>
    <row r="24" customFormat="false" ht="21" hidden="false" customHeight="true" outlineLevel="0" collapsed="false">
      <c r="A24" s="88" t="s">
        <v>53</v>
      </c>
      <c r="B24" s="50" t="s">
        <v>54</v>
      </c>
      <c r="C24" s="53" t="n">
        <f aca="false">SUM(D24:H24)</f>
        <v>28862169819</v>
      </c>
      <c r="D24" s="52" t="n">
        <v>28897506212</v>
      </c>
      <c r="E24" s="89" t="n">
        <v>0</v>
      </c>
      <c r="F24" s="89"/>
      <c r="G24" s="92" t="n">
        <v>-35394834</v>
      </c>
      <c r="H24" s="52" t="n">
        <v>58441</v>
      </c>
      <c r="I24" s="94" t="n">
        <f aca="false">表21!C24-'表21-1'!C24</f>
        <v>-3220723782</v>
      </c>
      <c r="J24" s="91" t="n">
        <f aca="false">J23+I24</f>
        <v>13035867300</v>
      </c>
      <c r="K24" s="0"/>
      <c r="L24" s="0"/>
    </row>
    <row r="25" customFormat="false" ht="21" hidden="false" customHeight="true" outlineLevel="0" collapsed="false">
      <c r="A25" s="93" t="s">
        <v>55</v>
      </c>
      <c r="B25" s="50" t="s">
        <v>56</v>
      </c>
      <c r="C25" s="53" t="n">
        <f aca="false">SUM(D25:H25)</f>
        <v>34692303529</v>
      </c>
      <c r="D25" s="52" t="n">
        <v>34618274710</v>
      </c>
      <c r="E25" s="89" t="n">
        <v>0</v>
      </c>
      <c r="F25" s="89"/>
      <c r="G25" s="52" t="n">
        <v>75241206</v>
      </c>
      <c r="H25" s="92" t="n">
        <f aca="false">57613-1270000</f>
        <v>-1212387</v>
      </c>
      <c r="I25" s="94" t="n">
        <f aca="false">表21!C25-'表21-1'!C25</f>
        <v>-3981874397</v>
      </c>
      <c r="J25" s="91" t="n">
        <f aca="false">J24+I25</f>
        <v>9053992903</v>
      </c>
      <c r="K25" s="0"/>
      <c r="L25" s="0"/>
    </row>
    <row r="26" customFormat="false" ht="21" hidden="false" customHeight="true" outlineLevel="0" collapsed="false">
      <c r="A26" s="88" t="s">
        <v>57</v>
      </c>
      <c r="B26" s="50" t="s">
        <v>58</v>
      </c>
      <c r="C26" s="53" t="n">
        <f aca="false">SUM(D26:H26)</f>
        <v>38706051404</v>
      </c>
      <c r="D26" s="52" t="n">
        <v>38631687945</v>
      </c>
      <c r="E26" s="89" t="n">
        <v>0</v>
      </c>
      <c r="F26" s="89"/>
      <c r="G26" s="52" t="n">
        <v>77704323</v>
      </c>
      <c r="H26" s="92" t="n">
        <v>-3340864</v>
      </c>
      <c r="I26" s="94" t="n">
        <f aca="false">表21!C26-'表21-1'!C26</f>
        <v>-2773727104</v>
      </c>
      <c r="J26" s="91" t="n">
        <f aca="false">J25+I26</f>
        <v>6280265799</v>
      </c>
      <c r="K26" s="0"/>
      <c r="L26" s="0"/>
    </row>
    <row r="27" customFormat="false" ht="21" hidden="false" customHeight="true" outlineLevel="0" collapsed="false">
      <c r="A27" s="75" t="s">
        <v>59</v>
      </c>
      <c r="B27" s="62" t="s">
        <v>60</v>
      </c>
      <c r="C27" s="96" t="n">
        <f aca="false">SUM(D27:H27)</f>
        <v>32421283638</v>
      </c>
      <c r="D27" s="64" t="n">
        <v>32340143115</v>
      </c>
      <c r="E27" s="97" t="n">
        <v>0</v>
      </c>
      <c r="F27" s="97"/>
      <c r="G27" s="64" t="n">
        <v>79625931</v>
      </c>
      <c r="H27" s="64" t="n">
        <v>1514592</v>
      </c>
      <c r="I27" s="98" t="n">
        <f aca="false">表21!C27-'表21-1'!C27</f>
        <v>3367835605</v>
      </c>
      <c r="J27" s="99" t="n">
        <f aca="false">J26+I27</f>
        <v>9648101404</v>
      </c>
      <c r="K27" s="100"/>
      <c r="L27" s="0"/>
    </row>
    <row r="28" customFormat="false" ht="19.5" hidden="false" customHeight="true" outlineLevel="0" collapsed="false">
      <c r="A28" s="101" t="s">
        <v>80</v>
      </c>
      <c r="B28" s="101"/>
      <c r="C28" s="101"/>
      <c r="D28" s="101"/>
      <c r="E28" s="102"/>
      <c r="G28" s="81" t="s">
        <v>81</v>
      </c>
      <c r="K28" s="0"/>
      <c r="L28" s="0"/>
    </row>
  </sheetData>
  <mergeCells count="27">
    <mergeCell ref="C3:D3"/>
    <mergeCell ref="H3:I3"/>
    <mergeCell ref="C4:F4"/>
    <mergeCell ref="A5:B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中央健康保險局</dc:creator>
  <dc:description/>
  <cp:keywords>全民健康保險、健保</cp:keywords>
  <dc:language>en-US</dc:language>
  <cp:lastModifiedBy>a110537</cp:lastModifiedBy>
  <cp:lastPrinted>2007-11-06T03:24:44Z</cp:lastPrinted>
  <dcterms:modified xsi:type="dcterms:W3CDTF">2007-11-06T03:25:01Z</dcterms:modified>
  <cp:revision>0</cp:revision>
  <dc:subject/>
  <dc:title>Financial Status of the Bureau of National Health Insurance (Cash Basis)</dc:title>
</cp:coreProperties>
</file>