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20"/>
        <rFont val="Noto Sans"/>
        <family val="2"/>
      </rPr>
      <t xml:space="preserve"> </t>
    </r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全民健康保險安全準備基金收支概況</t>
    </r>
  </si>
  <si>
    <t xml:space="preserve">      Table 23    National Health Insurance Reserve Fund </t>
  </si>
  <si>
    <t xml:space="preserve">                                  </t>
  </si>
  <si>
    <t xml:space="preserve">                   Revenues and Expenditures</t>
  </si>
  <si>
    <t xml:space="preserve">      中華民國八十七年至九十五年</t>
  </si>
  <si>
    <t xml:space="preserve">單位：新台幣千元</t>
  </si>
  <si>
    <t xml:space="preserve">1998 -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0"/>
        <rFont val="Noto Sans"/>
        <family val="2"/>
      </rPr>
      <t xml:space="preserve">收                                  入
</t>
    </r>
    <r>
      <rPr>
        <sz val="10"/>
        <rFont val="Times New Roman"/>
        <family val="1"/>
      </rPr>
      <t xml:space="preserve">Revenues</t>
    </r>
  </si>
  <si>
    <r>
      <rPr>
        <sz val="10"/>
        <rFont val="Noto Sans"/>
        <family val="2"/>
      </rPr>
      <t xml:space="preserve">支             出
</t>
    </r>
    <r>
      <rPr>
        <sz val="10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 
</t>
    </r>
    <r>
      <rPr>
        <sz val="11"/>
        <rFont val="Times New Roman"/>
        <family val="1"/>
      </rPr>
      <t xml:space="preserve">Year &amp; Month</t>
    </r>
  </si>
  <si>
    <t xml:space="preserve">合計</t>
  </si>
  <si>
    <t xml:space="preserve">保險費
滯納金</t>
  </si>
  <si>
    <t xml:space="preserve">公益彩券及菸酒健康福利捐</t>
  </si>
  <si>
    <t xml:space="preserve">其他收入</t>
  </si>
  <si>
    <t xml:space="preserve">資金運用
收益</t>
  </si>
  <si>
    <t xml:space="preserve">填補保險
收支短絀</t>
  </si>
  <si>
    <t xml:space="preserve">存出保證金</t>
  </si>
  <si>
    <t xml:space="preserve">存單質借             利息費用</t>
  </si>
  <si>
    <t xml:space="preserve">其他支出</t>
  </si>
  <si>
    <t xml:space="preserve">餘絀</t>
  </si>
  <si>
    <t xml:space="preserve">Total</t>
  </si>
  <si>
    <t xml:space="preserve">Premium Delinquency Charges</t>
  </si>
  <si>
    <t xml:space="preserve">Lottery Income &amp; Contribution for Alcohol and Tobacco</t>
  </si>
  <si>
    <t xml:space="preserve">Others</t>
  </si>
  <si>
    <t xml:space="preserve">Investment 
Income </t>
  </si>
  <si>
    <t xml:space="preserve"> Make up the shortage of insurance revenue</t>
  </si>
  <si>
    <t xml:space="preserve">Refundable deposits</t>
  </si>
  <si>
    <t xml:space="preserve">Interest expenses for pledged deposit receipt</t>
  </si>
  <si>
    <t xml:space="preserve">balance</t>
  </si>
  <si>
    <t xml:space="preserve">八十七年</t>
  </si>
  <si>
    <t xml:space="preserve">八十八年</t>
  </si>
  <si>
    <t xml:space="preserve">1999</t>
  </si>
  <si>
    <t xml:space="preserve">八十九年</t>
  </si>
  <si>
    <t xml:space="preserve">2000</t>
  </si>
  <si>
    <t xml:space="preserve">九十年</t>
  </si>
  <si>
    <t xml:space="preserve">2001</t>
  </si>
  <si>
    <t xml:space="preserve">九十一年</t>
  </si>
  <si>
    <t xml:space="preserve">2002</t>
  </si>
  <si>
    <t xml:space="preserve">九十二年</t>
  </si>
  <si>
    <t xml:space="preserve">2003</t>
  </si>
  <si>
    <t xml:space="preserve">九十三年</t>
  </si>
  <si>
    <t xml:space="preserve">2004</t>
  </si>
  <si>
    <t xml:space="preserve">九十四年</t>
  </si>
  <si>
    <t xml:space="preserve">2005</t>
  </si>
  <si>
    <t xml:space="preserve">九十五年</t>
  </si>
  <si>
    <t xml:space="preserve">2006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#,###,"/>
    <numFmt numFmtId="167" formatCode="_(* #,##0_);_(* \(#,##0\);_(* \-_);_(@_)"/>
    <numFmt numFmtId="168" formatCode="_-* #,##0_-;\-* #,##0_-;_-* \-_-;_-@_-"/>
    <numFmt numFmtId="169" formatCode="#,##0_);\(#,##0,\)"/>
    <numFmt numFmtId="170" formatCode="_(* #,##0.00_);_(* \(#,##0.00\);_(* \-??_);_(@_)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5" activeCellId="0" sqref="J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12"/>
    <col collapsed="false" customWidth="true" hidden="false" outlineLevel="0" max="3" min="3" style="2" width="11.49"/>
    <col collapsed="false" customWidth="true" hidden="false" outlineLevel="0" max="4" min="4" style="2" width="10.74"/>
    <col collapsed="false" customWidth="true" hidden="false" outlineLevel="0" max="5" min="5" style="3" width="12.74"/>
    <col collapsed="false" customWidth="true" hidden="false" outlineLevel="0" max="6" min="6" style="3" width="11.87"/>
    <col collapsed="false" customWidth="true" hidden="false" outlineLevel="0" max="7" min="7" style="2" width="10.87"/>
    <col collapsed="false" customWidth="true" hidden="false" outlineLevel="0" max="8" min="8" style="3" width="10.62"/>
    <col collapsed="false" customWidth="true" hidden="false" outlineLevel="0" max="9" min="9" style="3" width="14.62"/>
    <col collapsed="false" customWidth="true" hidden="false" outlineLevel="0" max="10" min="10" style="3" width="13.49"/>
    <col collapsed="false" customWidth="true" hidden="false" outlineLevel="0" max="11" min="11" style="3" width="11.87"/>
    <col collapsed="false" customWidth="true" hidden="false" outlineLevel="0" max="12" min="12" style="3" width="10.99"/>
    <col collapsed="false" customWidth="true" hidden="false" outlineLevel="0" max="13" min="13" style="3" width="13.99"/>
    <col collapsed="false" customWidth="false" hidden="false" outlineLevel="0" max="257" min="14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customFormat="false" ht="23.25" hidden="false" customHeight="true" outlineLevel="0" collapsed="false">
      <c r="A2" s="6"/>
      <c r="B2" s="6"/>
      <c r="C2" s="6"/>
      <c r="D2" s="6"/>
      <c r="E2" s="7" t="s">
        <v>2</v>
      </c>
      <c r="F2" s="8"/>
      <c r="G2" s="6"/>
      <c r="H2" s="8" t="s">
        <v>2</v>
      </c>
      <c r="I2" s="9" t="s">
        <v>3</v>
      </c>
      <c r="J2" s="9"/>
      <c r="K2" s="9"/>
      <c r="L2" s="9"/>
      <c r="M2" s="9"/>
    </row>
    <row r="3" customFormat="false" ht="26.85" hidden="false" customHeight="true" outlineLevel="0" collapsed="false">
      <c r="A3" s="10"/>
      <c r="B3" s="10"/>
      <c r="C3" s="11" t="s">
        <v>4</v>
      </c>
      <c r="D3" s="12"/>
      <c r="E3" s="13"/>
      <c r="F3" s="12"/>
      <c r="G3" s="14" t="s">
        <v>5</v>
      </c>
      <c r="H3" s="12"/>
      <c r="I3" s="12" t="s">
        <v>6</v>
      </c>
      <c r="J3" s="12"/>
      <c r="K3" s="12"/>
      <c r="L3" s="12"/>
      <c r="M3" s="15" t="s">
        <v>7</v>
      </c>
    </row>
    <row r="4" s="1" customFormat="true" ht="35.1" hidden="false" customHeight="true" outlineLevel="0" collapsed="false">
      <c r="A4" s="16"/>
      <c r="B4" s="17"/>
      <c r="C4" s="18" t="s">
        <v>8</v>
      </c>
      <c r="D4" s="18"/>
      <c r="E4" s="18"/>
      <c r="F4" s="18"/>
      <c r="G4" s="18"/>
      <c r="H4" s="19" t="s">
        <v>9</v>
      </c>
      <c r="I4" s="19"/>
      <c r="J4" s="19"/>
      <c r="K4" s="19"/>
      <c r="L4" s="19"/>
      <c r="M4" s="20"/>
    </row>
    <row r="5" s="1" customFormat="true" ht="35.1" hidden="false" customHeight="true" outlineLevel="0" collapsed="false">
      <c r="A5" s="21" t="s">
        <v>10</v>
      </c>
      <c r="B5" s="21"/>
      <c r="C5" s="22" t="s">
        <v>11</v>
      </c>
      <c r="D5" s="22" t="s">
        <v>12</v>
      </c>
      <c r="E5" s="23" t="s">
        <v>13</v>
      </c>
      <c r="F5" s="23" t="s">
        <v>14</v>
      </c>
      <c r="G5" s="24" t="s">
        <v>15</v>
      </c>
      <c r="H5" s="25" t="s">
        <v>11</v>
      </c>
      <c r="I5" s="24" t="s">
        <v>16</v>
      </c>
      <c r="J5" s="26" t="s">
        <v>17</v>
      </c>
      <c r="K5" s="24" t="s">
        <v>18</v>
      </c>
      <c r="L5" s="23" t="s">
        <v>19</v>
      </c>
      <c r="M5" s="27" t="s">
        <v>20</v>
      </c>
    </row>
    <row r="6" s="37" customFormat="true" ht="49.5" hidden="false" customHeight="true" outlineLevel="0" collapsed="false">
      <c r="A6" s="28"/>
      <c r="B6" s="29"/>
      <c r="C6" s="30" t="s">
        <v>21</v>
      </c>
      <c r="D6" s="31" t="s">
        <v>22</v>
      </c>
      <c r="E6" s="32" t="s">
        <v>23</v>
      </c>
      <c r="F6" s="33" t="s">
        <v>24</v>
      </c>
      <c r="G6" s="34" t="s">
        <v>25</v>
      </c>
      <c r="H6" s="35" t="s">
        <v>21</v>
      </c>
      <c r="I6" s="34" t="s">
        <v>26</v>
      </c>
      <c r="J6" s="33" t="s">
        <v>27</v>
      </c>
      <c r="K6" s="34" t="s">
        <v>28</v>
      </c>
      <c r="L6" s="33" t="s">
        <v>24</v>
      </c>
      <c r="M6" s="36" t="s">
        <v>29</v>
      </c>
    </row>
    <row r="7" customFormat="false" ht="21" hidden="false" customHeight="true" outlineLevel="0" collapsed="false">
      <c r="A7" s="38" t="s">
        <v>30</v>
      </c>
      <c r="B7" s="39" t="n">
        <v>1998</v>
      </c>
      <c r="C7" s="40" t="n">
        <f aca="false">SUM(D7:G7)</f>
        <v>3370308447</v>
      </c>
      <c r="D7" s="40" t="n">
        <v>1359835379</v>
      </c>
      <c r="E7" s="41" t="n">
        <v>0</v>
      </c>
      <c r="F7" s="42" t="n">
        <v>0</v>
      </c>
      <c r="G7" s="43" t="n">
        <v>2010473068</v>
      </c>
      <c r="H7" s="44" t="n">
        <f aca="false">0+SUM(I7:K7)</f>
        <v>-5655000</v>
      </c>
      <c r="I7" s="45" t="n">
        <v>0</v>
      </c>
      <c r="J7" s="44" t="n">
        <v>-5655000</v>
      </c>
      <c r="K7" s="46" t="n">
        <v>0</v>
      </c>
      <c r="L7" s="46" t="n">
        <v>0</v>
      </c>
      <c r="M7" s="43" t="n">
        <f aca="false">C7-H7</f>
        <v>3375963447</v>
      </c>
    </row>
    <row r="8" customFormat="false" ht="21" hidden="false" customHeight="true" outlineLevel="0" collapsed="false">
      <c r="A8" s="38" t="s">
        <v>31</v>
      </c>
      <c r="B8" s="39" t="s">
        <v>32</v>
      </c>
      <c r="C8" s="40" t="n">
        <f aca="false">SUM(D8:G8)</f>
        <v>3483054057</v>
      </c>
      <c r="D8" s="40" t="n">
        <v>1069903301</v>
      </c>
      <c r="E8" s="41" t="n">
        <v>0</v>
      </c>
      <c r="F8" s="41" t="n">
        <v>0</v>
      </c>
      <c r="G8" s="43" t="n">
        <v>2413150756</v>
      </c>
      <c r="H8" s="43" t="n">
        <f aca="false">0+SUM(I8:K8)</f>
        <v>25011494054</v>
      </c>
      <c r="I8" s="40" t="n">
        <v>25000000000</v>
      </c>
      <c r="J8" s="47" t="n">
        <v>810700</v>
      </c>
      <c r="K8" s="48" t="n">
        <v>10683354</v>
      </c>
      <c r="L8" s="46" t="n">
        <v>0</v>
      </c>
      <c r="M8" s="44" t="n">
        <f aca="false">C8-H8</f>
        <v>-21528439997</v>
      </c>
    </row>
    <row r="9" customFormat="false" ht="21" hidden="false" customHeight="true" outlineLevel="0" collapsed="false">
      <c r="A9" s="38" t="s">
        <v>33</v>
      </c>
      <c r="B9" s="39" t="s">
        <v>34</v>
      </c>
      <c r="C9" s="40" t="n">
        <f aca="false">SUM(D9:G9)</f>
        <v>1638903381</v>
      </c>
      <c r="D9" s="40" t="n">
        <v>608184906</v>
      </c>
      <c r="E9" s="43" t="n">
        <v>277545128</v>
      </c>
      <c r="F9" s="41" t="n">
        <v>0</v>
      </c>
      <c r="G9" s="43" t="n">
        <v>753173347</v>
      </c>
      <c r="H9" s="43" t="n">
        <f aca="false">0+SUM(I9:K9)</f>
        <v>10795016550</v>
      </c>
      <c r="I9" s="40" t="n">
        <v>10800000000</v>
      </c>
      <c r="J9" s="44" t="n">
        <v>-4983450</v>
      </c>
      <c r="K9" s="46" t="n">
        <v>0</v>
      </c>
      <c r="L9" s="46" t="n">
        <v>0</v>
      </c>
      <c r="M9" s="44" t="n">
        <f aca="false">C9-H9</f>
        <v>-9156113169</v>
      </c>
    </row>
    <row r="10" customFormat="false" ht="21" hidden="false" customHeight="true" outlineLevel="0" collapsed="false">
      <c r="A10" s="38" t="s">
        <v>35</v>
      </c>
      <c r="B10" s="39" t="s">
        <v>36</v>
      </c>
      <c r="C10" s="40" t="n">
        <f aca="false">SUM(D10:G10)</f>
        <v>1061416161</v>
      </c>
      <c r="D10" s="40" t="n">
        <v>756803528</v>
      </c>
      <c r="E10" s="43" t="n">
        <v>110038422</v>
      </c>
      <c r="F10" s="41" t="n">
        <v>0</v>
      </c>
      <c r="G10" s="43" t="n">
        <v>194574211</v>
      </c>
      <c r="H10" s="43" t="n">
        <f aca="false">SUM(I10:K10)</f>
        <v>1927857260</v>
      </c>
      <c r="I10" s="40" t="n">
        <v>1920000000</v>
      </c>
      <c r="J10" s="47" t="n">
        <v>7857260</v>
      </c>
      <c r="K10" s="46" t="n">
        <v>0</v>
      </c>
      <c r="L10" s="46" t="n">
        <v>0</v>
      </c>
      <c r="M10" s="44" t="n">
        <f aca="false">C10-H10</f>
        <v>-866441099</v>
      </c>
    </row>
    <row r="11" customFormat="false" ht="21" hidden="false" customHeight="true" outlineLevel="0" collapsed="false">
      <c r="A11" s="38" t="s">
        <v>37</v>
      </c>
      <c r="B11" s="39" t="s">
        <v>38</v>
      </c>
      <c r="C11" s="40" t="n">
        <f aca="false">SUM(D11:G11)</f>
        <v>7402711006</v>
      </c>
      <c r="D11" s="40" t="n">
        <v>1149055536</v>
      </c>
      <c r="E11" s="43" t="n">
        <f aca="false">1401008318+4981746498</f>
        <v>6382754816</v>
      </c>
      <c r="F11" s="41" t="n">
        <v>0</v>
      </c>
      <c r="G11" s="44" t="n">
        <f aca="false">58783321-187882667</f>
        <v>-129099346</v>
      </c>
      <c r="H11" s="43" t="n">
        <f aca="false">SUM(I11:K11)</f>
        <v>6751694476</v>
      </c>
      <c r="I11" s="40" t="n">
        <v>6745000000</v>
      </c>
      <c r="J11" s="43" t="n">
        <v>6694476</v>
      </c>
      <c r="K11" s="46" t="n">
        <v>0</v>
      </c>
      <c r="L11" s="46" t="n">
        <v>0</v>
      </c>
      <c r="M11" s="43" t="n">
        <f aca="false">C11-H11</f>
        <v>651016530</v>
      </c>
    </row>
    <row r="12" customFormat="false" ht="21" hidden="false" customHeight="true" outlineLevel="0" collapsed="false">
      <c r="A12" s="38" t="s">
        <v>39</v>
      </c>
      <c r="B12" s="39" t="s">
        <v>40</v>
      </c>
      <c r="C12" s="40" t="n">
        <v>9186113786</v>
      </c>
      <c r="D12" s="40" t="n">
        <v>808792093</v>
      </c>
      <c r="E12" s="43" t="n">
        <v>8323613339</v>
      </c>
      <c r="F12" s="41" t="n">
        <v>0</v>
      </c>
      <c r="G12" s="43" t="n">
        <v>53708354</v>
      </c>
      <c r="H12" s="43" t="n">
        <v>8634296014</v>
      </c>
      <c r="I12" s="40" t="n">
        <v>8650000000</v>
      </c>
      <c r="J12" s="44" t="n">
        <v>-15703986</v>
      </c>
      <c r="K12" s="46" t="n">
        <v>0</v>
      </c>
      <c r="L12" s="46" t="n">
        <v>0</v>
      </c>
      <c r="M12" s="43" t="n">
        <v>551817772</v>
      </c>
    </row>
    <row r="13" customFormat="false" ht="21" hidden="false" customHeight="true" outlineLevel="0" collapsed="false">
      <c r="A13" s="38" t="s">
        <v>41</v>
      </c>
      <c r="B13" s="39" t="s">
        <v>42</v>
      </c>
      <c r="C13" s="40" t="n">
        <v>8649252719</v>
      </c>
      <c r="D13" s="40" t="n">
        <v>513143798</v>
      </c>
      <c r="E13" s="43" t="n">
        <v>8089764608</v>
      </c>
      <c r="F13" s="41" t="n">
        <v>0</v>
      </c>
      <c r="G13" s="43" t="n">
        <v>46344313</v>
      </c>
      <c r="H13" s="43" t="n">
        <v>7705017661</v>
      </c>
      <c r="I13" s="40" t="n">
        <v>7705000000</v>
      </c>
      <c r="J13" s="41" t="n">
        <v>0</v>
      </c>
      <c r="K13" s="46" t="n">
        <v>0</v>
      </c>
      <c r="L13" s="48" t="n">
        <v>17661</v>
      </c>
      <c r="M13" s="43" t="n">
        <v>944235058</v>
      </c>
    </row>
    <row r="14" customFormat="false" ht="21" hidden="false" customHeight="true" outlineLevel="0" collapsed="false">
      <c r="A14" s="38" t="s">
        <v>43</v>
      </c>
      <c r="B14" s="39" t="s">
        <v>44</v>
      </c>
      <c r="C14" s="40" t="n">
        <v>8135789503</v>
      </c>
      <c r="D14" s="40" t="n">
        <v>585235140</v>
      </c>
      <c r="E14" s="43" t="n">
        <v>8296573719</v>
      </c>
      <c r="F14" s="41" t="n">
        <v>0</v>
      </c>
      <c r="G14" s="44" t="n">
        <v>-746019356</v>
      </c>
      <c r="H14" s="43" t="n">
        <v>9465015710</v>
      </c>
      <c r="I14" s="40" t="n">
        <v>9465000000</v>
      </c>
      <c r="J14" s="41" t="n">
        <v>0</v>
      </c>
      <c r="K14" s="46" t="n">
        <v>0</v>
      </c>
      <c r="L14" s="48" t="n">
        <v>15710</v>
      </c>
      <c r="M14" s="44" t="n">
        <v>-1329226207</v>
      </c>
    </row>
    <row r="15" customFormat="false" ht="21" hidden="false" customHeight="true" outlineLevel="0" collapsed="false">
      <c r="A15" s="38" t="s">
        <v>45</v>
      </c>
      <c r="B15" s="39" t="s">
        <v>46</v>
      </c>
      <c r="C15" s="40" t="n">
        <f aca="false">SUM(D15:G15)</f>
        <v>16183128452</v>
      </c>
      <c r="D15" s="40" t="n">
        <f aca="false">SUM(D16:D27)</f>
        <v>675557230</v>
      </c>
      <c r="E15" s="43" t="n">
        <f aca="false">SUM(E16:E27)</f>
        <v>15470076298</v>
      </c>
      <c r="F15" s="41" t="n">
        <f aca="false">SUM(F16:F27)</f>
        <v>0</v>
      </c>
      <c r="G15" s="43" t="n">
        <f aca="false">SUM(G16:G27)</f>
        <v>37494924</v>
      </c>
      <c r="H15" s="43" t="n">
        <f aca="false">SUM(H16:H27)</f>
        <v>16860792000</v>
      </c>
      <c r="I15" s="40" t="n">
        <f aca="false">SUM(I16:I27)</f>
        <v>16860792000</v>
      </c>
      <c r="J15" s="41" t="n">
        <f aca="false">SUM(J16:J27)</f>
        <v>0</v>
      </c>
      <c r="K15" s="41" t="n">
        <f aca="false">SUM(K16:K27)</f>
        <v>0</v>
      </c>
      <c r="L15" s="41" t="n">
        <f aca="false">SUM(L16:L27)</f>
        <v>0</v>
      </c>
      <c r="M15" s="44" t="n">
        <f aca="false">SUM(M16:M27)</f>
        <v>-677663548</v>
      </c>
    </row>
    <row r="16" customFormat="false" ht="21" hidden="false" customHeight="true" outlineLevel="0" collapsed="false">
      <c r="A16" s="49" t="s">
        <v>47</v>
      </c>
      <c r="B16" s="50" t="s">
        <v>48</v>
      </c>
      <c r="C16" s="51" t="n">
        <f aca="false">SUM(D16:G16)</f>
        <v>845608795</v>
      </c>
      <c r="D16" s="52" t="n">
        <v>65710785</v>
      </c>
      <c r="E16" s="53" t="n">
        <v>779898010</v>
      </c>
      <c r="F16" s="54" t="n">
        <v>0</v>
      </c>
      <c r="G16" s="55" t="n">
        <v>0</v>
      </c>
      <c r="H16" s="53" t="n">
        <f aca="false">SUM(I16:L16)</f>
        <v>840000000</v>
      </c>
      <c r="I16" s="52" t="n">
        <v>840000000</v>
      </c>
      <c r="J16" s="54" t="n">
        <v>0</v>
      </c>
      <c r="K16" s="56" t="n">
        <v>0</v>
      </c>
      <c r="L16" s="56" t="n">
        <v>0</v>
      </c>
      <c r="M16" s="53" t="n">
        <f aca="false">C16-H16</f>
        <v>5608795</v>
      </c>
    </row>
    <row r="17" customFormat="false" ht="21" hidden="false" customHeight="true" outlineLevel="0" collapsed="false">
      <c r="A17" s="49" t="s">
        <v>49</v>
      </c>
      <c r="B17" s="50" t="s">
        <v>50</v>
      </c>
      <c r="C17" s="51" t="n">
        <f aca="false">SUM(D17:G17)</f>
        <v>865524252</v>
      </c>
      <c r="D17" s="52" t="n">
        <v>52174403</v>
      </c>
      <c r="E17" s="53" t="n">
        <v>813349849</v>
      </c>
      <c r="F17" s="54" t="n">
        <v>0</v>
      </c>
      <c r="G17" s="55" t="n">
        <v>0</v>
      </c>
      <c r="H17" s="53" t="n">
        <f aca="false">SUM(I17:L17)</f>
        <v>880000000</v>
      </c>
      <c r="I17" s="52" t="n">
        <v>880000000</v>
      </c>
      <c r="J17" s="54" t="n">
        <v>0</v>
      </c>
      <c r="K17" s="56" t="n">
        <v>0</v>
      </c>
      <c r="L17" s="56" t="n">
        <v>0</v>
      </c>
      <c r="M17" s="57" t="n">
        <f aca="false">C17-H17</f>
        <v>-14475748</v>
      </c>
    </row>
    <row r="18" customFormat="false" ht="21" hidden="false" customHeight="true" outlineLevel="0" collapsed="false">
      <c r="A18" s="49" t="s">
        <v>51</v>
      </c>
      <c r="B18" s="50" t="s">
        <v>52</v>
      </c>
      <c r="C18" s="51" t="n">
        <f aca="false">SUM(D18:G18)</f>
        <v>1482934774</v>
      </c>
      <c r="D18" s="52" t="n">
        <v>54001428</v>
      </c>
      <c r="E18" s="58" t="n">
        <v>1428933346</v>
      </c>
      <c r="F18" s="54" t="n">
        <v>0</v>
      </c>
      <c r="G18" s="55" t="n">
        <v>0</v>
      </c>
      <c r="H18" s="53" t="n">
        <f aca="false">SUM(I18:L18)</f>
        <v>1645000000</v>
      </c>
      <c r="I18" s="52" t="n">
        <v>1645000000</v>
      </c>
      <c r="J18" s="59" t="n">
        <v>0</v>
      </c>
      <c r="K18" s="56" t="n">
        <v>0</v>
      </c>
      <c r="L18" s="56" t="n">
        <v>0</v>
      </c>
      <c r="M18" s="57" t="n">
        <f aca="false">C18-H18</f>
        <v>-162065226</v>
      </c>
    </row>
    <row r="19" customFormat="false" ht="21" hidden="false" customHeight="true" outlineLevel="0" collapsed="false">
      <c r="A19" s="60" t="s">
        <v>53</v>
      </c>
      <c r="B19" s="50" t="s">
        <v>54</v>
      </c>
      <c r="C19" s="51" t="n">
        <f aca="false">SUM(D19:G19)</f>
        <v>1055635668</v>
      </c>
      <c r="D19" s="52" t="n">
        <v>69806115</v>
      </c>
      <c r="E19" s="58" t="n">
        <v>985829553</v>
      </c>
      <c r="F19" s="59" t="n">
        <v>0</v>
      </c>
      <c r="G19" s="55" t="n">
        <v>0</v>
      </c>
      <c r="H19" s="53" t="n">
        <f aca="false">SUM(I19:L19)</f>
        <v>1125000000</v>
      </c>
      <c r="I19" s="52" t="n">
        <v>1125000000</v>
      </c>
      <c r="J19" s="61" t="n">
        <v>0</v>
      </c>
      <c r="K19" s="56" t="n">
        <v>0</v>
      </c>
      <c r="L19" s="56" t="n">
        <v>0</v>
      </c>
      <c r="M19" s="57" t="n">
        <f aca="false">C19-H19</f>
        <v>-69364332</v>
      </c>
    </row>
    <row r="20" customFormat="false" ht="21" hidden="false" customHeight="true" outlineLevel="0" collapsed="false">
      <c r="A20" s="49" t="s">
        <v>55</v>
      </c>
      <c r="B20" s="50" t="s">
        <v>56</v>
      </c>
      <c r="C20" s="51" t="n">
        <f aca="false">SUM(D20:G20)</f>
        <v>851646107</v>
      </c>
      <c r="D20" s="52" t="n">
        <v>57155404</v>
      </c>
      <c r="E20" s="58" t="n">
        <v>794490703</v>
      </c>
      <c r="F20" s="59" t="n">
        <v>0</v>
      </c>
      <c r="G20" s="55" t="n">
        <v>0</v>
      </c>
      <c r="H20" s="53" t="n">
        <f aca="false">SUM(I20:L20)</f>
        <v>915000000</v>
      </c>
      <c r="I20" s="52" t="n">
        <v>915000000</v>
      </c>
      <c r="J20" s="54" t="n">
        <v>0</v>
      </c>
      <c r="K20" s="56" t="n">
        <v>0</v>
      </c>
      <c r="L20" s="56" t="n">
        <v>0</v>
      </c>
      <c r="M20" s="57" t="n">
        <f aca="false">C20-H20</f>
        <v>-63353893</v>
      </c>
    </row>
    <row r="21" customFormat="false" ht="21" hidden="false" customHeight="true" outlineLevel="0" collapsed="false">
      <c r="A21" s="60" t="s">
        <v>57</v>
      </c>
      <c r="B21" s="50" t="s">
        <v>58</v>
      </c>
      <c r="C21" s="51" t="n">
        <f aca="false">SUM(D21:G21)</f>
        <v>1248160210</v>
      </c>
      <c r="D21" s="52" t="n">
        <v>64683441</v>
      </c>
      <c r="E21" s="58" t="n">
        <v>1164084091</v>
      </c>
      <c r="F21" s="59" t="n">
        <v>0</v>
      </c>
      <c r="G21" s="52" t="n">
        <v>19392678</v>
      </c>
      <c r="H21" s="53" t="n">
        <f aca="false">SUM(I21:L21)</f>
        <v>1270000000</v>
      </c>
      <c r="I21" s="52" t="n">
        <v>1270000000</v>
      </c>
      <c r="J21" s="54" t="n">
        <v>0</v>
      </c>
      <c r="K21" s="56" t="n">
        <v>0</v>
      </c>
      <c r="L21" s="56" t="n">
        <v>0</v>
      </c>
      <c r="M21" s="57" t="n">
        <f aca="false">C21-H21</f>
        <v>-21839790</v>
      </c>
    </row>
    <row r="22" customFormat="false" ht="21" hidden="false" customHeight="true" outlineLevel="0" collapsed="false">
      <c r="A22" s="49" t="s">
        <v>59</v>
      </c>
      <c r="B22" s="50" t="s">
        <v>60</v>
      </c>
      <c r="C22" s="51" t="n">
        <f aca="false">SUM(D22:G22)</f>
        <v>1506310792</v>
      </c>
      <c r="D22" s="52" t="n">
        <v>64207283</v>
      </c>
      <c r="E22" s="58" t="n">
        <v>1442103509</v>
      </c>
      <c r="F22" s="59" t="n">
        <v>0</v>
      </c>
      <c r="G22" s="55" t="n">
        <v>0</v>
      </c>
      <c r="H22" s="53" t="n">
        <f aca="false">SUM(I22:L22)</f>
        <v>1585000000</v>
      </c>
      <c r="I22" s="52" t="n">
        <v>1585000000</v>
      </c>
      <c r="J22" s="54" t="n">
        <v>0</v>
      </c>
      <c r="K22" s="56" t="n">
        <v>0</v>
      </c>
      <c r="L22" s="56" t="n">
        <v>0</v>
      </c>
      <c r="M22" s="57" t="n">
        <f aca="false">C22-H22</f>
        <v>-78689208</v>
      </c>
    </row>
    <row r="23" customFormat="false" ht="21" hidden="false" customHeight="true" outlineLevel="0" collapsed="false">
      <c r="A23" s="60" t="s">
        <v>61</v>
      </c>
      <c r="B23" s="50" t="s">
        <v>62</v>
      </c>
      <c r="C23" s="53" t="n">
        <f aca="false">SUM(D23:G23)</f>
        <v>1661626679</v>
      </c>
      <c r="D23" s="59" t="n">
        <v>0</v>
      </c>
      <c r="E23" s="58" t="n">
        <v>1661626679</v>
      </c>
      <c r="F23" s="59" t="n">
        <v>0</v>
      </c>
      <c r="G23" s="55" t="n">
        <v>0</v>
      </c>
      <c r="H23" s="53" t="n">
        <f aca="false">SUM(I23:L23)</f>
        <v>1795000000</v>
      </c>
      <c r="I23" s="52" t="n">
        <v>1795000000</v>
      </c>
      <c r="J23" s="54" t="n">
        <v>0</v>
      </c>
      <c r="K23" s="56" t="n">
        <v>0</v>
      </c>
      <c r="L23" s="56" t="n">
        <v>0</v>
      </c>
      <c r="M23" s="57" t="n">
        <f aca="false">C23-H23</f>
        <v>-133373321</v>
      </c>
    </row>
    <row r="24" customFormat="false" ht="21" hidden="false" customHeight="true" outlineLevel="0" collapsed="false">
      <c r="A24" s="49" t="s">
        <v>63</v>
      </c>
      <c r="B24" s="50" t="s">
        <v>64</v>
      </c>
      <c r="C24" s="53" t="n">
        <f aca="false">SUM(D24:G24)</f>
        <v>1513072706</v>
      </c>
      <c r="D24" s="52" t="n">
        <v>102449297</v>
      </c>
      <c r="E24" s="58" t="n">
        <v>1410623409</v>
      </c>
      <c r="F24" s="59" t="n">
        <v>0</v>
      </c>
      <c r="G24" s="55" t="n">
        <v>0</v>
      </c>
      <c r="H24" s="53" t="n">
        <f aca="false">SUM(I24:L24)</f>
        <v>1508792000</v>
      </c>
      <c r="I24" s="52" t="n">
        <v>1508792000</v>
      </c>
      <c r="J24" s="54" t="n">
        <v>0</v>
      </c>
      <c r="K24" s="56" t="n">
        <v>0</v>
      </c>
      <c r="L24" s="56" t="n">
        <v>0</v>
      </c>
      <c r="M24" s="53" t="n">
        <f aca="false">C24-H24</f>
        <v>4280706</v>
      </c>
    </row>
    <row r="25" customFormat="false" ht="21" hidden="false" customHeight="true" outlineLevel="0" collapsed="false">
      <c r="A25" s="60" t="s">
        <v>65</v>
      </c>
      <c r="B25" s="50" t="s">
        <v>66</v>
      </c>
      <c r="C25" s="53" t="n">
        <f aca="false">SUM(D25:G25)</f>
        <v>2211847651</v>
      </c>
      <c r="D25" s="52" t="n">
        <v>47565161</v>
      </c>
      <c r="E25" s="58" t="n">
        <v>2164282490</v>
      </c>
      <c r="F25" s="59" t="n">
        <v>0</v>
      </c>
      <c r="G25" s="55" t="n">
        <v>0</v>
      </c>
      <c r="H25" s="53" t="n">
        <f aca="false">SUM(I25:L25)</f>
        <v>2338000000</v>
      </c>
      <c r="I25" s="52" t="n">
        <v>2338000000</v>
      </c>
      <c r="J25" s="61" t="n">
        <v>0</v>
      </c>
      <c r="K25" s="56" t="n">
        <v>0</v>
      </c>
      <c r="L25" s="56" t="n">
        <v>0</v>
      </c>
      <c r="M25" s="57" t="n">
        <f aca="false">C25-H25</f>
        <v>-126152349</v>
      </c>
    </row>
    <row r="26" customFormat="false" ht="21" hidden="false" customHeight="true" outlineLevel="0" collapsed="false">
      <c r="A26" s="49" t="s">
        <v>67</v>
      </c>
      <c r="B26" s="50" t="s">
        <v>68</v>
      </c>
      <c r="C26" s="53" t="n">
        <f aca="false">SUM(D26:G26)</f>
        <v>1344654376</v>
      </c>
      <c r="D26" s="52" t="n">
        <v>51271392</v>
      </c>
      <c r="E26" s="58" t="n">
        <v>1293382984</v>
      </c>
      <c r="F26" s="59" t="n">
        <v>0</v>
      </c>
      <c r="G26" s="55" t="n">
        <v>0</v>
      </c>
      <c r="H26" s="53" t="n">
        <f aca="false">SUM(I26:L26)</f>
        <v>1335000000</v>
      </c>
      <c r="I26" s="52" t="n">
        <v>1335000000</v>
      </c>
      <c r="J26" s="61" t="n">
        <v>0</v>
      </c>
      <c r="K26" s="56" t="n">
        <v>0</v>
      </c>
      <c r="L26" s="56" t="n">
        <v>0</v>
      </c>
      <c r="M26" s="53" t="n">
        <f aca="false">C26-H26</f>
        <v>9654376</v>
      </c>
    </row>
    <row r="27" customFormat="false" ht="21" hidden="false" customHeight="true" outlineLevel="0" collapsed="false">
      <c r="A27" s="62" t="s">
        <v>69</v>
      </c>
      <c r="B27" s="63" t="s">
        <v>70</v>
      </c>
      <c r="C27" s="64" t="n">
        <f aca="false">SUM(D27:G27)</f>
        <v>1596106442</v>
      </c>
      <c r="D27" s="65" t="n">
        <v>46532521</v>
      </c>
      <c r="E27" s="66" t="n">
        <v>1531471675</v>
      </c>
      <c r="F27" s="67" t="n">
        <v>0</v>
      </c>
      <c r="G27" s="65" t="n">
        <v>18102246</v>
      </c>
      <c r="H27" s="66" t="n">
        <f aca="false">SUM(I27:L27)</f>
        <v>1624000000</v>
      </c>
      <c r="I27" s="65" t="n">
        <v>1624000000</v>
      </c>
      <c r="J27" s="68" t="n">
        <v>0</v>
      </c>
      <c r="K27" s="69" t="n">
        <v>0</v>
      </c>
      <c r="L27" s="69" t="n">
        <v>0</v>
      </c>
      <c r="M27" s="70" t="n">
        <f aca="false">C27-H27</f>
        <v>-27893558</v>
      </c>
    </row>
  </sheetData>
  <mergeCells count="7">
    <mergeCell ref="A1:G1"/>
    <mergeCell ref="H1:M1"/>
    <mergeCell ref="I2:M2"/>
    <mergeCell ref="I3:L3"/>
    <mergeCell ref="C4:G4"/>
    <mergeCell ref="H4:L4"/>
    <mergeCell ref="A5:B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8:59:10Z</dcterms:created>
  <dc:creator>中央健康保險局</dc:creator>
  <dc:description/>
  <cp:keywords>全民健康保險、健保</cp:keywords>
  <dc:language>en-US</dc:language>
  <cp:lastModifiedBy>a110537</cp:lastModifiedBy>
  <cp:lastPrinted>2007-11-06T03:28:27Z</cp:lastPrinted>
  <dcterms:modified xsi:type="dcterms:W3CDTF">2007-11-06T03:28:29Z</dcterms:modified>
  <cp:revision>0</cp:revision>
  <dc:subject/>
  <dc:title>National Health Insurance Reserve Fund Revenues and Expenditures</dc:title>
</cp:coreProperties>
</file>