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definedNames>
    <definedName function="false" hidden="false" localSheetId="0" name="_xlnm.Print_Area" vbProcedure="false">表28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8</t>
    </r>
    <r>
      <rPr>
        <sz val="17"/>
        <rFont val="Noto Sans"/>
        <family val="2"/>
      </rPr>
      <t xml:space="preserve">　特約醫事服務機構家數－按分局縣市別分</t>
    </r>
  </si>
  <si>
    <t xml:space="preserve">Table 28    Contracted Medical Care Institutions    </t>
  </si>
  <si>
    <r>
      <rPr>
        <sz val="16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by BNHI Branch and Locale</t>
    </r>
  </si>
  <si>
    <t xml:space="preserve">中華民國九十五年底</t>
  </si>
  <si>
    <t xml:space="preserve">單位：家</t>
  </si>
  <si>
    <t xml:space="preserve">End of 2006</t>
  </si>
  <si>
    <r>
      <rPr>
        <sz val="10"/>
        <color rgb="FF000000"/>
        <rFont val="Times New Roman"/>
        <family val="1"/>
      </rPr>
      <t xml:space="preserve">Unit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分局縣市別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檢</t>
  </si>
  <si>
    <t xml:space="preserve">居家照</t>
  </si>
  <si>
    <t xml:space="preserve">助產所</t>
  </si>
  <si>
    <t xml:space="preserve">精神科</t>
  </si>
  <si>
    <t xml:space="preserve">物理</t>
  </si>
  <si>
    <t xml:space="preserve">醫事放</t>
  </si>
  <si>
    <t xml:space="preserve">Branch &amp; Locale</t>
  </si>
  <si>
    <t xml:space="preserve">醫院</t>
  </si>
  <si>
    <t xml:space="preserve">診所</t>
  </si>
  <si>
    <t xml:space="preserve">驗機構</t>
  </si>
  <si>
    <t xml:space="preserve">護機構</t>
  </si>
  <si>
    <t xml:space="preserve">社區復健</t>
  </si>
  <si>
    <t xml:space="preserve">治療所</t>
  </si>
  <si>
    <t xml:space="preserve">射機構</t>
  </si>
  <si>
    <t xml:space="preserve">Grand Total</t>
  </si>
  <si>
    <t xml:space="preserve">Total</t>
  </si>
  <si>
    <t xml:space="preserve">Western Med. Hospitals 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Community Psychiatric Rehabilitation</t>
  </si>
  <si>
    <t xml:space="preserve">Physical Therapy Clinics</t>
  </si>
  <si>
    <t xml:space="preserve">Medical Emission Institutions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6"/>
      <name val="Times New Roman"/>
      <family val="1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8OK" xfId="21"/>
    <cellStyle name="一般_TABLE29OK" xfId="22"/>
    <cellStyle name="貨幣[0]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36"/>
    <col collapsed="false" customWidth="true" hidden="false" outlineLevel="0" max="3" min="3" style="2" width="8.24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7" min="7" style="2" width="7.74"/>
    <col collapsed="false" customWidth="true" hidden="false" outlineLevel="0" max="9" min="8" style="2" width="8.11"/>
    <col collapsed="false" customWidth="true" hidden="false" outlineLevel="0" max="10" min="10" style="2" width="9.5"/>
    <col collapsed="false" customWidth="true" hidden="false" outlineLevel="0" max="11" min="11" style="2" width="8.5"/>
    <col collapsed="false" customWidth="true" hidden="false" outlineLevel="0" max="12" min="12" style="2" width="10.87"/>
    <col collapsed="false" customWidth="true" hidden="false" outlineLevel="0" max="13" min="13" style="2" width="10.62"/>
    <col collapsed="false" customWidth="true" hidden="false" outlineLevel="0" max="14" min="14" style="2" width="8.36"/>
    <col collapsed="false" customWidth="true" hidden="false" outlineLevel="0" max="15" min="15" style="2" width="12.24"/>
    <col collapsed="false" customWidth="true" hidden="false" outlineLevel="0" max="16" min="16" style="2" width="10.49"/>
    <col collapsed="false" customWidth="true" hidden="false" outlineLevel="0" max="17" min="17" style="2" width="10.37"/>
    <col collapsed="false" customWidth="true" hidden="false" outlineLevel="0" max="18" min="18" style="2" width="7.24"/>
    <col collapsed="false" customWidth="true" hidden="false" outlineLevel="0" max="19" min="19" style="3" width="7.62"/>
    <col collapsed="false" customWidth="true" hidden="false" outlineLevel="0" max="20" min="20" style="3" width="12.5"/>
    <col collapsed="false" customWidth="true" hidden="false" outlineLevel="0" max="21" min="21" style="3" width="9.36"/>
    <col collapsed="false" customWidth="true" hidden="false" outlineLevel="0" max="22" min="22" style="3" width="6.75"/>
    <col collapsed="false" customWidth="false" hidden="false" outlineLevel="0" max="257" min="23" style="3" width="8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</row>
    <row r="2" s="10" customFormat="true" ht="23.2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9" t="s">
        <v>2</v>
      </c>
      <c r="M2" s="11"/>
      <c r="N2" s="11"/>
      <c r="O2" s="12"/>
      <c r="P2" s="12"/>
      <c r="Q2" s="12"/>
    </row>
    <row r="3" s="6" customFormat="true" ht="21.7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5" t="s">
        <v>4</v>
      </c>
      <c r="I3" s="15"/>
      <c r="J3" s="16" t="s">
        <v>5</v>
      </c>
      <c r="K3" s="16"/>
      <c r="L3" s="16"/>
      <c r="M3" s="16"/>
      <c r="N3" s="16"/>
      <c r="O3" s="16"/>
      <c r="P3" s="16"/>
      <c r="Q3" s="17" t="s">
        <v>6</v>
      </c>
      <c r="W3" s="18"/>
    </row>
    <row r="4" customFormat="false" ht="16.5" hidden="false" customHeight="true" outlineLevel="0" collapsed="false">
      <c r="A4" s="19"/>
      <c r="B4" s="20"/>
      <c r="C4" s="20"/>
      <c r="D4" s="21" t="s">
        <v>7</v>
      </c>
      <c r="E4" s="21"/>
      <c r="F4" s="21"/>
      <c r="G4" s="21"/>
      <c r="H4" s="21"/>
      <c r="I4" s="21"/>
      <c r="J4" s="22"/>
      <c r="K4" s="23" t="s">
        <v>8</v>
      </c>
      <c r="L4" s="23"/>
      <c r="M4" s="23"/>
      <c r="N4" s="23"/>
      <c r="O4" s="23"/>
      <c r="P4" s="23"/>
      <c r="Q4" s="23"/>
      <c r="R4" s="3"/>
      <c r="W4" s="24"/>
    </row>
    <row r="5" s="34" customFormat="true" ht="17.1" hidden="false" customHeight="true" outlineLevel="0" collapsed="false">
      <c r="A5" s="25" t="s">
        <v>9</v>
      </c>
      <c r="B5" s="25"/>
      <c r="C5" s="26" t="s">
        <v>10</v>
      </c>
      <c r="D5" s="27" t="s">
        <v>11</v>
      </c>
      <c r="E5" s="28" t="s">
        <v>12</v>
      </c>
      <c r="F5" s="28" t="s">
        <v>13</v>
      </c>
      <c r="G5" s="28" t="s">
        <v>12</v>
      </c>
      <c r="H5" s="28" t="s">
        <v>13</v>
      </c>
      <c r="I5" s="28" t="s">
        <v>14</v>
      </c>
      <c r="J5" s="29" t="s">
        <v>11</v>
      </c>
      <c r="K5" s="27" t="s">
        <v>15</v>
      </c>
      <c r="L5" s="30" t="s">
        <v>16</v>
      </c>
      <c r="M5" s="31" t="s">
        <v>17</v>
      </c>
      <c r="N5" s="27" t="s">
        <v>18</v>
      </c>
      <c r="O5" s="30" t="s">
        <v>19</v>
      </c>
      <c r="P5" s="30" t="s">
        <v>20</v>
      </c>
      <c r="Q5" s="32" t="s">
        <v>21</v>
      </c>
      <c r="R5" s="3"/>
      <c r="S5" s="3"/>
      <c r="T5" s="3"/>
      <c r="U5" s="3"/>
      <c r="V5" s="3"/>
      <c r="W5" s="33"/>
    </row>
    <row r="6" s="43" customFormat="true" ht="17.1" hidden="false" customHeight="true" outlineLevel="0" collapsed="false">
      <c r="A6" s="35" t="s">
        <v>22</v>
      </c>
      <c r="B6" s="35"/>
      <c r="C6" s="36"/>
      <c r="D6" s="27"/>
      <c r="E6" s="26" t="s">
        <v>23</v>
      </c>
      <c r="F6" s="26" t="s">
        <v>23</v>
      </c>
      <c r="G6" s="26" t="s">
        <v>24</v>
      </c>
      <c r="H6" s="26" t="s">
        <v>24</v>
      </c>
      <c r="I6" s="37" t="s">
        <v>24</v>
      </c>
      <c r="J6" s="29"/>
      <c r="K6" s="27"/>
      <c r="L6" s="38" t="s">
        <v>25</v>
      </c>
      <c r="M6" s="39" t="s">
        <v>26</v>
      </c>
      <c r="N6" s="27"/>
      <c r="O6" s="40" t="s">
        <v>27</v>
      </c>
      <c r="P6" s="40" t="s">
        <v>28</v>
      </c>
      <c r="Q6" s="41" t="s">
        <v>29</v>
      </c>
      <c r="R6" s="3"/>
      <c r="S6" s="3"/>
      <c r="T6" s="3"/>
      <c r="U6" s="3"/>
      <c r="V6" s="3"/>
      <c r="W6" s="42"/>
    </row>
    <row r="7" s="54" customFormat="true" ht="21.75" hidden="false" customHeight="true" outlineLevel="0" collapsed="false">
      <c r="A7" s="44"/>
      <c r="B7" s="45"/>
      <c r="C7" s="46" t="s">
        <v>30</v>
      </c>
      <c r="D7" s="46" t="s">
        <v>31</v>
      </c>
      <c r="E7" s="47" t="s">
        <v>32</v>
      </c>
      <c r="F7" s="47" t="s">
        <v>33</v>
      </c>
      <c r="G7" s="47" t="s">
        <v>34</v>
      </c>
      <c r="H7" s="47" t="s">
        <v>35</v>
      </c>
      <c r="I7" s="47" t="s">
        <v>36</v>
      </c>
      <c r="J7" s="46" t="s">
        <v>31</v>
      </c>
      <c r="K7" s="48" t="s">
        <v>37</v>
      </c>
      <c r="L7" s="49" t="s">
        <v>38</v>
      </c>
      <c r="M7" s="50" t="s">
        <v>39</v>
      </c>
      <c r="N7" s="49" t="s">
        <v>40</v>
      </c>
      <c r="O7" s="49" t="s">
        <v>41</v>
      </c>
      <c r="P7" s="49" t="s">
        <v>42</v>
      </c>
      <c r="Q7" s="51" t="s">
        <v>43</v>
      </c>
      <c r="R7" s="52"/>
      <c r="S7" s="52"/>
      <c r="T7" s="52"/>
      <c r="U7" s="52"/>
      <c r="V7" s="52"/>
      <c r="W7" s="53"/>
    </row>
    <row r="8" s="62" customFormat="true" ht="15.95" hidden="false" customHeight="true" outlineLevel="0" collapsed="false">
      <c r="A8" s="55" t="s">
        <v>44</v>
      </c>
      <c r="B8" s="56" t="s">
        <v>45</v>
      </c>
      <c r="C8" s="57" t="n">
        <f aca="false">SUM(D8,J8)</f>
        <v>23207</v>
      </c>
      <c r="D8" s="58" t="n">
        <f aca="false">SUM(E8:I8)</f>
        <v>18289</v>
      </c>
      <c r="E8" s="57" t="n">
        <f aca="false">SUM(E9,E16,E21,E26,E32,E37)</f>
        <v>508</v>
      </c>
      <c r="F8" s="57" t="n">
        <f aca="false">SUM(F9,F16,F21,F26,F32,F37)</f>
        <v>23</v>
      </c>
      <c r="G8" s="57" t="n">
        <f aca="false">SUM(G9,G16,G21,G26,G32,G37)</f>
        <v>9152</v>
      </c>
      <c r="H8" s="57" t="n">
        <f aca="false">SUM(H9,H16,H21,H26,H32,H37)</f>
        <v>2700</v>
      </c>
      <c r="I8" s="57" t="n">
        <f aca="false">SUM(I9,I16,I21,I26,I32,I37)</f>
        <v>5906</v>
      </c>
      <c r="J8" s="59" t="n">
        <f aca="false">SUM(K8:Q8)</f>
        <v>4918</v>
      </c>
      <c r="K8" s="60" t="n">
        <f aca="false">SUM(K9,K16,K21,K26,K32,K37)</f>
        <v>4036</v>
      </c>
      <c r="L8" s="60" t="n">
        <f aca="false">SUM(L9,L16,L21,L26,L32,L37)</f>
        <v>213</v>
      </c>
      <c r="M8" s="60" t="n">
        <f aca="false">SUM(M9,M16,M21,M26,M32,M37)</f>
        <v>486</v>
      </c>
      <c r="N8" s="60" t="n">
        <f aca="false">SUM(N9,N16,N21,N26,N32,N37)</f>
        <v>21</v>
      </c>
      <c r="O8" s="61" t="n">
        <f aca="false">SUM(O9,O16,O21,O26,O32,O37)</f>
        <v>132</v>
      </c>
      <c r="P8" s="61" t="n">
        <f aca="false">SUM(P9,P16,P21,P26,P32,P37)</f>
        <v>22</v>
      </c>
      <c r="Q8" s="61" t="n">
        <f aca="false">SUM(Q9,Q16,Q21,Q26,Q32,Q37)</f>
        <v>8</v>
      </c>
    </row>
    <row r="9" s="62" customFormat="true" ht="15.95" hidden="false" customHeight="true" outlineLevel="0" collapsed="false">
      <c r="A9" s="63" t="s">
        <v>46</v>
      </c>
      <c r="B9" s="56" t="s">
        <v>47</v>
      </c>
      <c r="C9" s="57" t="n">
        <f aca="false">SUM(D9,J9)</f>
        <v>7201</v>
      </c>
      <c r="D9" s="58" t="n">
        <f aca="false">SUM(E9:I9)</f>
        <v>5716</v>
      </c>
      <c r="E9" s="57" t="n">
        <f aca="false">SUM(E10:E15)</f>
        <v>115</v>
      </c>
      <c r="F9" s="57" t="n">
        <f aca="false">SUM(F10:F15)</f>
        <v>6</v>
      </c>
      <c r="G9" s="57" t="n">
        <f aca="false">SUM(G10:G15)</f>
        <v>2574</v>
      </c>
      <c r="H9" s="57" t="n">
        <f aca="false">SUM(H10:H15)</f>
        <v>745</v>
      </c>
      <c r="I9" s="57" t="n">
        <f aca="false">SUM(I10:I15)</f>
        <v>2276</v>
      </c>
      <c r="J9" s="59" t="n">
        <f aca="false">SUM(K9:Q9)</f>
        <v>1485</v>
      </c>
      <c r="K9" s="60" t="n">
        <f aca="false">SUM(K10:K15)</f>
        <v>1275</v>
      </c>
      <c r="L9" s="60" t="n">
        <f aca="false">SUM(L10:L15)</f>
        <v>45</v>
      </c>
      <c r="M9" s="60" t="n">
        <f aca="false">SUM(M10:M15)</f>
        <v>102</v>
      </c>
      <c r="N9" s="60" t="n">
        <f aca="false">SUM(N10:N15)</f>
        <v>5</v>
      </c>
      <c r="O9" s="61" t="n">
        <f aca="false">SUM(O10:O15)</f>
        <v>56</v>
      </c>
      <c r="P9" s="61" t="n">
        <f aca="false">SUM(P10:P15)</f>
        <v>1</v>
      </c>
      <c r="Q9" s="61" t="n">
        <f aca="false">SUM(Q10:Q15)</f>
        <v>1</v>
      </c>
    </row>
    <row r="10" customFormat="false" ht="15.95" hidden="false" customHeight="true" outlineLevel="0" collapsed="false">
      <c r="A10" s="64" t="s">
        <v>48</v>
      </c>
      <c r="B10" s="65" t="s">
        <v>49</v>
      </c>
      <c r="C10" s="66" t="n">
        <f aca="false">SUM(D10,J10)</f>
        <v>3029</v>
      </c>
      <c r="D10" s="67" t="n">
        <f aca="false">SUM(E10:I10)</f>
        <v>2476</v>
      </c>
      <c r="E10" s="66" t="n">
        <v>36</v>
      </c>
      <c r="F10" s="68" t="n">
        <v>3</v>
      </c>
      <c r="G10" s="66" t="n">
        <v>953</v>
      </c>
      <c r="H10" s="68" t="n">
        <v>314</v>
      </c>
      <c r="I10" s="68" t="n">
        <v>1170</v>
      </c>
      <c r="J10" s="69" t="n">
        <f aca="false">SUM(K10:Q10)</f>
        <v>553</v>
      </c>
      <c r="K10" s="68" t="n">
        <v>467</v>
      </c>
      <c r="L10" s="68" t="n">
        <v>18</v>
      </c>
      <c r="M10" s="68" t="n">
        <v>30</v>
      </c>
      <c r="N10" s="68" t="n">
        <v>0</v>
      </c>
      <c r="O10" s="68" t="n">
        <v>38</v>
      </c>
      <c r="P10" s="68" t="n">
        <v>0</v>
      </c>
      <c r="Q10" s="68" t="n">
        <v>0</v>
      </c>
      <c r="R10" s="3"/>
    </row>
    <row r="11" customFormat="false" ht="15.95" hidden="false" customHeight="true" outlineLevel="0" collapsed="false">
      <c r="A11" s="64" t="s">
        <v>50</v>
      </c>
      <c r="B11" s="65" t="s">
        <v>51</v>
      </c>
      <c r="C11" s="66" t="n">
        <f aca="false">SUM(D11,J11)</f>
        <v>364</v>
      </c>
      <c r="D11" s="67" t="n">
        <f aca="false">SUM(E11:I11)</f>
        <v>273</v>
      </c>
      <c r="E11" s="66" t="n">
        <v>8</v>
      </c>
      <c r="F11" s="68" t="n">
        <v>0</v>
      </c>
      <c r="G11" s="66" t="n">
        <v>152</v>
      </c>
      <c r="H11" s="68" t="n">
        <v>32</v>
      </c>
      <c r="I11" s="68" t="n">
        <v>81</v>
      </c>
      <c r="J11" s="69" t="n">
        <f aca="false">SUM(K11:Q11)</f>
        <v>91</v>
      </c>
      <c r="K11" s="68" t="n">
        <v>82</v>
      </c>
      <c r="L11" s="68" t="n">
        <v>1</v>
      </c>
      <c r="M11" s="68" t="n">
        <v>6</v>
      </c>
      <c r="N11" s="68" t="n">
        <v>0</v>
      </c>
      <c r="O11" s="68" t="n">
        <v>2</v>
      </c>
      <c r="P11" s="68" t="n">
        <v>0</v>
      </c>
      <c r="Q11" s="68" t="n">
        <v>0</v>
      </c>
      <c r="R11" s="3"/>
    </row>
    <row r="12" customFormat="false" ht="15.95" hidden="false" customHeight="true" outlineLevel="0" collapsed="false">
      <c r="A12" s="64" t="s">
        <v>52</v>
      </c>
      <c r="B12" s="65" t="s">
        <v>53</v>
      </c>
      <c r="C12" s="66" t="n">
        <f aca="false">SUM(D12,J12)</f>
        <v>3346</v>
      </c>
      <c r="D12" s="67" t="n">
        <f aca="false">SUM(E12:I12)</f>
        <v>2631</v>
      </c>
      <c r="E12" s="66" t="n">
        <v>58</v>
      </c>
      <c r="F12" s="68" t="n">
        <v>2</v>
      </c>
      <c r="G12" s="66" t="n">
        <v>1277</v>
      </c>
      <c r="H12" s="68" t="n">
        <v>360</v>
      </c>
      <c r="I12" s="68" t="n">
        <v>934</v>
      </c>
      <c r="J12" s="69" t="n">
        <f aca="false">SUM(K12:Q12)</f>
        <v>715</v>
      </c>
      <c r="K12" s="68" t="n">
        <v>631</v>
      </c>
      <c r="L12" s="68" t="n">
        <v>23</v>
      </c>
      <c r="M12" s="68" t="n">
        <v>45</v>
      </c>
      <c r="N12" s="68" t="n">
        <v>4</v>
      </c>
      <c r="O12" s="68" t="n">
        <v>10</v>
      </c>
      <c r="P12" s="68" t="n">
        <v>1</v>
      </c>
      <c r="Q12" s="68" t="n">
        <v>1</v>
      </c>
      <c r="R12" s="3"/>
    </row>
    <row r="13" customFormat="false" ht="15.95" hidden="false" customHeight="true" outlineLevel="0" collapsed="false">
      <c r="A13" s="64" t="s">
        <v>54</v>
      </c>
      <c r="B13" s="65" t="s">
        <v>55</v>
      </c>
      <c r="C13" s="66" t="n">
        <f aca="false">SUM(D13,J13)</f>
        <v>424</v>
      </c>
      <c r="D13" s="67" t="n">
        <f aca="false">SUM(E13:I13)</f>
        <v>301</v>
      </c>
      <c r="E13" s="66" t="n">
        <v>11</v>
      </c>
      <c r="F13" s="68" t="n">
        <v>1</v>
      </c>
      <c r="G13" s="66" t="n">
        <v>171</v>
      </c>
      <c r="H13" s="68" t="n">
        <v>36</v>
      </c>
      <c r="I13" s="68" t="n">
        <v>82</v>
      </c>
      <c r="J13" s="69" t="n">
        <f aca="false">SUM(K13:Q13)</f>
        <v>123</v>
      </c>
      <c r="K13" s="68" t="n">
        <v>95</v>
      </c>
      <c r="L13" s="68" t="n">
        <v>3</v>
      </c>
      <c r="M13" s="68" t="n">
        <v>18</v>
      </c>
      <c r="N13" s="68" t="n">
        <v>1</v>
      </c>
      <c r="O13" s="68" t="n">
        <v>6</v>
      </c>
      <c r="P13" s="68" t="n">
        <v>0</v>
      </c>
      <c r="Q13" s="68" t="n">
        <v>0</v>
      </c>
      <c r="R13" s="3"/>
    </row>
    <row r="14" customFormat="false" ht="15.95" hidden="false" customHeight="true" outlineLevel="0" collapsed="false">
      <c r="A14" s="70" t="s">
        <v>56</v>
      </c>
      <c r="B14" s="71" t="s">
        <v>57</v>
      </c>
      <c r="C14" s="66" t="n">
        <f aca="false">SUM(D14,J14)</f>
        <v>32</v>
      </c>
      <c r="D14" s="67" t="n">
        <f aca="false">SUM(E14:I14)</f>
        <v>30</v>
      </c>
      <c r="E14" s="66" t="n">
        <v>1</v>
      </c>
      <c r="F14" s="68" t="n">
        <v>0</v>
      </c>
      <c r="G14" s="66" t="n">
        <v>17</v>
      </c>
      <c r="H14" s="68" t="n">
        <v>3</v>
      </c>
      <c r="I14" s="68" t="n">
        <v>9</v>
      </c>
      <c r="J14" s="69" t="n">
        <f aca="false">SUM(K14:Q14)</f>
        <v>2</v>
      </c>
      <c r="K14" s="68" t="n">
        <v>0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3"/>
    </row>
    <row r="15" customFormat="false" ht="15.95" hidden="false" customHeight="true" outlineLevel="0" collapsed="false">
      <c r="A15" s="70" t="s">
        <v>58</v>
      </c>
      <c r="B15" s="71" t="s">
        <v>59</v>
      </c>
      <c r="C15" s="66" t="n">
        <f aca="false">SUM(D15,J15)</f>
        <v>6</v>
      </c>
      <c r="D15" s="67" t="n">
        <f aca="false">SUM(E15:I15)</f>
        <v>5</v>
      </c>
      <c r="E15" s="66" t="n">
        <v>1</v>
      </c>
      <c r="F15" s="68" t="n">
        <v>0</v>
      </c>
      <c r="G15" s="66" t="n">
        <v>4</v>
      </c>
      <c r="H15" s="68" t="n">
        <v>0</v>
      </c>
      <c r="I15" s="68" t="n">
        <v>0</v>
      </c>
      <c r="J15" s="69" t="n">
        <f aca="false">SUM(K15:Q15)</f>
        <v>1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3"/>
    </row>
    <row r="16" customFormat="false" ht="15.95" hidden="false" customHeight="true" outlineLevel="0" collapsed="false">
      <c r="A16" s="63" t="s">
        <v>60</v>
      </c>
      <c r="B16" s="56" t="s">
        <v>61</v>
      </c>
      <c r="C16" s="57" t="n">
        <f aca="false">SUM(D16,J16)</f>
        <v>2978</v>
      </c>
      <c r="D16" s="58" t="n">
        <f aca="false">SUM(E16:I16)</f>
        <v>2207</v>
      </c>
      <c r="E16" s="57" t="n">
        <f aca="false">SUM(E17:E20)</f>
        <v>63</v>
      </c>
      <c r="F16" s="72" t="n">
        <f aca="false">SUM(F17:F20)</f>
        <v>4</v>
      </c>
      <c r="G16" s="57" t="n">
        <f aca="false">SUM(G17:G20)</f>
        <v>1142</v>
      </c>
      <c r="H16" s="72" t="n">
        <f aca="false">SUM(H17:H20)</f>
        <v>320</v>
      </c>
      <c r="I16" s="72" t="n">
        <f aca="false">SUM(I17:I20)</f>
        <v>678</v>
      </c>
      <c r="J16" s="59" t="n">
        <f aca="false">SUM(K16:Q16)</f>
        <v>771</v>
      </c>
      <c r="K16" s="72" t="n">
        <f aca="false">SUM(K17:K20)</f>
        <v>661</v>
      </c>
      <c r="L16" s="72" t="n">
        <f aca="false">SUM(L17:L20)</f>
        <v>21</v>
      </c>
      <c r="M16" s="72" t="n">
        <f aca="false">SUM(M17:M20)</f>
        <v>65</v>
      </c>
      <c r="N16" s="72" t="n">
        <f aca="false">SUM(N17:N20)</f>
        <v>2</v>
      </c>
      <c r="O16" s="72" t="n">
        <f aca="false">SUM(O17:O20)</f>
        <v>19</v>
      </c>
      <c r="P16" s="72" t="n">
        <f aca="false">SUM(P17:P20)</f>
        <v>0</v>
      </c>
      <c r="Q16" s="72" t="n">
        <f aca="false">SUM(Q17:Q20)</f>
        <v>3</v>
      </c>
      <c r="R16" s="3"/>
    </row>
    <row r="17" s="62" customFormat="true" ht="15.95" hidden="false" customHeight="true" outlineLevel="0" collapsed="false">
      <c r="A17" s="64" t="s">
        <v>62</v>
      </c>
      <c r="B17" s="65" t="s">
        <v>63</v>
      </c>
      <c r="C17" s="66" t="n">
        <f aca="false">SUM(D17,J17)</f>
        <v>434</v>
      </c>
      <c r="D17" s="67" t="n">
        <f aca="false">SUM(E17:I17)</f>
        <v>344</v>
      </c>
      <c r="E17" s="66" t="n">
        <v>8</v>
      </c>
      <c r="F17" s="68" t="n">
        <v>0</v>
      </c>
      <c r="G17" s="66" t="n">
        <v>164</v>
      </c>
      <c r="H17" s="68" t="n">
        <v>55</v>
      </c>
      <c r="I17" s="68" t="n">
        <v>117</v>
      </c>
      <c r="J17" s="69" t="n">
        <f aca="false">SUM(K17:Q17)</f>
        <v>90</v>
      </c>
      <c r="K17" s="68" t="n">
        <v>79</v>
      </c>
      <c r="L17" s="68" t="n">
        <v>3</v>
      </c>
      <c r="M17" s="68" t="n">
        <v>5</v>
      </c>
      <c r="N17" s="68" t="n">
        <v>0</v>
      </c>
      <c r="O17" s="68" t="n">
        <v>3</v>
      </c>
      <c r="P17" s="68" t="n">
        <v>0</v>
      </c>
      <c r="Q17" s="68" t="n">
        <v>0</v>
      </c>
    </row>
    <row r="18" customFormat="false" ht="15.95" hidden="false" customHeight="true" outlineLevel="0" collapsed="false">
      <c r="A18" s="64" t="s">
        <v>64</v>
      </c>
      <c r="B18" s="65" t="s">
        <v>65</v>
      </c>
      <c r="C18" s="66" t="n">
        <f aca="false">SUM(D18,J18)</f>
        <v>1675</v>
      </c>
      <c r="D18" s="67" t="n">
        <f aca="false">SUM(E18:I18)</f>
        <v>1222</v>
      </c>
      <c r="E18" s="66" t="n">
        <v>32</v>
      </c>
      <c r="F18" s="68" t="n">
        <v>2</v>
      </c>
      <c r="G18" s="66" t="n">
        <v>619</v>
      </c>
      <c r="H18" s="68" t="n">
        <v>183</v>
      </c>
      <c r="I18" s="68" t="n">
        <v>386</v>
      </c>
      <c r="J18" s="69" t="n">
        <f aca="false">SUM(K18:Q18)</f>
        <v>453</v>
      </c>
      <c r="K18" s="68" t="n">
        <v>399</v>
      </c>
      <c r="L18" s="68" t="n">
        <v>14</v>
      </c>
      <c r="M18" s="68" t="n">
        <v>25</v>
      </c>
      <c r="N18" s="68" t="n">
        <v>1</v>
      </c>
      <c r="O18" s="68" t="n">
        <v>11</v>
      </c>
      <c r="P18" s="68" t="n">
        <v>0</v>
      </c>
      <c r="Q18" s="68" t="n">
        <v>3</v>
      </c>
      <c r="R18" s="3"/>
    </row>
    <row r="19" customFormat="false" ht="15.95" hidden="false" customHeight="true" outlineLevel="0" collapsed="false">
      <c r="A19" s="64" t="s">
        <v>66</v>
      </c>
      <c r="B19" s="65" t="s">
        <v>67</v>
      </c>
      <c r="C19" s="66" t="n">
        <f aca="false">SUM(D19,J19)</f>
        <v>399</v>
      </c>
      <c r="D19" s="67" t="n">
        <f aca="false">SUM(E19:I19)</f>
        <v>297</v>
      </c>
      <c r="E19" s="66" t="n">
        <v>8</v>
      </c>
      <c r="F19" s="68" t="n">
        <v>1</v>
      </c>
      <c r="G19" s="66" t="n">
        <v>170</v>
      </c>
      <c r="H19" s="68" t="n">
        <v>33</v>
      </c>
      <c r="I19" s="68" t="n">
        <v>85</v>
      </c>
      <c r="J19" s="69" t="n">
        <f aca="false">SUM(K19:Q19)</f>
        <v>102</v>
      </c>
      <c r="K19" s="68" t="n">
        <v>78</v>
      </c>
      <c r="L19" s="68" t="n">
        <v>0</v>
      </c>
      <c r="M19" s="68" t="n">
        <v>21</v>
      </c>
      <c r="N19" s="68" t="n">
        <v>1</v>
      </c>
      <c r="O19" s="68" t="n">
        <v>2</v>
      </c>
      <c r="P19" s="68" t="n">
        <v>0</v>
      </c>
      <c r="Q19" s="68" t="n">
        <v>0</v>
      </c>
      <c r="R19" s="3"/>
    </row>
    <row r="20" customFormat="false" ht="15.95" hidden="false" customHeight="true" outlineLevel="0" collapsed="false">
      <c r="A20" s="64" t="s">
        <v>68</v>
      </c>
      <c r="B20" s="65" t="s">
        <v>69</v>
      </c>
      <c r="C20" s="66" t="n">
        <f aca="false">SUM(D20,J20)</f>
        <v>470</v>
      </c>
      <c r="D20" s="67" t="n">
        <f aca="false">SUM(E20:I20)</f>
        <v>344</v>
      </c>
      <c r="E20" s="66" t="n">
        <v>15</v>
      </c>
      <c r="F20" s="68" t="n">
        <v>1</v>
      </c>
      <c r="G20" s="66" t="n">
        <v>189</v>
      </c>
      <c r="H20" s="68" t="n">
        <v>49</v>
      </c>
      <c r="I20" s="68" t="n">
        <v>90</v>
      </c>
      <c r="J20" s="69" t="n">
        <f aca="false">SUM(K20:Q20)</f>
        <v>126</v>
      </c>
      <c r="K20" s="68" t="n">
        <v>105</v>
      </c>
      <c r="L20" s="68" t="n">
        <v>4</v>
      </c>
      <c r="M20" s="68" t="n">
        <v>14</v>
      </c>
      <c r="N20" s="68" t="n">
        <v>0</v>
      </c>
      <c r="O20" s="68" t="n">
        <v>3</v>
      </c>
      <c r="P20" s="68" t="n">
        <v>0</v>
      </c>
      <c r="Q20" s="68" t="n">
        <v>0</v>
      </c>
      <c r="R20" s="3"/>
    </row>
    <row r="21" customFormat="false" ht="15.95" hidden="false" customHeight="true" outlineLevel="0" collapsed="false">
      <c r="A21" s="63" t="s">
        <v>70</v>
      </c>
      <c r="B21" s="56" t="s">
        <v>71</v>
      </c>
      <c r="C21" s="57" t="n">
        <f aca="false">SUM(D21,J21)</f>
        <v>5068</v>
      </c>
      <c r="D21" s="58" t="n">
        <f aca="false">SUM(E21:I21)</f>
        <v>4128</v>
      </c>
      <c r="E21" s="57" t="n">
        <f aca="false">SUM(E22:E25)</f>
        <v>110</v>
      </c>
      <c r="F21" s="72" t="n">
        <f aca="false">SUM(F22:F25)</f>
        <v>3</v>
      </c>
      <c r="G21" s="57" t="n">
        <f aca="false">SUM(G22:G25)</f>
        <v>1988</v>
      </c>
      <c r="H21" s="72" t="n">
        <f aca="false">SUM(H22:H25)</f>
        <v>814</v>
      </c>
      <c r="I21" s="72" t="n">
        <f aca="false">SUM(I22:I25)</f>
        <v>1213</v>
      </c>
      <c r="J21" s="59" t="n">
        <f aca="false">SUM(K21:Q21)</f>
        <v>940</v>
      </c>
      <c r="K21" s="72" t="n">
        <f aca="false">SUM(K22:K25)</f>
        <v>763</v>
      </c>
      <c r="L21" s="72" t="n">
        <f aca="false">SUM(L22:L25)</f>
        <v>61</v>
      </c>
      <c r="M21" s="72" t="n">
        <f aca="false">SUM(M22:M25)</f>
        <v>82</v>
      </c>
      <c r="N21" s="72" t="n">
        <f aca="false">SUM(N22:N25)</f>
        <v>4</v>
      </c>
      <c r="O21" s="72" t="n">
        <f aca="false">SUM(O22:O25)</f>
        <v>16</v>
      </c>
      <c r="P21" s="72" t="n">
        <f aca="false">SUM(P22:P25)</f>
        <v>10</v>
      </c>
      <c r="Q21" s="72" t="n">
        <f aca="false">SUM(Q22:Q25)</f>
        <v>4</v>
      </c>
      <c r="R21" s="3"/>
    </row>
    <row r="22" customFormat="false" ht="15.95" hidden="false" customHeight="true" outlineLevel="0" collapsed="false">
      <c r="A22" s="73" t="s">
        <v>72</v>
      </c>
      <c r="B22" s="65" t="s">
        <v>73</v>
      </c>
      <c r="C22" s="66" t="n">
        <f aca="false">SUM(D22,J22)</f>
        <v>1838</v>
      </c>
      <c r="D22" s="67" t="n">
        <f aca="false">SUM(E22:I22)</f>
        <v>1531</v>
      </c>
      <c r="E22" s="66" t="n">
        <v>31</v>
      </c>
      <c r="F22" s="68" t="n">
        <v>1</v>
      </c>
      <c r="G22" s="66" t="n">
        <v>681</v>
      </c>
      <c r="H22" s="68" t="n">
        <v>310</v>
      </c>
      <c r="I22" s="68" t="n">
        <v>508</v>
      </c>
      <c r="J22" s="69" t="n">
        <f aca="false">SUM(K22:Q22)</f>
        <v>307</v>
      </c>
      <c r="K22" s="68" t="n">
        <v>248</v>
      </c>
      <c r="L22" s="68" t="n">
        <v>22</v>
      </c>
      <c r="M22" s="68" t="n">
        <v>25</v>
      </c>
      <c r="N22" s="68" t="n">
        <v>1</v>
      </c>
      <c r="O22" s="68" t="n">
        <v>3</v>
      </c>
      <c r="P22" s="68" t="n">
        <v>7</v>
      </c>
      <c r="Q22" s="68" t="n">
        <v>1</v>
      </c>
      <c r="R22" s="3"/>
    </row>
    <row r="23" customFormat="false" ht="15.95" hidden="false" customHeight="true" outlineLevel="0" collapsed="false">
      <c r="A23" s="73" t="s">
        <v>74</v>
      </c>
      <c r="B23" s="65" t="s">
        <v>75</v>
      </c>
      <c r="C23" s="66" t="n">
        <f aca="false">SUM(D23,J23)</f>
        <v>1511</v>
      </c>
      <c r="D23" s="67" t="n">
        <f aca="false">SUM(E23:I23)</f>
        <v>1241</v>
      </c>
      <c r="E23" s="66" t="n">
        <v>34</v>
      </c>
      <c r="F23" s="68" t="n">
        <v>2</v>
      </c>
      <c r="G23" s="66" t="n">
        <v>602</v>
      </c>
      <c r="H23" s="68" t="n">
        <v>246</v>
      </c>
      <c r="I23" s="68" t="n">
        <v>357</v>
      </c>
      <c r="J23" s="69" t="n">
        <f aca="false">SUM(K23:Q23)</f>
        <v>270</v>
      </c>
      <c r="K23" s="68" t="n">
        <v>219</v>
      </c>
      <c r="L23" s="68" t="n">
        <v>17</v>
      </c>
      <c r="M23" s="68" t="n">
        <v>28</v>
      </c>
      <c r="N23" s="68" t="n">
        <v>1</v>
      </c>
      <c r="O23" s="68" t="n">
        <v>3</v>
      </c>
      <c r="P23" s="68" t="n">
        <v>1</v>
      </c>
      <c r="Q23" s="68" t="n">
        <v>1</v>
      </c>
      <c r="R23" s="3"/>
    </row>
    <row r="24" customFormat="false" ht="15.95" hidden="false" customHeight="true" outlineLevel="0" collapsed="false">
      <c r="A24" s="73" t="s">
        <v>76</v>
      </c>
      <c r="B24" s="65" t="s">
        <v>77</v>
      </c>
      <c r="C24" s="66" t="n">
        <f aca="false">SUM(D24,J24)</f>
        <v>1222</v>
      </c>
      <c r="D24" s="67" t="n">
        <f aca="false">SUM(E24:I24)</f>
        <v>965</v>
      </c>
      <c r="E24" s="66" t="n">
        <v>35</v>
      </c>
      <c r="F24" s="68" t="n">
        <v>0</v>
      </c>
      <c r="G24" s="66" t="n">
        <v>478</v>
      </c>
      <c r="H24" s="68" t="n">
        <v>200</v>
      </c>
      <c r="I24" s="68" t="n">
        <v>252</v>
      </c>
      <c r="J24" s="69" t="n">
        <f aca="false">SUM(K24:Q24)</f>
        <v>257</v>
      </c>
      <c r="K24" s="68" t="n">
        <v>216</v>
      </c>
      <c r="L24" s="68" t="n">
        <v>17</v>
      </c>
      <c r="M24" s="68" t="n">
        <v>17</v>
      </c>
      <c r="N24" s="68" t="n">
        <v>1</v>
      </c>
      <c r="O24" s="68" t="n">
        <v>3</v>
      </c>
      <c r="P24" s="68" t="n">
        <v>2</v>
      </c>
      <c r="Q24" s="68" t="n">
        <v>1</v>
      </c>
      <c r="R24" s="3"/>
    </row>
    <row r="25" customFormat="false" ht="15.95" hidden="false" customHeight="true" outlineLevel="0" collapsed="false">
      <c r="A25" s="73" t="s">
        <v>78</v>
      </c>
      <c r="B25" s="65" t="s">
        <v>79</v>
      </c>
      <c r="C25" s="66" t="n">
        <f aca="false">SUM(D25,J25)</f>
        <v>497</v>
      </c>
      <c r="D25" s="67" t="n">
        <f aca="false">SUM(E25:I25)</f>
        <v>391</v>
      </c>
      <c r="E25" s="66" t="n">
        <v>10</v>
      </c>
      <c r="F25" s="68" t="n">
        <v>0</v>
      </c>
      <c r="G25" s="66" t="n">
        <v>227</v>
      </c>
      <c r="H25" s="68" t="n">
        <v>58</v>
      </c>
      <c r="I25" s="68" t="n">
        <v>96</v>
      </c>
      <c r="J25" s="69" t="n">
        <f aca="false">SUM(K25:Q25)</f>
        <v>106</v>
      </c>
      <c r="K25" s="68" t="n">
        <v>80</v>
      </c>
      <c r="L25" s="68" t="n">
        <v>5</v>
      </c>
      <c r="M25" s="68" t="n">
        <v>12</v>
      </c>
      <c r="N25" s="68" t="n">
        <v>1</v>
      </c>
      <c r="O25" s="68" t="n">
        <v>7</v>
      </c>
      <c r="P25" s="68" t="n">
        <v>0</v>
      </c>
      <c r="Q25" s="68" t="n">
        <v>1</v>
      </c>
      <c r="R25" s="3"/>
    </row>
    <row r="26" customFormat="false" ht="15.95" hidden="false" customHeight="true" outlineLevel="0" collapsed="false">
      <c r="A26" s="63" t="s">
        <v>80</v>
      </c>
      <c r="B26" s="56" t="s">
        <v>81</v>
      </c>
      <c r="C26" s="57" t="n">
        <f aca="false">SUM(D26,J26)</f>
        <v>3541</v>
      </c>
      <c r="D26" s="58" t="n">
        <f aca="false">SUM(E26:I26)</f>
        <v>2667</v>
      </c>
      <c r="E26" s="57" t="n">
        <f aca="false">SUM(E27:E31)</f>
        <v>77</v>
      </c>
      <c r="F26" s="72" t="n">
        <f aca="false">SUM(F27:F31)</f>
        <v>2</v>
      </c>
      <c r="G26" s="57" t="n">
        <f aca="false">SUM(G27:G31)</f>
        <v>1489</v>
      </c>
      <c r="H26" s="72" t="n">
        <f aca="false">SUM(H27:H31)</f>
        <v>384</v>
      </c>
      <c r="I26" s="72" t="n">
        <f aca="false">SUM(I27:I31)</f>
        <v>715</v>
      </c>
      <c r="J26" s="59" t="n">
        <f aca="false">SUM(K26:Q26)</f>
        <v>874</v>
      </c>
      <c r="K26" s="72" t="n">
        <f aca="false">SUM(K27:K31)</f>
        <v>716</v>
      </c>
      <c r="L26" s="72" t="n">
        <f aca="false">SUM(L27:L31)</f>
        <v>43</v>
      </c>
      <c r="M26" s="72" t="n">
        <f aca="false">SUM(M27:M31)</f>
        <v>95</v>
      </c>
      <c r="N26" s="72" t="n">
        <f aca="false">SUM(N27:N31)</f>
        <v>5</v>
      </c>
      <c r="O26" s="72" t="n">
        <f aca="false">SUM(O27:O31)</f>
        <v>13</v>
      </c>
      <c r="P26" s="72" t="n">
        <f aca="false">SUM(P27:P31)</f>
        <v>2</v>
      </c>
      <c r="Q26" s="72" t="n">
        <f aca="false">SUM(Q27:Q31)</f>
        <v>0</v>
      </c>
      <c r="R26" s="3"/>
    </row>
    <row r="27" customFormat="false" ht="15.95" hidden="false" customHeight="true" outlineLevel="0" collapsed="false">
      <c r="A27" s="73" t="s">
        <v>82</v>
      </c>
      <c r="B27" s="65" t="s">
        <v>83</v>
      </c>
      <c r="C27" s="66" t="n">
        <f aca="false">SUM(D27,J27)</f>
        <v>1035</v>
      </c>
      <c r="D27" s="67" t="n">
        <f aca="false">SUM(E27:I27)</f>
        <v>831</v>
      </c>
      <c r="E27" s="66" t="n">
        <v>15</v>
      </c>
      <c r="F27" s="68" t="n">
        <v>2</v>
      </c>
      <c r="G27" s="66" t="n">
        <v>411</v>
      </c>
      <c r="H27" s="68" t="n">
        <v>134</v>
      </c>
      <c r="I27" s="68" t="n">
        <v>269</v>
      </c>
      <c r="J27" s="69" t="n">
        <f aca="false">SUM(K27:Q27)</f>
        <v>204</v>
      </c>
      <c r="K27" s="68" t="n">
        <v>174</v>
      </c>
      <c r="L27" s="68" t="n">
        <v>12</v>
      </c>
      <c r="M27" s="68" t="n">
        <v>10</v>
      </c>
      <c r="N27" s="68" t="n">
        <v>0</v>
      </c>
      <c r="O27" s="68" t="n">
        <v>8</v>
      </c>
      <c r="P27" s="68" t="n">
        <v>0</v>
      </c>
      <c r="Q27" s="68" t="n">
        <v>0</v>
      </c>
      <c r="R27" s="3"/>
    </row>
    <row r="28" customFormat="false" ht="15.95" hidden="false" customHeight="true" outlineLevel="0" collapsed="false">
      <c r="A28" s="73" t="s">
        <v>84</v>
      </c>
      <c r="B28" s="65" t="s">
        <v>85</v>
      </c>
      <c r="C28" s="66" t="n">
        <f aca="false">SUM(D28,J28)</f>
        <v>437</v>
      </c>
      <c r="D28" s="67" t="n">
        <f aca="false">SUM(E28:I28)</f>
        <v>348</v>
      </c>
      <c r="E28" s="66" t="n">
        <v>12</v>
      </c>
      <c r="F28" s="68" t="n">
        <v>0</v>
      </c>
      <c r="G28" s="66" t="n">
        <v>181</v>
      </c>
      <c r="H28" s="68" t="n">
        <v>49</v>
      </c>
      <c r="I28" s="68" t="n">
        <v>106</v>
      </c>
      <c r="J28" s="69" t="n">
        <f aca="false">SUM(K28:Q28)</f>
        <v>89</v>
      </c>
      <c r="K28" s="68" t="n">
        <v>70</v>
      </c>
      <c r="L28" s="68" t="n">
        <v>9</v>
      </c>
      <c r="M28" s="68" t="n">
        <v>9</v>
      </c>
      <c r="N28" s="68" t="n">
        <v>0</v>
      </c>
      <c r="O28" s="68" t="n">
        <v>1</v>
      </c>
      <c r="P28" s="68" t="n">
        <v>0</v>
      </c>
      <c r="Q28" s="68" t="n">
        <v>0</v>
      </c>
      <c r="R28" s="3"/>
    </row>
    <row r="29" customFormat="false" ht="15.95" hidden="false" customHeight="true" outlineLevel="0" collapsed="false">
      <c r="A29" s="73" t="s">
        <v>86</v>
      </c>
      <c r="B29" s="65" t="s">
        <v>87</v>
      </c>
      <c r="C29" s="66" t="n">
        <f aca="false">SUM(D29,J29)</f>
        <v>705</v>
      </c>
      <c r="D29" s="67" t="n">
        <f aca="false">SUM(E29:I29)</f>
        <v>478</v>
      </c>
      <c r="E29" s="66" t="n">
        <v>17</v>
      </c>
      <c r="F29" s="68" t="n">
        <v>0</v>
      </c>
      <c r="G29" s="66" t="n">
        <v>289</v>
      </c>
      <c r="H29" s="68" t="n">
        <v>66</v>
      </c>
      <c r="I29" s="68" t="n">
        <v>106</v>
      </c>
      <c r="J29" s="69" t="n">
        <f aca="false">SUM(K29:Q29)</f>
        <v>227</v>
      </c>
      <c r="K29" s="68" t="n">
        <v>189</v>
      </c>
      <c r="L29" s="68" t="n">
        <v>11</v>
      </c>
      <c r="M29" s="68" t="n">
        <v>22</v>
      </c>
      <c r="N29" s="68" t="n">
        <v>3</v>
      </c>
      <c r="O29" s="68" t="n">
        <v>1</v>
      </c>
      <c r="P29" s="68" t="n">
        <v>1</v>
      </c>
      <c r="Q29" s="68" t="n">
        <v>0</v>
      </c>
      <c r="R29" s="3"/>
    </row>
    <row r="30" customFormat="false" ht="15.95" hidden="false" customHeight="true" outlineLevel="0" collapsed="false">
      <c r="A30" s="73" t="s">
        <v>88</v>
      </c>
      <c r="B30" s="65" t="s">
        <v>89</v>
      </c>
      <c r="C30" s="66" t="n">
        <f aca="false">SUM(D30,J30)</f>
        <v>378</v>
      </c>
      <c r="D30" s="67" t="n">
        <f aca="false">SUM(E30:I30)</f>
        <v>255</v>
      </c>
      <c r="E30" s="66" t="n">
        <v>6</v>
      </c>
      <c r="F30" s="68" t="n">
        <v>0</v>
      </c>
      <c r="G30" s="66" t="n">
        <v>164</v>
      </c>
      <c r="H30" s="68" t="n">
        <v>30</v>
      </c>
      <c r="I30" s="68" t="n">
        <v>55</v>
      </c>
      <c r="J30" s="69" t="n">
        <f aca="false">SUM(K30:Q30)</f>
        <v>123</v>
      </c>
      <c r="K30" s="68" t="n">
        <v>90</v>
      </c>
      <c r="L30" s="68" t="n">
        <v>3</v>
      </c>
      <c r="M30" s="68" t="n">
        <v>28</v>
      </c>
      <c r="N30" s="68" t="n">
        <v>0</v>
      </c>
      <c r="O30" s="68" t="n">
        <v>1</v>
      </c>
      <c r="P30" s="68" t="n">
        <v>1</v>
      </c>
      <c r="Q30" s="68" t="n">
        <v>0</v>
      </c>
      <c r="R30" s="3"/>
    </row>
    <row r="31" customFormat="false" ht="15.95" hidden="false" customHeight="true" outlineLevel="0" collapsed="false">
      <c r="A31" s="73" t="s">
        <v>90</v>
      </c>
      <c r="B31" s="65" t="s">
        <v>91</v>
      </c>
      <c r="C31" s="66" t="n">
        <f aca="false">SUM(D31,J31)</f>
        <v>986</v>
      </c>
      <c r="D31" s="67" t="n">
        <f aca="false">SUM(E31:I31)</f>
        <v>755</v>
      </c>
      <c r="E31" s="66" t="n">
        <v>27</v>
      </c>
      <c r="F31" s="68" t="n">
        <v>0</v>
      </c>
      <c r="G31" s="66" t="n">
        <v>444</v>
      </c>
      <c r="H31" s="68" t="n">
        <v>105</v>
      </c>
      <c r="I31" s="68" t="n">
        <v>179</v>
      </c>
      <c r="J31" s="69" t="n">
        <f aca="false">SUM(K31:Q31)</f>
        <v>231</v>
      </c>
      <c r="K31" s="68" t="n">
        <v>193</v>
      </c>
      <c r="L31" s="68" t="n">
        <v>8</v>
      </c>
      <c r="M31" s="68" t="n">
        <v>26</v>
      </c>
      <c r="N31" s="68" t="n">
        <v>2</v>
      </c>
      <c r="O31" s="68" t="n">
        <v>2</v>
      </c>
      <c r="P31" s="68" t="n">
        <v>0</v>
      </c>
      <c r="Q31" s="68" t="n">
        <v>0</v>
      </c>
      <c r="R31" s="3"/>
    </row>
    <row r="32" customFormat="false" ht="15.95" hidden="false" customHeight="true" outlineLevel="0" collapsed="false">
      <c r="A32" s="63" t="s">
        <v>92</v>
      </c>
      <c r="B32" s="56" t="s">
        <v>93</v>
      </c>
      <c r="C32" s="57" t="n">
        <f aca="false">SUM(D32,J32)</f>
        <v>3834</v>
      </c>
      <c r="D32" s="58" t="n">
        <f aca="false">SUM(E32:I32)</f>
        <v>3152</v>
      </c>
      <c r="E32" s="57" t="n">
        <f aca="false">SUM(E33:E36)</f>
        <v>128</v>
      </c>
      <c r="F32" s="72" t="n">
        <f aca="false">SUM(F33:F36)</f>
        <v>7</v>
      </c>
      <c r="G32" s="57" t="n">
        <f aca="false">SUM(G33:G36)</f>
        <v>1716</v>
      </c>
      <c r="H32" s="72" t="n">
        <f aca="false">SUM(H33:H36)</f>
        <v>391</v>
      </c>
      <c r="I32" s="72" t="n">
        <f aca="false">SUM(I33:I36)</f>
        <v>910</v>
      </c>
      <c r="J32" s="59" t="n">
        <f aca="false">SUM(K32:Q32)</f>
        <v>682</v>
      </c>
      <c r="K32" s="72" t="n">
        <f aca="false">SUM(K33:K36)</f>
        <v>505</v>
      </c>
      <c r="L32" s="72" t="n">
        <f aca="false">SUM(L33:L36)</f>
        <v>38</v>
      </c>
      <c r="M32" s="72" t="n">
        <f aca="false">SUM(M33:M36)</f>
        <v>107</v>
      </c>
      <c r="N32" s="72" t="n">
        <f aca="false">SUM(N33:N36)</f>
        <v>3</v>
      </c>
      <c r="O32" s="72" t="n">
        <f aca="false">SUM(O33:O36)</f>
        <v>20</v>
      </c>
      <c r="P32" s="72" t="n">
        <f aca="false">SUM(P33:P36)</f>
        <v>9</v>
      </c>
      <c r="Q32" s="72" t="n">
        <f aca="false">SUM(Q33:Q36)</f>
        <v>0</v>
      </c>
      <c r="R32" s="3"/>
    </row>
    <row r="33" customFormat="false" ht="15.95" hidden="false" customHeight="true" outlineLevel="0" collapsed="false">
      <c r="A33" s="73" t="s">
        <v>94</v>
      </c>
      <c r="B33" s="65" t="s">
        <v>95</v>
      </c>
      <c r="C33" s="66" t="n">
        <f aca="false">SUM(D33,J33)</f>
        <v>1880</v>
      </c>
      <c r="D33" s="67" t="n">
        <f aca="false">SUM(E33:I33)</f>
        <v>1585</v>
      </c>
      <c r="E33" s="66" t="n">
        <v>62</v>
      </c>
      <c r="F33" s="68" t="n">
        <v>3</v>
      </c>
      <c r="G33" s="66" t="n">
        <v>796</v>
      </c>
      <c r="H33" s="68" t="n">
        <v>201</v>
      </c>
      <c r="I33" s="68" t="n">
        <v>523</v>
      </c>
      <c r="J33" s="69" t="n">
        <f aca="false">SUM(K33:Q33)</f>
        <v>295</v>
      </c>
      <c r="K33" s="68" t="n">
        <v>233</v>
      </c>
      <c r="L33" s="68" t="n">
        <v>19</v>
      </c>
      <c r="M33" s="68" t="n">
        <v>34</v>
      </c>
      <c r="N33" s="68" t="n">
        <v>1</v>
      </c>
      <c r="O33" s="68" t="n">
        <v>7</v>
      </c>
      <c r="P33" s="68" t="n">
        <v>1</v>
      </c>
      <c r="Q33" s="68" t="n">
        <v>0</v>
      </c>
      <c r="R33" s="3"/>
    </row>
    <row r="34" customFormat="false" ht="15.95" hidden="false" customHeight="true" outlineLevel="0" collapsed="false">
      <c r="A34" s="73" t="s">
        <v>96</v>
      </c>
      <c r="B34" s="65" t="s">
        <v>97</v>
      </c>
      <c r="C34" s="66" t="n">
        <f aca="false">SUM(D34,J34)</f>
        <v>1056</v>
      </c>
      <c r="D34" s="67" t="n">
        <f aca="false">SUM(E34:I34)</f>
        <v>862</v>
      </c>
      <c r="E34" s="66" t="n">
        <v>33</v>
      </c>
      <c r="F34" s="68" t="n">
        <v>2</v>
      </c>
      <c r="G34" s="66" t="n">
        <v>484</v>
      </c>
      <c r="H34" s="68" t="n">
        <v>118</v>
      </c>
      <c r="I34" s="68" t="n">
        <v>225</v>
      </c>
      <c r="J34" s="69" t="n">
        <f aca="false">SUM(K34:Q34)</f>
        <v>194</v>
      </c>
      <c r="K34" s="68" t="n">
        <v>139</v>
      </c>
      <c r="L34" s="68" t="n">
        <v>10</v>
      </c>
      <c r="M34" s="68" t="n">
        <v>33</v>
      </c>
      <c r="N34" s="68" t="n">
        <v>1</v>
      </c>
      <c r="O34" s="68" t="n">
        <v>10</v>
      </c>
      <c r="P34" s="68" t="n">
        <v>1</v>
      </c>
      <c r="Q34" s="68" t="n">
        <v>0</v>
      </c>
      <c r="R34" s="3"/>
    </row>
    <row r="35" customFormat="false" ht="15.95" hidden="false" customHeight="true" outlineLevel="0" collapsed="false">
      <c r="A35" s="73" t="s">
        <v>98</v>
      </c>
      <c r="B35" s="65" t="s">
        <v>99</v>
      </c>
      <c r="C35" s="66" t="n">
        <f aca="false">SUM(D35,J35)</f>
        <v>788</v>
      </c>
      <c r="D35" s="67" t="n">
        <f aca="false">SUM(E35:I35)</f>
        <v>620</v>
      </c>
      <c r="E35" s="66" t="n">
        <v>30</v>
      </c>
      <c r="F35" s="68" t="n">
        <v>2</v>
      </c>
      <c r="G35" s="66" t="n">
        <v>377</v>
      </c>
      <c r="H35" s="68" t="n">
        <v>68</v>
      </c>
      <c r="I35" s="68" t="n">
        <v>143</v>
      </c>
      <c r="J35" s="69" t="n">
        <f aca="false">SUM(K35:Q35)</f>
        <v>168</v>
      </c>
      <c r="K35" s="68" t="n">
        <v>117</v>
      </c>
      <c r="L35" s="68" t="n">
        <v>9</v>
      </c>
      <c r="M35" s="68" t="n">
        <v>31</v>
      </c>
      <c r="N35" s="68" t="n">
        <v>1</v>
      </c>
      <c r="O35" s="68" t="n">
        <v>3</v>
      </c>
      <c r="P35" s="68" t="n">
        <v>7</v>
      </c>
      <c r="Q35" s="68" t="n">
        <v>0</v>
      </c>
      <c r="R35" s="3"/>
    </row>
    <row r="36" customFormat="false" ht="15.95" hidden="false" customHeight="true" outlineLevel="0" collapsed="false">
      <c r="A36" s="73" t="s">
        <v>100</v>
      </c>
      <c r="B36" s="65" t="s">
        <v>101</v>
      </c>
      <c r="C36" s="66" t="n">
        <f aca="false">SUM(D36,J36)</f>
        <v>110</v>
      </c>
      <c r="D36" s="67" t="n">
        <f aca="false">SUM(E36:I36)</f>
        <v>85</v>
      </c>
      <c r="E36" s="66" t="n">
        <v>3</v>
      </c>
      <c r="F36" s="68" t="n">
        <v>0</v>
      </c>
      <c r="G36" s="66" t="n">
        <v>59</v>
      </c>
      <c r="H36" s="68" t="n">
        <v>4</v>
      </c>
      <c r="I36" s="68" t="n">
        <v>19</v>
      </c>
      <c r="J36" s="69" t="n">
        <f aca="false">SUM(K36:Q36)</f>
        <v>25</v>
      </c>
      <c r="K36" s="68" t="n">
        <v>16</v>
      </c>
      <c r="L36" s="68" t="n">
        <v>0</v>
      </c>
      <c r="M36" s="68" t="n">
        <v>9</v>
      </c>
      <c r="N36" s="68" t="n">
        <v>0</v>
      </c>
      <c r="O36" s="68" t="n">
        <v>0</v>
      </c>
      <c r="P36" s="68" t="n">
        <v>0</v>
      </c>
      <c r="Q36" s="68" t="n">
        <v>0</v>
      </c>
      <c r="R36" s="3"/>
    </row>
    <row r="37" s="62" customFormat="true" ht="15.95" hidden="false" customHeight="true" outlineLevel="0" collapsed="false">
      <c r="A37" s="55" t="s">
        <v>102</v>
      </c>
      <c r="B37" s="56" t="s">
        <v>103</v>
      </c>
      <c r="C37" s="57" t="n">
        <f aca="false">SUM(D37,J37)</f>
        <v>585</v>
      </c>
      <c r="D37" s="58" t="n">
        <f aca="false">SUM(E37:I37)</f>
        <v>419</v>
      </c>
      <c r="E37" s="57" t="n">
        <f aca="false">SUM(E38:E39)</f>
        <v>15</v>
      </c>
      <c r="F37" s="72" t="n">
        <f aca="false">SUM(F38:F39)</f>
        <v>1</v>
      </c>
      <c r="G37" s="57" t="n">
        <f aca="false">SUM(G38:G39)</f>
        <v>243</v>
      </c>
      <c r="H37" s="72" t="n">
        <f aca="false">SUM(H38:H39)</f>
        <v>46</v>
      </c>
      <c r="I37" s="72" t="n">
        <f aca="false">SUM(I38:I39)</f>
        <v>114</v>
      </c>
      <c r="J37" s="59" t="n">
        <f aca="false">SUM(K37:Q37)</f>
        <v>166</v>
      </c>
      <c r="K37" s="72" t="n">
        <f aca="false">SUM(K38:K39)</f>
        <v>116</v>
      </c>
      <c r="L37" s="72" t="n">
        <f aca="false">SUM(L38:L39)</f>
        <v>5</v>
      </c>
      <c r="M37" s="72" t="n">
        <f aca="false">SUM(M38:M39)</f>
        <v>35</v>
      </c>
      <c r="N37" s="72" t="n">
        <f aca="false">SUM(N38:N39)</f>
        <v>2</v>
      </c>
      <c r="O37" s="72" t="n">
        <f aca="false">SUM(O38:O39)</f>
        <v>8</v>
      </c>
      <c r="P37" s="72" t="n">
        <f aca="false">SUM(P38:P39)</f>
        <v>0</v>
      </c>
      <c r="Q37" s="72" t="n">
        <f aca="false">SUM(Q38:Q39)</f>
        <v>0</v>
      </c>
    </row>
    <row r="38" customFormat="false" ht="15.95" hidden="false" customHeight="true" outlineLevel="0" collapsed="false">
      <c r="A38" s="73" t="s">
        <v>104</v>
      </c>
      <c r="B38" s="65" t="s">
        <v>105</v>
      </c>
      <c r="C38" s="66" t="n">
        <f aca="false">SUM(D38,J38)</f>
        <v>382</v>
      </c>
      <c r="D38" s="67" t="n">
        <f aca="false">SUM(E38:I38)</f>
        <v>270</v>
      </c>
      <c r="E38" s="66" t="n">
        <v>9</v>
      </c>
      <c r="F38" s="68" t="n">
        <v>1</v>
      </c>
      <c r="G38" s="66" t="n">
        <v>151</v>
      </c>
      <c r="H38" s="68" t="n">
        <v>31</v>
      </c>
      <c r="I38" s="68" t="n">
        <v>78</v>
      </c>
      <c r="J38" s="69" t="n">
        <f aca="false">SUM(K38:Q38)</f>
        <v>112</v>
      </c>
      <c r="K38" s="68" t="n">
        <v>83</v>
      </c>
      <c r="L38" s="68" t="n">
        <v>3</v>
      </c>
      <c r="M38" s="68" t="n">
        <v>17</v>
      </c>
      <c r="N38" s="68" t="n">
        <v>2</v>
      </c>
      <c r="O38" s="68" t="n">
        <v>7</v>
      </c>
      <c r="P38" s="68" t="n">
        <v>0</v>
      </c>
      <c r="Q38" s="68" t="n">
        <v>0</v>
      </c>
      <c r="R38" s="3"/>
    </row>
    <row r="39" customFormat="false" ht="15.95" hidden="false" customHeight="true" outlineLevel="0" collapsed="false">
      <c r="A39" s="74" t="s">
        <v>106</v>
      </c>
      <c r="B39" s="75" t="s">
        <v>107</v>
      </c>
      <c r="C39" s="76" t="n">
        <f aca="false">SUM(D39,J39)</f>
        <v>203</v>
      </c>
      <c r="D39" s="77" t="n">
        <f aca="false">SUM(E39:I39)</f>
        <v>149</v>
      </c>
      <c r="E39" s="77" t="n">
        <v>6</v>
      </c>
      <c r="F39" s="78" t="n">
        <v>0</v>
      </c>
      <c r="G39" s="77" t="n">
        <v>92</v>
      </c>
      <c r="H39" s="78" t="n">
        <v>15</v>
      </c>
      <c r="I39" s="78" t="n">
        <v>36</v>
      </c>
      <c r="J39" s="79" t="n">
        <f aca="false">SUM(K39:Q39)</f>
        <v>54</v>
      </c>
      <c r="K39" s="78" t="n">
        <v>33</v>
      </c>
      <c r="L39" s="78" t="n">
        <v>2</v>
      </c>
      <c r="M39" s="78" t="n">
        <v>18</v>
      </c>
      <c r="N39" s="78" t="n">
        <v>0</v>
      </c>
      <c r="O39" s="78" t="n">
        <v>1</v>
      </c>
      <c r="P39" s="78" t="n">
        <v>0</v>
      </c>
      <c r="Q39" s="78" t="n">
        <v>0</v>
      </c>
      <c r="R39" s="3"/>
    </row>
    <row r="40" customFormat="false" ht="10.5" hidden="false" customHeight="true" outlineLevel="0" collapsed="false">
      <c r="C40" s="3"/>
      <c r="D40" s="80"/>
      <c r="E40" s="80"/>
      <c r="F40" s="80"/>
      <c r="G40" s="80"/>
      <c r="H40" s="80"/>
      <c r="I40" s="80"/>
      <c r="J40" s="3"/>
      <c r="K40" s="80"/>
      <c r="L40" s="80"/>
      <c r="M40" s="80"/>
      <c r="N40" s="80"/>
      <c r="O40" s="3"/>
      <c r="P40" s="3"/>
      <c r="Q40" s="3"/>
      <c r="R40" s="3"/>
    </row>
    <row r="41" customFormat="false" ht="15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15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</row>
    <row r="43" customFormat="false" ht="15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</row>
    <row r="44" customFormat="false" ht="15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</row>
  </sheetData>
  <mergeCells count="13">
    <mergeCell ref="A1:I1"/>
    <mergeCell ref="J1:Q1"/>
    <mergeCell ref="B3:G3"/>
    <mergeCell ref="H3:I3"/>
    <mergeCell ref="J3:P3"/>
    <mergeCell ref="D4:I4"/>
    <mergeCell ref="K4:Q4"/>
    <mergeCell ref="A5:B5"/>
    <mergeCell ref="D5:D6"/>
    <mergeCell ref="J5:J6"/>
    <mergeCell ref="K5:K6"/>
    <mergeCell ref="N5:N6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19:53Z</dcterms:created>
  <dc:creator>中央健康保險局</dc:creator>
  <dc:description/>
  <cp:keywords>全民健康保險、健保</cp:keywords>
  <dc:language>en-US</dc:language>
  <cp:lastModifiedBy>Administrator</cp:lastModifiedBy>
  <cp:lastPrinted>2007-11-05T10:51:40Z</cp:lastPrinted>
  <dcterms:modified xsi:type="dcterms:W3CDTF">2007-11-05T10:51:42Z</dcterms:modified>
  <cp:revision>0</cp:revision>
  <dc:subject/>
  <dc:title>Contracted Medical Care Institutions by BNHI Branch and Locale</dc:title>
</cp:coreProperties>
</file>