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2" sheetId="1" state="visible" r:id="rId2"/>
    <sheet name="表32-1" sheetId="2" state="visible" r:id="rId3"/>
    <sheet name="表32-2" sheetId="3" state="visible" r:id="rId4"/>
    <sheet name="表32-3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5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特約醫事服務機構家數—按分局縣市及權屬別分</t>
    </r>
  </si>
  <si>
    <t xml:space="preserve">Table 32    Contracted Medical Care Institutions  </t>
  </si>
  <si>
    <t xml:space="preserve">              </t>
  </si>
  <si>
    <t xml:space="preserve">                      by BNHI Branch, Locale, and Ownership</t>
  </si>
  <si>
    <t xml:space="preserve">                          中華民國九十五年底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t xml:space="preserve">                         End of 2006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      醫療機構  </t>
  </si>
  <si>
    <t xml:space="preserve">Medical Care Institutions</t>
  </si>
  <si>
    <t xml:space="preserve">      公立醫院 </t>
  </si>
  <si>
    <t xml:space="preserve">Public Hospitals</t>
  </si>
  <si>
    <t xml:space="preserve">           私立醫院 </t>
  </si>
  <si>
    <t xml:space="preserve">總計</t>
  </si>
  <si>
    <t xml:space="preserve">合計</t>
  </si>
  <si>
    <t xml:space="preserve">行政院衛生署所屬
醫院及市立醫院</t>
  </si>
  <si>
    <t xml:space="preserve">縣市立
醫院</t>
  </si>
  <si>
    <t xml:space="preserve">公立醫學院校
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醫
醫院</t>
  </si>
  <si>
    <t xml:space="preserve">財團法          人醫院</t>
  </si>
  <si>
    <t xml:space="preserve">宗教財團法
人附設醫院</t>
  </si>
  <si>
    <t xml:space="preserve">醫學院校
附設醫院</t>
  </si>
  <si>
    <t xml:space="preserve">其他法人
附設醫院</t>
  </si>
  <si>
    <t xml:space="preserve">Grand Total</t>
  </si>
  <si>
    <t xml:space="preserve">Total</t>
  </si>
  <si>
    <t xml:space="preserve">Hospitals Subordinate to DOH 
and Municipal Hospitals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Hospitals
Affiliated with
Enterprises</t>
  </si>
  <si>
    <t xml:space="preserve">Public Hospitals
of 
Chinese Medicine</t>
  </si>
  <si>
    <t xml:space="preserve">Non-Profit
Proprietary
Hospitals</t>
  </si>
  <si>
    <t xml:space="preserve">Hospitals Affiliated
with Non-Profit
Proprietary Organizations</t>
  </si>
  <si>
    <t xml:space="preserve">Hospitals
Affiliated with
Medical schools</t>
  </si>
  <si>
    <t xml:space="preserve">Hospitals Affiliated
with Other Non-Profit
Proprietary Organizations</t>
  </si>
  <si>
    <t xml:space="preserve">Grand Total </t>
  </si>
  <si>
    <t xml:space="preserve">台北分局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7"/>
        <rFont val="Noto Sans"/>
        <family val="2"/>
      </rPr>
      <t xml:space="preserve">                    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特約醫事服務機構家數</t>
    </r>
  </si>
  <si>
    <t xml:space="preserve">      Table 32    Contracted Medical Care Institutions  </t>
  </si>
  <si>
    <r>
      <rPr>
        <sz val="17"/>
        <rFont val="Noto Sans"/>
        <family val="2"/>
      </rPr>
      <t xml:space="preserve">  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BNHI Branch, Locale, and Ownership(Cont'd 1)</t>
    </r>
  </si>
  <si>
    <t xml:space="preserve">                End of 2006</t>
  </si>
  <si>
    <t xml:space="preserve">Private Hospitals</t>
  </si>
  <si>
    <t xml:space="preserve">公立診所</t>
  </si>
  <si>
    <t xml:space="preserve">                                Public Clinics</t>
  </si>
  <si>
    <t xml:space="preserve">私立
醫院</t>
  </si>
  <si>
    <t xml:space="preserve">私立牙醫
醫院</t>
  </si>
  <si>
    <t xml:space="preserve">私立中醫
醫院</t>
  </si>
  <si>
    <t xml:space="preserve">行政院衛生署所屬診所
及市立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(</t>
    </r>
    <r>
      <rPr>
        <sz val="9"/>
        <rFont val="Noto Sans"/>
        <family val="2"/>
      </rPr>
      <t xml:space="preserve">附設醫務所</t>
    </r>
    <r>
      <rPr>
        <sz val="9"/>
        <rFont val="Times New Roman"/>
        <family val="1"/>
      </rPr>
      <t xml:space="preserve">)</t>
    </r>
  </si>
  <si>
    <t xml:space="preserve">公立中醫
診所</t>
  </si>
  <si>
    <t xml:space="preserve">Private
Hospitals</t>
  </si>
  <si>
    <t xml:space="preserve">Private
Dental
Hospitals</t>
  </si>
  <si>
    <t xml:space="preserve">Private Chinese
Medical Hospitals</t>
  </si>
  <si>
    <t xml:space="preserve">Clinics Subordinate to DOH 
and Municipal Clinics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Clinics Affiliated
with
Enterprises</t>
  </si>
  <si>
    <t xml:space="preserve">Public Clinics
Practicing
Chinese Medicine</t>
  </si>
  <si>
    <r>
      <rPr>
        <sz val="17"/>
        <rFont val="Noto Sans"/>
        <family val="2"/>
      </rPr>
      <t xml:space="preserve">                     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特約醫事服務機構家數</t>
    </r>
  </si>
  <si>
    <t xml:space="preserve">       Table 32    Contracted Medical Care Institutions </t>
  </si>
  <si>
    <r>
      <rPr>
        <sz val="17"/>
        <rFont val="Noto Sans"/>
        <family val="2"/>
      </rPr>
      <t xml:space="preserve">                 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文鼎粗楷"/>
        <family val="3"/>
        <charset val="136"/>
      </rPr>
      <t xml:space="preserve">)</t>
    </r>
  </si>
  <si>
    <t xml:space="preserve">               by BNHI Branch, Locale, and Ownership(Cont'd 2)</t>
  </si>
  <si>
    <t xml:space="preserve">                             中華民國九十五年底</t>
  </si>
  <si>
    <t xml:space="preserve">                                End of 2006</t>
  </si>
  <si>
    <t xml:space="preserve">私立診所 </t>
  </si>
  <si>
    <t xml:space="preserve"> Private Clinics</t>
  </si>
  <si>
    <t xml:space="preserve">財團法人</t>
  </si>
  <si>
    <t xml:space="preserve">公立護</t>
  </si>
  <si>
    <t xml:space="preserve">其他法人附</t>
  </si>
  <si>
    <t xml:space="preserve">財團法人
附設醫務室</t>
  </si>
  <si>
    <t xml:space="preserve">宗教法人
附設診所、醫務室</t>
  </si>
  <si>
    <t xml:space="preserve">私立醫院
附設醫務室</t>
  </si>
  <si>
    <t xml:space="preserve">事業單位
附設醫務室</t>
  </si>
  <si>
    <t xml:space="preserve">私立
診所</t>
  </si>
  <si>
    <t xml:space="preserve">私立牙醫
診所</t>
  </si>
  <si>
    <t xml:space="preserve">私立中醫
診所</t>
  </si>
  <si>
    <t xml:space="preserve">其他醫療機構</t>
  </si>
  <si>
    <t xml:space="preserve">藥局</t>
  </si>
  <si>
    <t xml:space="preserve">產機構</t>
  </si>
  <si>
    <t xml:space="preserve">護產機構</t>
  </si>
  <si>
    <t xml:space="preserve">設護產機構</t>
  </si>
  <si>
    <t xml:space="preserve">Clinics Affiliated
with Non-Profit
Proprietary Organizations</t>
  </si>
  <si>
    <t xml:space="preserve">Clinics Affiliated with
Religious Non-Profit
Proprietary Organizations</t>
  </si>
  <si>
    <t xml:space="preserve">Clinics Affiliated
with
Private Schools</t>
  </si>
  <si>
    <t xml:space="preserve">Private
Clinics</t>
  </si>
  <si>
    <t xml:space="preserve">Private
Dental
Clinics</t>
  </si>
  <si>
    <t xml:space="preserve">Private Chinese
Medicial
Clinics</t>
  </si>
  <si>
    <t xml:space="preserve">Other Non-Profit
 Proprietary Hosp. 
&amp; Clinics</t>
  </si>
  <si>
    <t xml:space="preserve">Pharmacies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r>
      <rPr>
        <sz val="17"/>
        <rFont val="Noto Sans"/>
        <family val="2"/>
      </rPr>
      <t xml:space="preserve">               —按分局縣市及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by BNHI Branch, Locale, and Ownership(Cont'd )</t>
  </si>
  <si>
    <t xml:space="preserve">                              中華民國九十五年底</t>
  </si>
  <si>
    <t xml:space="preserve">            End of 2006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No.</t>
    </r>
  </si>
  <si>
    <t xml:space="preserve">  其他醫事機構  </t>
  </si>
  <si>
    <t xml:space="preserve">Other Med. Care Institutions </t>
  </si>
  <si>
    <t xml:space="preserve">個人開設</t>
  </si>
  <si>
    <t xml:space="preserve">公立醫療機構</t>
  </si>
  <si>
    <t xml:space="preserve">私立醫療機構</t>
  </si>
  <si>
    <t xml:space="preserve">財團法人醫療機</t>
  </si>
  <si>
    <t xml:space="preserve">公立精神</t>
  </si>
  <si>
    <t xml:space="preserve">財團法人精</t>
  </si>
  <si>
    <t xml:space="preserve">其他法人精</t>
  </si>
  <si>
    <t xml:space="preserve">私立精神</t>
  </si>
  <si>
    <t xml:space="preserve">公立醫療機構附</t>
  </si>
  <si>
    <t xml:space="preserve">私立醫療機構附</t>
  </si>
  <si>
    <t xml:space="preserve">財團法人醫療</t>
  </si>
  <si>
    <t xml:space="preserve">私立其他</t>
  </si>
  <si>
    <t xml:space="preserve">附設護產機構</t>
  </si>
  <si>
    <t xml:space="preserve">構附設護產機構</t>
  </si>
  <si>
    <t xml:space="preserve">復健機構</t>
  </si>
  <si>
    <t xml:space="preserve">神復健機構</t>
  </si>
  <si>
    <t xml:space="preserve">設精神復健機構</t>
  </si>
  <si>
    <t xml:space="preserve">機構附設精神          復健機構</t>
  </si>
  <si>
    <t xml:space="preserve">醫事機構</t>
  </si>
  <si>
    <t xml:space="preserve">Personal
Nursing
Institutions</t>
  </si>
  <si>
    <t xml:space="preserve">Nursing Institutions
Affiliated with
 Public Med. 
Care Institutions</t>
  </si>
  <si>
    <t xml:space="preserve">Nursing Institutions
Affiliated with
Private Med. 
Care Institutions</t>
  </si>
  <si>
    <t xml:space="preserve">Nursing Institutions
Affiliated with
Non-Profit Proprietary
 Med.  Care Institutions</t>
  </si>
  <si>
    <t xml:space="preserve">Public Psychiatric
Rehabilitation
Institutions</t>
  </si>
  <si>
    <t xml:space="preserve">Non-Profit 
Proprietary Psychiatric
Rehabilitation Institutions</t>
  </si>
  <si>
    <t xml:space="preserve">Psychiatric Rehabilitations 
Institutions Affiliated
With Other Institutions</t>
  </si>
  <si>
    <t xml:space="preserve">Private
Psychiatric
Rehabilitation
Institutions</t>
  </si>
  <si>
    <t xml:space="preserve">Psychiatric Rehabilitation
Institutions Affiliated with
Public Medical
Care Institutions</t>
  </si>
  <si>
    <t xml:space="preserve">Psychiatric Rehabilitation
Institutions Affiliated with
Private Medical
Care Institutions</t>
  </si>
  <si>
    <t xml:space="preserve">Psychiatric Rehabilitation
Institutions Affiliated with
Non-Profit Proprietary
 Med.  Care Institutions</t>
  </si>
  <si>
    <t xml:space="preserve">Private Other
Med. Care
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新細明體"/>
      <family val="1"/>
      <charset val="136"/>
    </font>
    <font>
      <sz val="17"/>
      <name val="新細明體"/>
      <family val="1"/>
      <charset val="136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62"/>
    <col collapsed="false" customWidth="true" hidden="false" outlineLevel="0" max="4" min="4" style="0" width="7.12"/>
    <col collapsed="false" customWidth="true" hidden="false" outlineLevel="0" max="5" min="5" style="0" width="14.5"/>
    <col collapsed="false" customWidth="true" hidden="false" outlineLevel="0" max="6" min="6" style="0" width="7.5"/>
    <col collapsed="false" customWidth="true" hidden="false" outlineLevel="0" max="7" min="7" style="0" width="10.99"/>
    <col collapsed="false" customWidth="true" hidden="false" outlineLevel="0" max="8" min="8" style="0" width="9.12"/>
    <col collapsed="false" customWidth="true" hidden="false" outlineLevel="0" max="10" min="9" style="0" width="9.99"/>
    <col collapsed="false" customWidth="true" hidden="false" outlineLevel="0" max="11" min="11" style="0" width="9.12"/>
    <col collapsed="false" customWidth="true" hidden="false" outlineLevel="0" max="12" min="12" style="0" width="8.99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9.99"/>
    <col collapsed="false" customWidth="true" hidden="false" outlineLevel="0" max="16" min="16" style="0" width="12.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</row>
    <row r="2" s="3" customFormat="true" ht="23.25" hidden="false" customHeight="true" outlineLevel="0" collapsed="false">
      <c r="A2" s="4" t="s">
        <v>2</v>
      </c>
      <c r="B2" s="5"/>
      <c r="C2" s="5"/>
      <c r="D2" s="5"/>
      <c r="E2" s="5"/>
      <c r="F2" s="6"/>
      <c r="G2" s="6"/>
      <c r="H2" s="6"/>
      <c r="I2" s="7"/>
      <c r="J2" s="8" t="s">
        <v>3</v>
      </c>
      <c r="K2" s="9"/>
      <c r="L2" s="9"/>
      <c r="M2" s="9"/>
      <c r="N2" s="9"/>
      <c r="O2" s="9"/>
      <c r="P2" s="9"/>
    </row>
    <row r="3" s="12" customFormat="true" ht="24.6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K3" s="13" t="s">
        <v>6</v>
      </c>
      <c r="L3" s="13"/>
      <c r="P3" s="14" t="s">
        <v>7</v>
      </c>
    </row>
    <row r="4" customFormat="false" ht="23.25" hidden="false" customHeight="true" outlineLevel="0" collapsed="false">
      <c r="A4" s="15" t="s">
        <v>8</v>
      </c>
      <c r="B4" s="15"/>
      <c r="C4" s="16"/>
      <c r="D4" s="17" t="s">
        <v>9</v>
      </c>
      <c r="E4" s="17"/>
      <c r="F4" s="17"/>
      <c r="G4" s="17"/>
      <c r="H4" s="18"/>
      <c r="I4" s="18" t="s">
        <v>10</v>
      </c>
      <c r="J4" s="18"/>
      <c r="K4" s="18"/>
      <c r="L4" s="18"/>
      <c r="M4" s="18"/>
      <c r="N4" s="18"/>
      <c r="O4" s="18"/>
      <c r="P4" s="18"/>
    </row>
    <row r="5" customFormat="false" ht="19.5" hidden="false" customHeight="true" outlineLevel="0" collapsed="false">
      <c r="A5" s="15"/>
      <c r="B5" s="15"/>
      <c r="C5" s="19"/>
      <c r="D5" s="20" t="s">
        <v>11</v>
      </c>
      <c r="E5" s="20"/>
      <c r="F5" s="20"/>
      <c r="G5" s="20"/>
      <c r="H5" s="21"/>
      <c r="I5" s="22" t="s">
        <v>12</v>
      </c>
      <c r="J5" s="22"/>
      <c r="K5" s="22"/>
      <c r="L5" s="20" t="s">
        <v>13</v>
      </c>
      <c r="M5" s="20"/>
      <c r="N5" s="20"/>
      <c r="O5" s="20"/>
      <c r="P5" s="20"/>
    </row>
    <row r="6" customFormat="false" ht="25.5" hidden="false" customHeight="true" outlineLevel="0" collapsed="false">
      <c r="A6" s="15"/>
      <c r="B6" s="15"/>
      <c r="C6" s="23" t="s">
        <v>14</v>
      </c>
      <c r="D6" s="24" t="s">
        <v>15</v>
      </c>
      <c r="E6" s="25" t="s">
        <v>16</v>
      </c>
      <c r="F6" s="25" t="s">
        <v>17</v>
      </c>
      <c r="G6" s="25" t="s">
        <v>18</v>
      </c>
      <c r="H6" s="26" t="s">
        <v>19</v>
      </c>
      <c r="I6" s="26" t="s">
        <v>20</v>
      </c>
      <c r="J6" s="25" t="s">
        <v>21</v>
      </c>
      <c r="K6" s="25" t="s">
        <v>22</v>
      </c>
      <c r="L6" s="27" t="s">
        <v>15</v>
      </c>
      <c r="M6" s="25" t="s">
        <v>23</v>
      </c>
      <c r="N6" s="25" t="s">
        <v>24</v>
      </c>
      <c r="O6" s="26" t="s">
        <v>25</v>
      </c>
      <c r="P6" s="26" t="s">
        <v>26</v>
      </c>
    </row>
    <row r="7" customFormat="false" ht="45" hidden="false" customHeight="true" outlineLevel="0" collapsed="false">
      <c r="A7" s="15"/>
      <c r="B7" s="15"/>
      <c r="C7" s="28" t="s">
        <v>27</v>
      </c>
      <c r="D7" s="28" t="s">
        <v>28</v>
      </c>
      <c r="E7" s="29" t="s">
        <v>29</v>
      </c>
      <c r="F7" s="29" t="s">
        <v>30</v>
      </c>
      <c r="G7" s="29" t="s">
        <v>31</v>
      </c>
      <c r="H7" s="30" t="s">
        <v>32</v>
      </c>
      <c r="I7" s="30" t="s">
        <v>33</v>
      </c>
      <c r="J7" s="29" t="s">
        <v>34</v>
      </c>
      <c r="K7" s="29" t="s">
        <v>35</v>
      </c>
      <c r="L7" s="29" t="s">
        <v>28</v>
      </c>
      <c r="M7" s="29" t="s">
        <v>36</v>
      </c>
      <c r="N7" s="29" t="s">
        <v>37</v>
      </c>
      <c r="O7" s="30" t="s">
        <v>38</v>
      </c>
      <c r="P7" s="30" t="s">
        <v>39</v>
      </c>
    </row>
    <row r="8" customFormat="false" ht="14.85" hidden="false" customHeight="true" outlineLevel="0" collapsed="false">
      <c r="A8" s="31" t="s">
        <v>14</v>
      </c>
      <c r="B8" s="32" t="s">
        <v>40</v>
      </c>
      <c r="C8" s="33" t="n">
        <f aca="false">SUM(C9,C16,C21,C26,C32,C37)</f>
        <v>23207</v>
      </c>
      <c r="D8" s="33" t="n">
        <f aca="false">SUM(D9,D16,D21,D26,D32,D37)</f>
        <v>79</v>
      </c>
      <c r="E8" s="33" t="n">
        <f aca="false">SUM(E9,E16,E21,E26,E32,E37)</f>
        <v>39</v>
      </c>
      <c r="F8" s="33" t="n">
        <f aca="false">SUM(F9,F16,F21,F26,F32,F37)</f>
        <v>4</v>
      </c>
      <c r="G8" s="33" t="n">
        <f aca="false">SUM(G9,G16,G21,G26,G32,G37)</f>
        <v>5</v>
      </c>
      <c r="H8" s="33" t="n">
        <f aca="false">SUM(H9,H16,H21,H26,H32,H37)</f>
        <v>14</v>
      </c>
      <c r="I8" s="33" t="n">
        <f aca="false">SUM(I9,I16,I21,I26,I32,I37)</f>
        <v>15</v>
      </c>
      <c r="J8" s="33" t="n">
        <f aca="false">SUM(J9,J16,J21,J26,J32,J37)</f>
        <v>1</v>
      </c>
      <c r="K8" s="33" t="n">
        <f aca="false">SUM(K9,K16,K21,K26,K32,K37)</f>
        <v>1</v>
      </c>
      <c r="L8" s="33" t="n">
        <f aca="false">SUM(L9,L16,L21,L26,L32,L37)</f>
        <v>463</v>
      </c>
      <c r="M8" s="33" t="n">
        <f aca="false">SUM(M9,M16,M21,M26,M32,M37)</f>
        <v>57</v>
      </c>
      <c r="N8" s="33" t="n">
        <f aca="false">SUM(N9,N16,N21,N26,N32,N37)</f>
        <v>11</v>
      </c>
      <c r="O8" s="33" t="n">
        <f aca="false">SUM(O9,O16,O21,O26,O32,O37)</f>
        <v>9</v>
      </c>
      <c r="P8" s="33" t="n">
        <f aca="false">SUM(P9,P16,P21,P26,P32,P37)</f>
        <v>13</v>
      </c>
    </row>
    <row r="9" customFormat="false" ht="14.85" hidden="false" customHeight="true" outlineLevel="0" collapsed="false">
      <c r="A9" s="31" t="s">
        <v>41</v>
      </c>
      <c r="B9" s="32" t="s">
        <v>42</v>
      </c>
      <c r="C9" s="33" t="n">
        <f aca="false">SUM(C10:C15)</f>
        <v>7201</v>
      </c>
      <c r="D9" s="33" t="n">
        <f aca="false">SUM(D10:D15)</f>
        <v>21</v>
      </c>
      <c r="E9" s="33" t="n">
        <f aca="false">SUM(E10:E15)</f>
        <v>8</v>
      </c>
      <c r="F9" s="33" t="n">
        <f aca="false">SUM(F10:F15)</f>
        <v>3</v>
      </c>
      <c r="G9" s="33" t="n">
        <f aca="false">SUM(G10:G15)</f>
        <v>2</v>
      </c>
      <c r="H9" s="33" t="n">
        <f aca="false">SUM(H10:H15)</f>
        <v>4</v>
      </c>
      <c r="I9" s="33" t="n">
        <f aca="false">SUM(I10:I15)</f>
        <v>3</v>
      </c>
      <c r="J9" s="33" t="n">
        <f aca="false">SUM(J10:J15)</f>
        <v>1</v>
      </c>
      <c r="K9" s="33" t="n">
        <f aca="false">SUM(K10:K15)</f>
        <v>0</v>
      </c>
      <c r="L9" s="33" t="n">
        <f aca="false">SUM(L10:L15)</f>
        <v>103</v>
      </c>
      <c r="M9" s="33" t="n">
        <f aca="false">SUM(M10:M15)</f>
        <v>20</v>
      </c>
      <c r="N9" s="33" t="n">
        <f aca="false">SUM(N10:N15)</f>
        <v>3</v>
      </c>
      <c r="O9" s="33" t="n">
        <f aca="false">SUM(O10:O15)</f>
        <v>2</v>
      </c>
      <c r="P9" s="33" t="n">
        <f aca="false">SUM(P10:P15)</f>
        <v>5</v>
      </c>
    </row>
    <row r="10" customFormat="false" ht="14.85" hidden="false" customHeight="true" outlineLevel="0" collapsed="false">
      <c r="A10" s="34" t="s">
        <v>43</v>
      </c>
      <c r="B10" s="35" t="s">
        <v>44</v>
      </c>
      <c r="C10" s="36" t="n">
        <f aca="false">SUM(D10,L10,'表32-1'!F10,'表32-2'!C10,'表32-2'!K10,'表32-2'!L10)</f>
        <v>3029</v>
      </c>
      <c r="D10" s="36" t="n">
        <f aca="false">SUM(E10:K10)</f>
        <v>9</v>
      </c>
      <c r="E10" s="36" t="n">
        <v>2</v>
      </c>
      <c r="F10" s="36" t="n">
        <v>0</v>
      </c>
      <c r="G10" s="36" t="n">
        <v>2</v>
      </c>
      <c r="H10" s="36" t="n">
        <v>3</v>
      </c>
      <c r="I10" s="36" t="n">
        <v>1</v>
      </c>
      <c r="J10" s="36" t="n">
        <v>1</v>
      </c>
      <c r="K10" s="36" t="n">
        <v>0</v>
      </c>
      <c r="L10" s="36" t="n">
        <f aca="false">SUM(M10:P10,'表32-1'!C10:E10)</f>
        <v>30</v>
      </c>
      <c r="M10" s="36" t="n">
        <v>10</v>
      </c>
      <c r="N10" s="36" t="n">
        <v>0</v>
      </c>
      <c r="O10" s="36" t="n">
        <v>2</v>
      </c>
      <c r="P10" s="36" t="n">
        <v>2</v>
      </c>
    </row>
    <row r="11" customFormat="false" ht="14.85" hidden="false" customHeight="true" outlineLevel="0" collapsed="false">
      <c r="A11" s="34" t="s">
        <v>45</v>
      </c>
      <c r="B11" s="35" t="s">
        <v>46</v>
      </c>
      <c r="C11" s="36" t="n">
        <f aca="false">SUM(D11,L11,'表32-1'!F11,'表32-2'!C11,'表32-2'!K11,'表32-2'!L11)</f>
        <v>364</v>
      </c>
      <c r="D11" s="36" t="n">
        <f aca="false">SUM(E11:K11)</f>
        <v>3</v>
      </c>
      <c r="E11" s="36" t="n">
        <v>1</v>
      </c>
      <c r="F11" s="36" t="n">
        <v>1</v>
      </c>
      <c r="G11" s="36" t="n">
        <v>0</v>
      </c>
      <c r="H11" s="36" t="n">
        <v>1</v>
      </c>
      <c r="I11" s="36" t="n">
        <v>0</v>
      </c>
      <c r="J11" s="36" t="n">
        <v>0</v>
      </c>
      <c r="K11" s="36" t="n">
        <v>0</v>
      </c>
      <c r="L11" s="36" t="n">
        <f aca="false">SUM(M11:P11,'表32-1'!C11:E11)</f>
        <v>5</v>
      </c>
      <c r="M11" s="36" t="n">
        <v>1</v>
      </c>
      <c r="N11" s="36" t="n">
        <v>0</v>
      </c>
      <c r="O11" s="36" t="n">
        <v>0</v>
      </c>
      <c r="P11" s="36" t="n">
        <v>1</v>
      </c>
    </row>
    <row r="12" customFormat="false" ht="14.85" hidden="false" customHeight="true" outlineLevel="0" collapsed="false">
      <c r="A12" s="34" t="s">
        <v>47</v>
      </c>
      <c r="B12" s="35" t="s">
        <v>48</v>
      </c>
      <c r="C12" s="36" t="n">
        <f aca="false">SUM(D12,L12,'表32-1'!F12,'表32-2'!C12,'表32-2'!K12,'表32-2'!L12)</f>
        <v>3345</v>
      </c>
      <c r="D12" s="36" t="n">
        <f aca="false">SUM(E12:K12)</f>
        <v>4</v>
      </c>
      <c r="E12" s="36" t="n">
        <v>3</v>
      </c>
      <c r="F12" s="36" t="n">
        <v>1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f aca="false">SUM(M12:P12,'表32-1'!C12:E12)</f>
        <v>59</v>
      </c>
      <c r="M12" s="36" t="n">
        <v>6</v>
      </c>
      <c r="N12" s="36" t="n">
        <v>2</v>
      </c>
      <c r="O12" s="36" t="n">
        <v>0</v>
      </c>
      <c r="P12" s="36" t="n">
        <v>1</v>
      </c>
    </row>
    <row r="13" customFormat="false" ht="14.85" hidden="false" customHeight="true" outlineLevel="0" collapsed="false">
      <c r="A13" s="34" t="s">
        <v>49</v>
      </c>
      <c r="B13" s="35" t="s">
        <v>50</v>
      </c>
      <c r="C13" s="36" t="n">
        <f aca="false">SUM(D13,L13,'表32-1'!F13,'表32-2'!C13,'表32-2'!K13,'表32-2'!L13)</f>
        <v>425</v>
      </c>
      <c r="D13" s="36" t="n">
        <f aca="false">SUM(E13:K13)</f>
        <v>3</v>
      </c>
      <c r="E13" s="36" t="n">
        <v>1</v>
      </c>
      <c r="F13" s="36" t="n">
        <v>0</v>
      </c>
      <c r="G13" s="36" t="n">
        <v>0</v>
      </c>
      <c r="H13" s="36" t="n">
        <v>0</v>
      </c>
      <c r="I13" s="36" t="n">
        <v>2</v>
      </c>
      <c r="J13" s="36" t="n">
        <v>0</v>
      </c>
      <c r="K13" s="36" t="n">
        <v>0</v>
      </c>
      <c r="L13" s="36" t="n">
        <f aca="false">SUM(M13:P13,'表32-1'!C13:E13)</f>
        <v>9</v>
      </c>
      <c r="M13" s="36" t="n">
        <v>3</v>
      </c>
      <c r="N13" s="36" t="n">
        <v>1</v>
      </c>
      <c r="O13" s="36" t="n">
        <v>0</v>
      </c>
      <c r="P13" s="36" t="n">
        <v>1</v>
      </c>
    </row>
    <row r="14" customFormat="false" ht="14.85" hidden="false" customHeight="true" outlineLevel="0" collapsed="false">
      <c r="A14" s="37" t="s">
        <v>51</v>
      </c>
      <c r="B14" s="38" t="s">
        <v>52</v>
      </c>
      <c r="C14" s="36" t="n">
        <f aca="false">SUM(D14,L14,'表32-1'!F14,'表32-2'!C14,'表32-2'!K14,'表32-2'!L14)</f>
        <v>32</v>
      </c>
      <c r="D14" s="36" t="n">
        <f aca="false">SUM(E14:K14)</f>
        <v>1</v>
      </c>
      <c r="E14" s="36" t="n">
        <v>1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M14:P14,'表32-1'!C14:E14)</f>
        <v>0</v>
      </c>
      <c r="M14" s="36" t="n">
        <v>0</v>
      </c>
      <c r="N14" s="36" t="n">
        <v>0</v>
      </c>
      <c r="O14" s="36" t="n">
        <v>0</v>
      </c>
      <c r="P14" s="36" t="n">
        <v>0</v>
      </c>
    </row>
    <row r="15" customFormat="false" ht="14.85" hidden="false" customHeight="true" outlineLevel="0" collapsed="false">
      <c r="A15" s="37" t="s">
        <v>53</v>
      </c>
      <c r="B15" s="38" t="s">
        <v>54</v>
      </c>
      <c r="C15" s="36" t="n">
        <f aca="false">SUM(D15,L15,'表32-1'!F15,'表32-2'!C15,'表32-2'!K15,'表32-2'!L15)</f>
        <v>6</v>
      </c>
      <c r="D15" s="36" t="n">
        <f aca="false">SUM(E15:K15)</f>
        <v>1</v>
      </c>
      <c r="E15" s="36" t="n">
        <v>0</v>
      </c>
      <c r="F15" s="36" t="n">
        <v>1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f aca="false">SUM(M15:P15,'表32-1'!C15:E15)</f>
        <v>0</v>
      </c>
      <c r="M15" s="36" t="n">
        <v>0</v>
      </c>
      <c r="N15" s="36" t="n">
        <v>0</v>
      </c>
      <c r="O15" s="36" t="n">
        <v>0</v>
      </c>
      <c r="P15" s="36" t="n">
        <v>0</v>
      </c>
    </row>
    <row r="16" customFormat="false" ht="14.85" hidden="false" customHeight="true" outlineLevel="0" collapsed="false">
      <c r="A16" s="31" t="s">
        <v>55</v>
      </c>
      <c r="B16" s="32" t="s">
        <v>56</v>
      </c>
      <c r="C16" s="33" t="n">
        <f aca="false">SUM(D16,L16,'表32-1'!F16,'表32-2'!C16,'表32-2'!K16,'表32-2'!L16)</f>
        <v>2978</v>
      </c>
      <c r="D16" s="33" t="n">
        <f aca="false">SUM(E16:K16)</f>
        <v>10</v>
      </c>
      <c r="E16" s="33" t="n">
        <f aca="false">SUM(E17:E20)</f>
        <v>6</v>
      </c>
      <c r="F16" s="33" t="n">
        <f aca="false">SUM(F17:F20)</f>
        <v>0</v>
      </c>
      <c r="G16" s="33" t="n">
        <f aca="false">SUM(G17:G20)</f>
        <v>0</v>
      </c>
      <c r="H16" s="33" t="n">
        <f aca="false">SUM(H17:H20)</f>
        <v>2</v>
      </c>
      <c r="I16" s="33" t="n">
        <f aca="false">SUM(I17:I20)</f>
        <v>2</v>
      </c>
      <c r="J16" s="33" t="n">
        <f aca="false">SUM(J17:J20)</f>
        <v>0</v>
      </c>
      <c r="K16" s="33" t="n">
        <f aca="false">SUM(K17:K20)</f>
        <v>0</v>
      </c>
      <c r="L16" s="33" t="n">
        <f aca="false">SUM(M16:P16,'表32-1'!C16:E16)</f>
        <v>58</v>
      </c>
      <c r="M16" s="33" t="n">
        <f aca="false">SUM(M17:M20)</f>
        <v>9</v>
      </c>
      <c r="N16" s="33" t="n">
        <f aca="false">SUM(N17:N20)</f>
        <v>1</v>
      </c>
      <c r="O16" s="33" t="n">
        <f aca="false">SUM(O17:O20)</f>
        <v>0</v>
      </c>
      <c r="P16" s="33" t="n">
        <f aca="false">SUM(P17:P20)</f>
        <v>2</v>
      </c>
    </row>
    <row r="17" customFormat="false" ht="14.85" hidden="false" customHeight="true" outlineLevel="0" collapsed="false">
      <c r="A17" s="34" t="s">
        <v>57</v>
      </c>
      <c r="B17" s="35" t="s">
        <v>58</v>
      </c>
      <c r="C17" s="36" t="n">
        <f aca="false">SUM(D17,L17,'表32-1'!F17,'表32-2'!C17,'表32-2'!K17,'表32-2'!L17)</f>
        <v>434</v>
      </c>
      <c r="D17" s="36" t="n">
        <f aca="false">SUM(E17:K17)</f>
        <v>2</v>
      </c>
      <c r="E17" s="36" t="n">
        <v>1</v>
      </c>
      <c r="F17" s="36" t="n">
        <v>0</v>
      </c>
      <c r="G17" s="36" t="n">
        <v>0</v>
      </c>
      <c r="H17" s="36" t="n">
        <v>1</v>
      </c>
      <c r="I17" s="36" t="n">
        <v>0</v>
      </c>
      <c r="J17" s="36" t="n">
        <v>0</v>
      </c>
      <c r="K17" s="36" t="n">
        <v>0</v>
      </c>
      <c r="L17" s="36" t="n">
        <f aca="false">SUM(M17:P17,'表32-1'!C17:E17)</f>
        <v>6</v>
      </c>
      <c r="M17" s="36" t="n">
        <v>2</v>
      </c>
      <c r="N17" s="36" t="n">
        <v>0</v>
      </c>
      <c r="O17" s="36" t="n">
        <v>0</v>
      </c>
      <c r="P17" s="36" t="n">
        <v>1</v>
      </c>
    </row>
    <row r="18" customFormat="false" ht="14.85" hidden="false" customHeight="true" outlineLevel="0" collapsed="false">
      <c r="A18" s="34" t="s">
        <v>59</v>
      </c>
      <c r="B18" s="35" t="s">
        <v>60</v>
      </c>
      <c r="C18" s="36" t="n">
        <f aca="false">SUM(D18,L18,'表32-1'!F18,'表32-2'!C18,'表32-2'!K18,'表32-2'!L18)</f>
        <v>1675</v>
      </c>
      <c r="D18" s="36" t="n">
        <f aca="false">SUM(E18:K18)</f>
        <v>5</v>
      </c>
      <c r="E18" s="36" t="n">
        <v>3</v>
      </c>
      <c r="F18" s="36" t="n">
        <v>0</v>
      </c>
      <c r="G18" s="36" t="n">
        <v>0</v>
      </c>
      <c r="H18" s="36" t="n">
        <v>1</v>
      </c>
      <c r="I18" s="36" t="n">
        <v>1</v>
      </c>
      <c r="J18" s="36" t="n">
        <v>0</v>
      </c>
      <c r="K18" s="36" t="n">
        <v>0</v>
      </c>
      <c r="L18" s="36" t="n">
        <f aca="false">SUM(M18:P18,'表32-1'!C18:E18)</f>
        <v>30</v>
      </c>
      <c r="M18" s="36" t="n">
        <v>5</v>
      </c>
      <c r="N18" s="36" t="n">
        <v>1</v>
      </c>
      <c r="O18" s="36" t="n">
        <v>0</v>
      </c>
      <c r="P18" s="36" t="n">
        <v>0</v>
      </c>
    </row>
    <row r="19" customFormat="false" ht="14.85" hidden="false" customHeight="true" outlineLevel="0" collapsed="false">
      <c r="A19" s="34" t="s">
        <v>61</v>
      </c>
      <c r="B19" s="35" t="s">
        <v>62</v>
      </c>
      <c r="C19" s="36" t="n">
        <f aca="false">SUM(D19,L19,'表32-1'!F19,'表32-2'!C19,'表32-2'!K19,'表32-2'!L19)</f>
        <v>399</v>
      </c>
      <c r="D19" s="36" t="n">
        <f aca="false">SUM(E19:K19)</f>
        <v>2</v>
      </c>
      <c r="E19" s="36" t="n">
        <v>1</v>
      </c>
      <c r="F19" s="36" t="n">
        <v>0</v>
      </c>
      <c r="G19" s="36" t="n">
        <v>0</v>
      </c>
      <c r="H19" s="36" t="n">
        <v>0</v>
      </c>
      <c r="I19" s="36" t="n">
        <v>1</v>
      </c>
      <c r="J19" s="36" t="n">
        <v>0</v>
      </c>
      <c r="K19" s="36" t="n">
        <v>0</v>
      </c>
      <c r="L19" s="36" t="n">
        <f aca="false">SUM(M19:P19,'表32-1'!C19:E19)</f>
        <v>7</v>
      </c>
      <c r="M19" s="36" t="n">
        <v>1</v>
      </c>
      <c r="N19" s="36" t="n">
        <v>0</v>
      </c>
      <c r="O19" s="36" t="n">
        <v>0</v>
      </c>
      <c r="P19" s="36" t="n">
        <v>0</v>
      </c>
    </row>
    <row r="20" customFormat="false" ht="14.85" hidden="false" customHeight="true" outlineLevel="0" collapsed="false">
      <c r="A20" s="34" t="s">
        <v>63</v>
      </c>
      <c r="B20" s="35" t="s">
        <v>64</v>
      </c>
      <c r="C20" s="36" t="n">
        <f aca="false">SUM(D20,L20,'表32-1'!F20,'表32-2'!C20,'表32-2'!K20,'表32-2'!L20)</f>
        <v>470</v>
      </c>
      <c r="D20" s="36" t="n">
        <f aca="false">SUM(E20:K20)</f>
        <v>1</v>
      </c>
      <c r="E20" s="36" t="n">
        <v>1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f aca="false">SUM(M20:P20,'表32-1'!C20:E20)</f>
        <v>15</v>
      </c>
      <c r="M20" s="36" t="n">
        <v>1</v>
      </c>
      <c r="N20" s="36" t="n">
        <v>0</v>
      </c>
      <c r="O20" s="36" t="n">
        <v>0</v>
      </c>
      <c r="P20" s="36" t="n">
        <v>1</v>
      </c>
    </row>
    <row r="21" customFormat="false" ht="14.85" hidden="false" customHeight="true" outlineLevel="0" collapsed="false">
      <c r="A21" s="31" t="s">
        <v>65</v>
      </c>
      <c r="B21" s="32" t="s">
        <v>66</v>
      </c>
      <c r="C21" s="33" t="n">
        <f aca="false">SUM(D21,L21,'表32-1'!F21,'表32-2'!C21,'表32-2'!K21,'表32-2'!L21)</f>
        <v>5068</v>
      </c>
      <c r="D21" s="33" t="n">
        <f aca="false">SUM(E21:K21)</f>
        <v>9</v>
      </c>
      <c r="E21" s="33" t="n">
        <f aca="false">SUM(E22:E25)</f>
        <v>5</v>
      </c>
      <c r="F21" s="33" t="n">
        <f aca="false">SUM(F22:F25)</f>
        <v>0</v>
      </c>
      <c r="G21" s="33" t="n">
        <f aca="false">SUM(G22:G25)</f>
        <v>0</v>
      </c>
      <c r="H21" s="33" t="n">
        <f aca="false">SUM(H22:H25)</f>
        <v>2</v>
      </c>
      <c r="I21" s="33" t="n">
        <f aca="false">SUM(I22:I25)</f>
        <v>2</v>
      </c>
      <c r="J21" s="33" t="n">
        <f aca="false">SUM(J22:J25)</f>
        <v>0</v>
      </c>
      <c r="K21" s="33" t="n">
        <f aca="false">SUM(K22:K25)</f>
        <v>0</v>
      </c>
      <c r="L21" s="33" t="n">
        <f aca="false">SUM(M21:P21,'表32-1'!C21:E21)</f>
        <v>105</v>
      </c>
      <c r="M21" s="33" t="n">
        <f aca="false">SUM(M22:M25)</f>
        <v>7</v>
      </c>
      <c r="N21" s="33" t="n">
        <f aca="false">SUM(N22:N25)</f>
        <v>0</v>
      </c>
      <c r="O21" s="33" t="n">
        <f aca="false">SUM(O22:O25)</f>
        <v>4</v>
      </c>
      <c r="P21" s="33" t="n">
        <f aca="false">SUM(P22:P25)</f>
        <v>3</v>
      </c>
    </row>
    <row r="22" customFormat="false" ht="14.85" hidden="false" customHeight="true" outlineLevel="0" collapsed="false">
      <c r="A22" s="39" t="s">
        <v>67</v>
      </c>
      <c r="B22" s="35" t="s">
        <v>68</v>
      </c>
      <c r="C22" s="36" t="n">
        <f aca="false">SUM(D22,L22,'表32-1'!F22,'表32-2'!C22,'表32-2'!K22,'表32-2'!L22)</f>
        <v>1838</v>
      </c>
      <c r="D22" s="36" t="n">
        <f aca="false">SUM(E22:K22)</f>
        <v>3</v>
      </c>
      <c r="E22" s="36" t="n">
        <v>1</v>
      </c>
      <c r="F22" s="36" t="n">
        <v>0</v>
      </c>
      <c r="G22" s="36" t="n">
        <v>0</v>
      </c>
      <c r="H22" s="36" t="n">
        <v>1</v>
      </c>
      <c r="I22" s="36" t="n">
        <v>1</v>
      </c>
      <c r="J22" s="36" t="n">
        <v>0</v>
      </c>
      <c r="K22" s="36" t="n">
        <v>0</v>
      </c>
      <c r="L22" s="36" t="n">
        <f aca="false">SUM(M22:P22,'表32-1'!C22:E22)</f>
        <v>29</v>
      </c>
      <c r="M22" s="36" t="n">
        <v>1</v>
      </c>
      <c r="N22" s="36" t="n">
        <v>0</v>
      </c>
      <c r="O22" s="36" t="n">
        <v>4</v>
      </c>
      <c r="P22" s="36" t="n">
        <v>2</v>
      </c>
    </row>
    <row r="23" customFormat="false" ht="14.85" hidden="false" customHeight="true" outlineLevel="0" collapsed="false">
      <c r="A23" s="39" t="s">
        <v>69</v>
      </c>
      <c r="B23" s="35" t="s">
        <v>70</v>
      </c>
      <c r="C23" s="36" t="n">
        <f aca="false">SUM(D23,L23,'表32-1'!F23,'表32-2'!C23,'表32-2'!K23,'表32-2'!L23)</f>
        <v>1511</v>
      </c>
      <c r="D23" s="36" t="n">
        <f aca="false">SUM(E23:K23)</f>
        <v>2</v>
      </c>
      <c r="E23" s="36" t="n">
        <v>1</v>
      </c>
      <c r="F23" s="36" t="n">
        <v>0</v>
      </c>
      <c r="G23" s="36" t="n">
        <v>0</v>
      </c>
      <c r="H23" s="36" t="n">
        <v>1</v>
      </c>
      <c r="I23" s="36" t="n">
        <v>0</v>
      </c>
      <c r="J23" s="36" t="n">
        <v>0</v>
      </c>
      <c r="K23" s="36" t="n">
        <v>0</v>
      </c>
      <c r="L23" s="36" t="n">
        <f aca="false">SUM(M23:P23,'表32-1'!C23:E23)</f>
        <v>34</v>
      </c>
      <c r="M23" s="36" t="n">
        <v>1</v>
      </c>
      <c r="N23" s="36" t="n">
        <v>0</v>
      </c>
      <c r="O23" s="36" t="n">
        <v>0</v>
      </c>
      <c r="P23" s="36" t="n">
        <v>1</v>
      </c>
    </row>
    <row r="24" customFormat="false" ht="14.85" hidden="false" customHeight="true" outlineLevel="0" collapsed="false">
      <c r="A24" s="39" t="s">
        <v>71</v>
      </c>
      <c r="B24" s="35" t="s">
        <v>72</v>
      </c>
      <c r="C24" s="36" t="n">
        <f aca="false">SUM(D24,L24,'表32-1'!F24,'表32-2'!C24,'表32-2'!K24,'表32-2'!L24)</f>
        <v>1222</v>
      </c>
      <c r="D24" s="36" t="n">
        <f aca="false">SUM(E24:K24)</f>
        <v>1</v>
      </c>
      <c r="E24" s="36" t="n">
        <v>1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f aca="false">SUM(M24:P24,'表32-1'!C24:E24)</f>
        <v>35</v>
      </c>
      <c r="M24" s="36" t="n">
        <v>4</v>
      </c>
      <c r="N24" s="36" t="n">
        <v>0</v>
      </c>
      <c r="O24" s="36" t="n">
        <v>0</v>
      </c>
      <c r="P24" s="36" t="n">
        <v>0</v>
      </c>
    </row>
    <row r="25" customFormat="false" ht="14.85" hidden="false" customHeight="true" outlineLevel="0" collapsed="false">
      <c r="A25" s="39" t="s">
        <v>73</v>
      </c>
      <c r="B25" s="35" t="s">
        <v>74</v>
      </c>
      <c r="C25" s="36" t="n">
        <f aca="false">SUM(D25,L25,'表32-1'!F25,'表32-2'!C25,'表32-2'!K25,'表32-2'!L25)</f>
        <v>497</v>
      </c>
      <c r="D25" s="36" t="n">
        <f aca="false">SUM(E25:K25)</f>
        <v>3</v>
      </c>
      <c r="E25" s="36" t="n">
        <v>2</v>
      </c>
      <c r="F25" s="36" t="n">
        <v>0</v>
      </c>
      <c r="G25" s="36" t="n">
        <v>0</v>
      </c>
      <c r="H25" s="36" t="n">
        <v>0</v>
      </c>
      <c r="I25" s="36" t="n">
        <v>1</v>
      </c>
      <c r="J25" s="36" t="n">
        <v>0</v>
      </c>
      <c r="K25" s="36" t="n">
        <v>0</v>
      </c>
      <c r="L25" s="36" t="n">
        <f aca="false">SUM(M25:P25,'表32-1'!C25:E25)</f>
        <v>7</v>
      </c>
      <c r="M25" s="36" t="n">
        <v>1</v>
      </c>
      <c r="N25" s="36" t="n">
        <v>0</v>
      </c>
      <c r="O25" s="36" t="n">
        <v>0</v>
      </c>
      <c r="P25" s="36" t="n">
        <v>0</v>
      </c>
    </row>
    <row r="26" customFormat="false" ht="14.85" hidden="false" customHeight="true" outlineLevel="0" collapsed="false">
      <c r="A26" s="31" t="s">
        <v>75</v>
      </c>
      <c r="B26" s="32" t="s">
        <v>76</v>
      </c>
      <c r="C26" s="33" t="n">
        <f aca="false">SUM(D26,L26,'表32-1'!F26,'表32-2'!C26,'表32-2'!K26,'表32-2'!L26)</f>
        <v>3541</v>
      </c>
      <c r="D26" s="33" t="n">
        <f aca="false">SUM(E26:K26)</f>
        <v>15</v>
      </c>
      <c r="E26" s="33" t="n">
        <f aca="false">SUM(E27:E31)</f>
        <v>8</v>
      </c>
      <c r="F26" s="33" t="n">
        <f aca="false">SUM(F27:F31)</f>
        <v>1</v>
      </c>
      <c r="G26" s="33" t="n">
        <f aca="false">SUM(G27:G31)</f>
        <v>3</v>
      </c>
      <c r="H26" s="33" t="n">
        <f aca="false">SUM(H27:H31)</f>
        <v>0</v>
      </c>
      <c r="I26" s="33" t="n">
        <f aca="false">SUM(I27:I31)</f>
        <v>3</v>
      </c>
      <c r="J26" s="33" t="n">
        <f aca="false">SUM(J27:J31)</f>
        <v>0</v>
      </c>
      <c r="K26" s="33" t="n">
        <f aca="false">SUM(K27:K31)</f>
        <v>0</v>
      </c>
      <c r="L26" s="33" t="n">
        <f aca="false">SUM(M26:P26,'表32-1'!C26:E26)</f>
        <v>69</v>
      </c>
      <c r="M26" s="33" t="n">
        <f aca="false">SUM(M27:M31)</f>
        <v>8</v>
      </c>
      <c r="N26" s="33" t="n">
        <f aca="false">SUM(N27:N31)</f>
        <v>3</v>
      </c>
      <c r="O26" s="33" t="n">
        <f aca="false">SUM(O27:O31)</f>
        <v>1</v>
      </c>
      <c r="P26" s="33" t="n">
        <f aca="false">SUM(P27:P31)</f>
        <v>2</v>
      </c>
    </row>
    <row r="27" customFormat="false" ht="14.85" hidden="false" customHeight="true" outlineLevel="0" collapsed="false">
      <c r="A27" s="39" t="s">
        <v>77</v>
      </c>
      <c r="B27" s="35" t="s">
        <v>78</v>
      </c>
      <c r="C27" s="36" t="n">
        <f aca="false">SUM(D27,L27,'表32-1'!F27,'表32-2'!C27,'表32-2'!K27,'表32-2'!L27)</f>
        <v>1035</v>
      </c>
      <c r="D27" s="36" t="n">
        <f aca="false">SUM(E27:K27)</f>
        <v>3</v>
      </c>
      <c r="E27" s="36" t="n">
        <v>1</v>
      </c>
      <c r="F27" s="36" t="n">
        <v>1</v>
      </c>
      <c r="G27" s="36" t="n">
        <v>1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f aca="false">SUM(M27:P27,'表32-1'!C27:E27)</f>
        <v>16</v>
      </c>
      <c r="M27" s="36" t="n">
        <v>2</v>
      </c>
      <c r="N27" s="36" t="n">
        <v>0</v>
      </c>
      <c r="O27" s="36" t="n">
        <v>0</v>
      </c>
      <c r="P27" s="36" t="n">
        <v>0</v>
      </c>
    </row>
    <row r="28" customFormat="false" ht="14.85" hidden="false" customHeight="true" outlineLevel="0" collapsed="false">
      <c r="A28" s="39" t="s">
        <v>79</v>
      </c>
      <c r="B28" s="35" t="s">
        <v>80</v>
      </c>
      <c r="C28" s="36" t="n">
        <f aca="false">SUM(D28,L28,'表32-1'!F28,'表32-2'!C28,'表32-2'!K28,'表32-2'!L28)</f>
        <v>437</v>
      </c>
      <c r="D28" s="36" t="n">
        <f aca="false">SUM(E28:K28)</f>
        <v>2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1</v>
      </c>
      <c r="J28" s="36" t="n">
        <v>0</v>
      </c>
      <c r="K28" s="36" t="n">
        <v>0</v>
      </c>
      <c r="L28" s="36" t="n">
        <f aca="false">SUM(M28:P28,'表32-1'!C28:E28)</f>
        <v>11</v>
      </c>
      <c r="M28" s="36" t="n">
        <v>2</v>
      </c>
      <c r="N28" s="36" t="n">
        <v>0</v>
      </c>
      <c r="O28" s="36" t="n">
        <v>0</v>
      </c>
      <c r="P28" s="36" t="n">
        <v>0</v>
      </c>
    </row>
    <row r="29" customFormat="false" ht="14.85" hidden="false" customHeight="true" outlineLevel="0" collapsed="false">
      <c r="A29" s="39" t="s">
        <v>81</v>
      </c>
      <c r="B29" s="35" t="s">
        <v>82</v>
      </c>
      <c r="C29" s="36" t="n">
        <f aca="false">SUM(D29,L29,'表32-1'!F29,'表32-2'!C29,'表32-2'!K29,'表32-2'!L29)</f>
        <v>705</v>
      </c>
      <c r="D29" s="36" t="n">
        <f aca="false">SUM(E29:K29)</f>
        <v>2</v>
      </c>
      <c r="E29" s="36" t="n">
        <v>0</v>
      </c>
      <c r="F29" s="36" t="n">
        <v>0</v>
      </c>
      <c r="G29" s="36" t="n">
        <v>2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M29:P29,'表32-1'!C29:E29)</f>
        <v>17</v>
      </c>
      <c r="M29" s="36" t="n">
        <v>1</v>
      </c>
      <c r="N29" s="36" t="n">
        <v>1</v>
      </c>
      <c r="O29" s="36" t="n">
        <v>1</v>
      </c>
      <c r="P29" s="36" t="n">
        <v>1</v>
      </c>
    </row>
    <row r="30" customFormat="false" ht="14.85" hidden="false" customHeight="true" outlineLevel="0" collapsed="false">
      <c r="A30" s="39" t="s">
        <v>83</v>
      </c>
      <c r="B30" s="35" t="s">
        <v>84</v>
      </c>
      <c r="C30" s="36" t="n">
        <f aca="false">SUM(D30,L30,'表32-1'!F30,'表32-2'!C30,'表32-2'!K30,'表32-2'!L30)</f>
        <v>378</v>
      </c>
      <c r="D30" s="36" t="n">
        <f aca="false">SUM(E30:K30)</f>
        <v>2</v>
      </c>
      <c r="E30" s="36" t="n">
        <v>1</v>
      </c>
      <c r="F30" s="36" t="n">
        <v>0</v>
      </c>
      <c r="G30" s="36" t="n">
        <v>0</v>
      </c>
      <c r="H30" s="36" t="n">
        <v>0</v>
      </c>
      <c r="I30" s="36" t="n">
        <v>1</v>
      </c>
      <c r="J30" s="36" t="n">
        <v>0</v>
      </c>
      <c r="K30" s="36" t="n">
        <v>0</v>
      </c>
      <c r="L30" s="36" t="n">
        <f aca="false">SUM(M30:P30,'表32-1'!C30:E30)</f>
        <v>4</v>
      </c>
      <c r="M30" s="36" t="n">
        <v>1</v>
      </c>
      <c r="N30" s="36" t="n">
        <v>1</v>
      </c>
      <c r="O30" s="36" t="n">
        <v>0</v>
      </c>
      <c r="P30" s="36" t="n">
        <v>0</v>
      </c>
    </row>
    <row r="31" customFormat="false" ht="14.85" hidden="false" customHeight="true" outlineLevel="0" collapsed="false">
      <c r="A31" s="39" t="s">
        <v>85</v>
      </c>
      <c r="B31" s="35" t="s">
        <v>86</v>
      </c>
      <c r="C31" s="36" t="n">
        <f aca="false">SUM(D31,L31,'表32-1'!F31,'表32-2'!C31,'表32-2'!K31,'表32-2'!L31)</f>
        <v>986</v>
      </c>
      <c r="D31" s="36" t="n">
        <f aca="false">SUM(E31:K31)</f>
        <v>6</v>
      </c>
      <c r="E31" s="36" t="n">
        <v>5</v>
      </c>
      <c r="F31" s="36" t="n">
        <v>0</v>
      </c>
      <c r="G31" s="36" t="n">
        <v>0</v>
      </c>
      <c r="H31" s="36" t="n">
        <v>0</v>
      </c>
      <c r="I31" s="36" t="n">
        <v>1</v>
      </c>
      <c r="J31" s="36" t="n">
        <v>0</v>
      </c>
      <c r="K31" s="36" t="n">
        <v>0</v>
      </c>
      <c r="L31" s="36" t="n">
        <f aca="false">SUM(M31:P31,'表32-1'!C31:E31)</f>
        <v>21</v>
      </c>
      <c r="M31" s="36" t="n">
        <v>2</v>
      </c>
      <c r="N31" s="36" t="n">
        <v>1</v>
      </c>
      <c r="O31" s="36" t="n">
        <v>0</v>
      </c>
      <c r="P31" s="36" t="n">
        <v>1</v>
      </c>
    </row>
    <row r="32" customFormat="false" ht="14.85" hidden="false" customHeight="true" outlineLevel="0" collapsed="false">
      <c r="A32" s="31" t="s">
        <v>87</v>
      </c>
      <c r="B32" s="32" t="s">
        <v>88</v>
      </c>
      <c r="C32" s="33" t="n">
        <f aca="false">SUM(D32,L32,'表32-1'!F32,'表32-2'!C32,'表32-2'!K32,'表32-2'!L32)</f>
        <v>3834</v>
      </c>
      <c r="D32" s="33" t="n">
        <f aca="false">SUM(E32:K32)</f>
        <v>15</v>
      </c>
      <c r="E32" s="33" t="n">
        <f aca="false">SUM(E33:E36)</f>
        <v>7</v>
      </c>
      <c r="F32" s="33" t="n">
        <f aca="false">SUM(F33:F36)</f>
        <v>0</v>
      </c>
      <c r="G32" s="33" t="n">
        <f aca="false">SUM(G33:G36)</f>
        <v>0</v>
      </c>
      <c r="H32" s="33" t="n">
        <f aca="false">SUM(H33:H36)</f>
        <v>5</v>
      </c>
      <c r="I32" s="33" t="n">
        <f aca="false">SUM(I33:I36)</f>
        <v>2</v>
      </c>
      <c r="J32" s="33" t="n">
        <f aca="false">SUM(J33:J36)</f>
        <v>0</v>
      </c>
      <c r="K32" s="33" t="n">
        <f aca="false">SUM(K33:K36)</f>
        <v>1</v>
      </c>
      <c r="L32" s="33" t="n">
        <f aca="false">SUM(M32:P32,'表32-1'!C32:E32)</f>
        <v>120</v>
      </c>
      <c r="M32" s="33" t="n">
        <f aca="false">SUM(M33:M36)</f>
        <v>7</v>
      </c>
      <c r="N32" s="33" t="n">
        <f aca="false">SUM(N33:N36)</f>
        <v>3</v>
      </c>
      <c r="O32" s="33" t="n">
        <f aca="false">SUM(O33:O36)</f>
        <v>2</v>
      </c>
      <c r="P32" s="33" t="n">
        <f aca="false">SUM(P33:P36)</f>
        <v>1</v>
      </c>
    </row>
    <row r="33" customFormat="false" ht="14.85" hidden="false" customHeight="true" outlineLevel="0" collapsed="false">
      <c r="A33" s="39" t="s">
        <v>89</v>
      </c>
      <c r="B33" s="35" t="s">
        <v>90</v>
      </c>
      <c r="C33" s="36" t="n">
        <f aca="false">SUM(D33,L33,'表32-1'!F33,'表32-2'!C33,'表32-2'!K33,'表32-2'!L33)</f>
        <v>1880</v>
      </c>
      <c r="D33" s="36" t="n">
        <f aca="false">SUM(E33:K33)</f>
        <v>7</v>
      </c>
      <c r="E33" s="36" t="n">
        <v>3</v>
      </c>
      <c r="F33" s="36" t="n">
        <v>0</v>
      </c>
      <c r="G33" s="36" t="n">
        <v>0</v>
      </c>
      <c r="H33" s="36" t="n">
        <v>2</v>
      </c>
      <c r="I33" s="36" t="n">
        <v>1</v>
      </c>
      <c r="J33" s="36" t="n">
        <v>0</v>
      </c>
      <c r="K33" s="36" t="n">
        <v>1</v>
      </c>
      <c r="L33" s="36" t="n">
        <f aca="false">SUM(M33:P33,'表32-1'!C33:E33)</f>
        <v>58</v>
      </c>
      <c r="M33" s="36" t="n">
        <v>1</v>
      </c>
      <c r="N33" s="36" t="n">
        <v>2</v>
      </c>
      <c r="O33" s="36" t="n">
        <v>1</v>
      </c>
      <c r="P33" s="36" t="n">
        <v>0</v>
      </c>
    </row>
    <row r="34" customFormat="false" ht="14.85" hidden="false" customHeight="true" outlineLevel="0" collapsed="false">
      <c r="A34" s="39" t="s">
        <v>91</v>
      </c>
      <c r="B34" s="35" t="s">
        <v>92</v>
      </c>
      <c r="C34" s="36" t="n">
        <f aca="false">SUM(D34,L34,'表32-1'!F34,'表32-2'!C34,'表32-2'!K34,'表32-2'!L34)</f>
        <v>1056</v>
      </c>
      <c r="D34" s="36" t="n">
        <f aca="false">SUM(E34:K34)</f>
        <v>2</v>
      </c>
      <c r="E34" s="36" t="n">
        <v>1</v>
      </c>
      <c r="F34" s="36" t="n">
        <v>0</v>
      </c>
      <c r="G34" s="36" t="n">
        <v>0</v>
      </c>
      <c r="H34" s="36" t="n">
        <v>1</v>
      </c>
      <c r="I34" s="36" t="n">
        <v>0</v>
      </c>
      <c r="J34" s="36" t="n">
        <v>0</v>
      </c>
      <c r="K34" s="36" t="n">
        <v>0</v>
      </c>
      <c r="L34" s="36" t="n">
        <f aca="false">SUM(M34:P34,'表32-1'!C34:E34)</f>
        <v>33</v>
      </c>
      <c r="M34" s="36" t="n">
        <v>3</v>
      </c>
      <c r="N34" s="36" t="n">
        <v>0</v>
      </c>
      <c r="O34" s="36" t="n">
        <v>0</v>
      </c>
      <c r="P34" s="36" t="n">
        <v>1</v>
      </c>
    </row>
    <row r="35" customFormat="false" ht="14.85" hidden="false" customHeight="true" outlineLevel="0" collapsed="false">
      <c r="A35" s="39" t="s">
        <v>93</v>
      </c>
      <c r="B35" s="35" t="s">
        <v>94</v>
      </c>
      <c r="C35" s="36" t="n">
        <f aca="false">SUM(D35,L35,'表32-1'!F35,'表32-2'!C35,'表32-2'!K35,'表32-2'!L35)</f>
        <v>788</v>
      </c>
      <c r="D35" s="36" t="n">
        <f aca="false">SUM(E35:K35)</f>
        <v>4</v>
      </c>
      <c r="E35" s="36" t="n">
        <v>2</v>
      </c>
      <c r="F35" s="36" t="n">
        <v>0</v>
      </c>
      <c r="G35" s="36" t="n">
        <v>0</v>
      </c>
      <c r="H35" s="36" t="n">
        <v>1</v>
      </c>
      <c r="I35" s="36" t="n">
        <v>1</v>
      </c>
      <c r="J35" s="36" t="n">
        <v>0</v>
      </c>
      <c r="K35" s="36" t="n">
        <v>0</v>
      </c>
      <c r="L35" s="36" t="n">
        <f aca="false">SUM(M35:P35,'表32-1'!C35:E35)</f>
        <v>28</v>
      </c>
      <c r="M35" s="36" t="n">
        <v>3</v>
      </c>
      <c r="N35" s="36" t="n">
        <v>0</v>
      </c>
      <c r="O35" s="36" t="n">
        <v>1</v>
      </c>
      <c r="P35" s="36" t="n">
        <v>0</v>
      </c>
    </row>
    <row r="36" customFormat="false" ht="14.85" hidden="false" customHeight="true" outlineLevel="0" collapsed="false">
      <c r="A36" s="39" t="s">
        <v>95</v>
      </c>
      <c r="B36" s="35" t="s">
        <v>96</v>
      </c>
      <c r="C36" s="36" t="n">
        <f aca="false">SUM(D36,L36,'表32-1'!F36,'表32-2'!C36,'表32-2'!K36,'表32-2'!L36)</f>
        <v>110</v>
      </c>
      <c r="D36" s="36" t="n">
        <f aca="false">SUM(E36:K36)</f>
        <v>2</v>
      </c>
      <c r="E36" s="36" t="n">
        <v>1</v>
      </c>
      <c r="F36" s="36" t="n">
        <v>0</v>
      </c>
      <c r="G36" s="36" t="n">
        <v>0</v>
      </c>
      <c r="H36" s="36" t="n">
        <v>1</v>
      </c>
      <c r="I36" s="36" t="n">
        <v>0</v>
      </c>
      <c r="J36" s="36" t="n">
        <v>0</v>
      </c>
      <c r="K36" s="36" t="n">
        <v>0</v>
      </c>
      <c r="L36" s="36" t="n">
        <f aca="false">SUM(M36:P36,'表32-1'!C36:E36)</f>
        <v>1</v>
      </c>
      <c r="M36" s="36" t="n">
        <v>0</v>
      </c>
      <c r="N36" s="36" t="n">
        <v>1</v>
      </c>
      <c r="O36" s="36" t="n">
        <v>0</v>
      </c>
      <c r="P36" s="36" t="n">
        <v>0</v>
      </c>
    </row>
    <row r="37" customFormat="false" ht="14.85" hidden="false" customHeight="true" outlineLevel="0" collapsed="false">
      <c r="A37" s="40" t="s">
        <v>97</v>
      </c>
      <c r="B37" s="32" t="s">
        <v>98</v>
      </c>
      <c r="C37" s="33" t="n">
        <f aca="false">SUM(D37,L37,'表32-1'!F37,'表32-2'!C37,'表32-2'!K37,'表32-2'!L37)</f>
        <v>585</v>
      </c>
      <c r="D37" s="33" t="n">
        <f aca="false">SUM(E37:K37)</f>
        <v>9</v>
      </c>
      <c r="E37" s="33" t="n">
        <f aca="false">SUM(E38,E39)</f>
        <v>5</v>
      </c>
      <c r="F37" s="33" t="n">
        <f aca="false">SUM(F38,F39)</f>
        <v>0</v>
      </c>
      <c r="G37" s="33" t="n">
        <f aca="false">SUM(G38,G39)</f>
        <v>0</v>
      </c>
      <c r="H37" s="33" t="n">
        <f aca="false">SUM(H38,H39)</f>
        <v>1</v>
      </c>
      <c r="I37" s="33" t="n">
        <f aca="false">SUM(I38,I39)</f>
        <v>3</v>
      </c>
      <c r="J37" s="33" t="n">
        <f aca="false">SUM(J38,J39)</f>
        <v>0</v>
      </c>
      <c r="K37" s="33" t="n">
        <f aca="false">SUM(K38,K39)</f>
        <v>0</v>
      </c>
      <c r="L37" s="33" t="n">
        <f aca="false">SUM(M37:P37,'表32-1'!C37:E37)</f>
        <v>8</v>
      </c>
      <c r="M37" s="33" t="n">
        <f aca="false">SUM(M38,M39)</f>
        <v>6</v>
      </c>
      <c r="N37" s="33" t="n">
        <f aca="false">SUM(N38,N39)</f>
        <v>1</v>
      </c>
      <c r="O37" s="33" t="n">
        <f aca="false">SUM(O38,O39)</f>
        <v>0</v>
      </c>
      <c r="P37" s="33" t="n">
        <f aca="false">SUM(P38,P39)</f>
        <v>0</v>
      </c>
    </row>
    <row r="38" customFormat="false" ht="14.85" hidden="false" customHeight="true" outlineLevel="0" collapsed="false">
      <c r="A38" s="39" t="s">
        <v>99</v>
      </c>
      <c r="B38" s="35" t="s">
        <v>100</v>
      </c>
      <c r="C38" s="36" t="n">
        <f aca="false">SUM(D38,L38,'表32-1'!F38,'表32-2'!C38,'表32-2'!K38,'表32-2'!L38)</f>
        <v>382</v>
      </c>
      <c r="D38" s="36" t="n">
        <f aca="false">SUM(E38:K38)</f>
        <v>6</v>
      </c>
      <c r="E38" s="36" t="n">
        <v>3</v>
      </c>
      <c r="F38" s="36" t="n">
        <v>0</v>
      </c>
      <c r="G38" s="36" t="n">
        <v>0</v>
      </c>
      <c r="H38" s="36" t="n">
        <v>1</v>
      </c>
      <c r="I38" s="36" t="n">
        <v>2</v>
      </c>
      <c r="J38" s="36" t="n">
        <v>0</v>
      </c>
      <c r="K38" s="36" t="n">
        <v>0</v>
      </c>
      <c r="L38" s="36" t="n">
        <f aca="false">SUM(M38:P38,'表32-1'!C38:E38)</f>
        <v>4</v>
      </c>
      <c r="M38" s="36" t="n">
        <v>3</v>
      </c>
      <c r="N38" s="36" t="n">
        <v>0</v>
      </c>
      <c r="O38" s="36" t="n">
        <v>0</v>
      </c>
      <c r="P38" s="36" t="n">
        <v>0</v>
      </c>
    </row>
    <row r="39" customFormat="false" ht="14.85" hidden="false" customHeight="true" outlineLevel="0" collapsed="false">
      <c r="A39" s="41" t="s">
        <v>101</v>
      </c>
      <c r="B39" s="42" t="s">
        <v>102</v>
      </c>
      <c r="C39" s="43" t="n">
        <f aca="false">SUM(D39,L39,'表32-1'!F39,'表32-2'!C39,'表32-2'!K39,'表32-2'!L39)</f>
        <v>203</v>
      </c>
      <c r="D39" s="44" t="n">
        <f aca="false">SUM(E39:K39)</f>
        <v>3</v>
      </c>
      <c r="E39" s="44" t="n">
        <v>2</v>
      </c>
      <c r="F39" s="44" t="n">
        <v>0</v>
      </c>
      <c r="G39" s="44" t="n">
        <v>0</v>
      </c>
      <c r="H39" s="44" t="n">
        <v>0</v>
      </c>
      <c r="I39" s="44" t="n">
        <v>1</v>
      </c>
      <c r="J39" s="44" t="n">
        <v>0</v>
      </c>
      <c r="K39" s="44" t="n">
        <v>0</v>
      </c>
      <c r="L39" s="44" t="n">
        <f aca="false">SUM(M39:P39,'表32-1'!C39:E39)</f>
        <v>4</v>
      </c>
      <c r="M39" s="44" t="n">
        <v>3</v>
      </c>
      <c r="N39" s="44" t="n">
        <v>1</v>
      </c>
      <c r="O39" s="44" t="n">
        <v>0</v>
      </c>
      <c r="P39" s="44" t="n">
        <v>0</v>
      </c>
    </row>
  </sheetData>
  <mergeCells count="8">
    <mergeCell ref="A1:H1"/>
    <mergeCell ref="I1:P1"/>
    <mergeCell ref="A4:B7"/>
    <mergeCell ref="D4:G4"/>
    <mergeCell ref="I4:P4"/>
    <mergeCell ref="D5:G5"/>
    <mergeCell ref="I5:K5"/>
    <mergeCell ref="L5:P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-&amp;"Times New Roman,Regular"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Q8" activeCellId="0" sqref="Q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62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8.5"/>
    <col collapsed="false" customWidth="true" hidden="false" outlineLevel="0" max="6" min="6" style="0" width="7.37"/>
    <col collapsed="false" customWidth="true" hidden="false" outlineLevel="0" max="7" min="7" style="0" width="17.5"/>
    <col collapsed="false" customWidth="true" hidden="false" outlineLevel="0" max="8" min="8" style="0" width="7.74"/>
    <col collapsed="false" customWidth="true" hidden="false" outlineLevel="0" max="9" min="9" style="0" width="11.87"/>
    <col collapsed="false" customWidth="true" hidden="false" outlineLevel="0" max="10" min="10" style="0" width="12.5"/>
    <col collapsed="false" customWidth="true" hidden="false" outlineLevel="0" max="11" min="11" style="0" width="17.5"/>
    <col collapsed="false" customWidth="true" hidden="false" outlineLevel="0" max="12" min="12" style="0" width="12.87"/>
    <col collapsed="false" customWidth="true" hidden="false" outlineLevel="0" max="13" min="13" style="0" width="12.75"/>
    <col collapsed="false" customWidth="true" hidden="false" outlineLevel="0" max="14" min="14" style="0" width="12.36"/>
  </cols>
  <sheetData>
    <row r="1" s="3" customFormat="true" ht="23.25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6" t="s">
        <v>104</v>
      </c>
      <c r="J1" s="46"/>
      <c r="K1" s="46"/>
      <c r="L1" s="46"/>
      <c r="M1" s="46"/>
      <c r="N1" s="46"/>
    </row>
    <row r="2" s="3" customFormat="true" ht="23.2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7" t="s">
        <v>106</v>
      </c>
      <c r="J2" s="48"/>
      <c r="K2" s="48"/>
      <c r="L2" s="48"/>
      <c r="M2" s="9"/>
      <c r="N2" s="9"/>
    </row>
    <row r="3" s="12" customFormat="true" ht="24.6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1" t="s">
        <v>5</v>
      </c>
      <c r="K3" s="13" t="s">
        <v>107</v>
      </c>
      <c r="N3" s="14" t="s">
        <v>7</v>
      </c>
    </row>
    <row r="4" customFormat="false" ht="23.25" hidden="false" customHeight="true" outlineLevel="0" collapsed="false">
      <c r="A4" s="15" t="s">
        <v>8</v>
      </c>
      <c r="B4" s="15"/>
      <c r="C4" s="49"/>
      <c r="D4" s="49"/>
      <c r="E4" s="49"/>
      <c r="F4" s="49"/>
      <c r="G4" s="49"/>
      <c r="H4" s="49"/>
      <c r="I4" s="50"/>
      <c r="J4" s="50"/>
      <c r="K4" s="50"/>
      <c r="L4" s="50"/>
      <c r="M4" s="50"/>
      <c r="N4" s="50"/>
    </row>
    <row r="5" customFormat="false" ht="20.25" hidden="false" customHeight="true" outlineLevel="0" collapsed="false">
      <c r="A5" s="15"/>
      <c r="B5" s="15"/>
      <c r="C5" s="51" t="s">
        <v>108</v>
      </c>
      <c r="D5" s="51"/>
      <c r="E5" s="51"/>
      <c r="F5" s="20" t="s">
        <v>109</v>
      </c>
      <c r="G5" s="20"/>
      <c r="H5" s="20"/>
      <c r="I5" s="52" t="s">
        <v>110</v>
      </c>
      <c r="J5" s="52"/>
      <c r="K5" s="52"/>
      <c r="L5" s="52"/>
      <c r="M5" s="52"/>
      <c r="N5" s="52"/>
    </row>
    <row r="6" customFormat="false" ht="25.5" hidden="false" customHeight="true" outlineLevel="0" collapsed="false">
      <c r="A6" s="15"/>
      <c r="B6" s="15"/>
      <c r="C6" s="25" t="s">
        <v>111</v>
      </c>
      <c r="D6" s="25" t="s">
        <v>112</v>
      </c>
      <c r="E6" s="25" t="s">
        <v>113</v>
      </c>
      <c r="F6" s="53" t="s">
        <v>15</v>
      </c>
      <c r="G6" s="25" t="s">
        <v>114</v>
      </c>
      <c r="H6" s="26" t="s">
        <v>115</v>
      </c>
      <c r="I6" s="54" t="s">
        <v>116</v>
      </c>
      <c r="J6" s="26" t="s">
        <v>117</v>
      </c>
      <c r="K6" s="25" t="s">
        <v>118</v>
      </c>
      <c r="L6" s="25" t="s">
        <v>119</v>
      </c>
      <c r="M6" s="25" t="s">
        <v>120</v>
      </c>
      <c r="N6" s="26" t="s">
        <v>121</v>
      </c>
    </row>
    <row r="7" customFormat="false" ht="45" hidden="false" customHeight="true" outlineLevel="0" collapsed="false">
      <c r="A7" s="15"/>
      <c r="B7" s="15"/>
      <c r="C7" s="29" t="s">
        <v>122</v>
      </c>
      <c r="D7" s="29" t="s">
        <v>123</v>
      </c>
      <c r="E7" s="29" t="s">
        <v>124</v>
      </c>
      <c r="F7" s="29" t="s">
        <v>28</v>
      </c>
      <c r="G7" s="29" t="s">
        <v>125</v>
      </c>
      <c r="H7" s="30" t="s">
        <v>126</v>
      </c>
      <c r="I7" s="30" t="s">
        <v>127</v>
      </c>
      <c r="J7" s="29" t="s">
        <v>128</v>
      </c>
      <c r="K7" s="29" t="s">
        <v>129</v>
      </c>
      <c r="L7" s="29" t="s">
        <v>130</v>
      </c>
      <c r="M7" s="29" t="s">
        <v>131</v>
      </c>
      <c r="N7" s="30" t="s">
        <v>132</v>
      </c>
    </row>
    <row r="8" customFormat="false" ht="14.85" hidden="false" customHeight="true" outlineLevel="0" collapsed="false">
      <c r="A8" s="31" t="s">
        <v>14</v>
      </c>
      <c r="B8" s="32" t="s">
        <v>40</v>
      </c>
      <c r="C8" s="33" t="n">
        <f aca="false">SUM(C9,C16,C21,C26,C32,C37)</f>
        <v>351</v>
      </c>
      <c r="D8" s="33" t="n">
        <f aca="false">SUM(D9,D16,D21,D26,D32,D37)</f>
        <v>0</v>
      </c>
      <c r="E8" s="33" t="n">
        <f aca="false">SUM(E9,E16,E21,E26,E32,E37)</f>
        <v>22</v>
      </c>
      <c r="F8" s="33" t="n">
        <f aca="false">SUM(F9,F16,F21,F26,F32,F37)</f>
        <v>427</v>
      </c>
      <c r="G8" s="33" t="n">
        <f aca="false">SUM(G9,G16,G21,G26,G32,G37)</f>
        <v>16</v>
      </c>
      <c r="H8" s="33" t="n">
        <f aca="false">SUM(H9,H16,H21,H26,H32,H37)</f>
        <v>13</v>
      </c>
      <c r="I8" s="33" t="n">
        <f aca="false">SUM(I9,I16,I21,I26,I32,I37)</f>
        <v>341</v>
      </c>
      <c r="J8" s="33" t="n">
        <f aca="false">SUM(J9,J16,J21,J26,J32,J37)</f>
        <v>4</v>
      </c>
      <c r="K8" s="33" t="n">
        <f aca="false">SUM(K9,K16,K21,K26,K32,K37)</f>
        <v>11</v>
      </c>
      <c r="L8" s="33" t="n">
        <f aca="false">SUM(L9,L16,L21,L26,L32,L37)</f>
        <v>15</v>
      </c>
      <c r="M8" s="33" t="n">
        <f aca="false">SUM(M9,M16,M21,M26,M32,M37)</f>
        <v>27</v>
      </c>
      <c r="N8" s="33" t="n">
        <f aca="false">SUM(N9,N16,N21,N26,N32,N37)</f>
        <v>0</v>
      </c>
    </row>
    <row r="9" customFormat="false" ht="14.85" hidden="false" customHeight="true" outlineLevel="0" collapsed="false">
      <c r="A9" s="31" t="s">
        <v>41</v>
      </c>
      <c r="B9" s="32" t="s">
        <v>42</v>
      </c>
      <c r="C9" s="33" t="n">
        <f aca="false">SUM(C10:C15)</f>
        <v>67</v>
      </c>
      <c r="D9" s="33" t="n">
        <f aca="false">SUM(D10:D15)</f>
        <v>0</v>
      </c>
      <c r="E9" s="33" t="n">
        <f aca="false">SUM(E10:E15)</f>
        <v>6</v>
      </c>
      <c r="F9" s="33" t="n">
        <f aca="false">SUM(F10:F15)</f>
        <v>91</v>
      </c>
      <c r="G9" s="33" t="n">
        <f aca="false">SUM(G10:G15)</f>
        <v>15</v>
      </c>
      <c r="H9" s="33" t="n">
        <f aca="false">SUM(H10:H15)</f>
        <v>2</v>
      </c>
      <c r="I9" s="33" t="n">
        <f aca="false">SUM(I10:I15)</f>
        <v>55</v>
      </c>
      <c r="J9" s="33" t="n">
        <f aca="false">SUM(J10:J15)</f>
        <v>1</v>
      </c>
      <c r="K9" s="33" t="n">
        <f aca="false">SUM(K10:K15)</f>
        <v>4</v>
      </c>
      <c r="L9" s="33" t="n">
        <f aca="false">SUM(L10:L15)</f>
        <v>3</v>
      </c>
      <c r="M9" s="33" t="n">
        <f aca="false">SUM(M10:M15)</f>
        <v>11</v>
      </c>
      <c r="N9" s="33" t="n">
        <f aca="false">SUM(N10:N15)</f>
        <v>0</v>
      </c>
    </row>
    <row r="10" customFormat="false" ht="14.85" hidden="false" customHeight="true" outlineLevel="0" collapsed="false">
      <c r="A10" s="34" t="s">
        <v>43</v>
      </c>
      <c r="B10" s="35" t="s">
        <v>44</v>
      </c>
      <c r="C10" s="36" t="n">
        <v>13</v>
      </c>
      <c r="D10" s="36" t="n">
        <v>0</v>
      </c>
      <c r="E10" s="36" t="n">
        <v>3</v>
      </c>
      <c r="F10" s="36" t="n">
        <f aca="false">SUM(G10:N10)</f>
        <v>25</v>
      </c>
      <c r="G10" s="36" t="n">
        <v>14</v>
      </c>
      <c r="H10" s="36" t="n">
        <v>0</v>
      </c>
      <c r="I10" s="36" t="n">
        <v>0</v>
      </c>
      <c r="J10" s="36" t="n">
        <v>1</v>
      </c>
      <c r="K10" s="36" t="n">
        <v>3</v>
      </c>
      <c r="L10" s="36" t="n">
        <v>0</v>
      </c>
      <c r="M10" s="36" t="n">
        <v>7</v>
      </c>
      <c r="N10" s="36" t="n">
        <v>0</v>
      </c>
    </row>
    <row r="11" customFormat="false" ht="14.85" hidden="false" customHeight="true" outlineLevel="0" collapsed="false">
      <c r="A11" s="34" t="s">
        <v>45</v>
      </c>
      <c r="B11" s="35" t="s">
        <v>46</v>
      </c>
      <c r="C11" s="36" t="n">
        <v>3</v>
      </c>
      <c r="D11" s="36" t="n">
        <v>0</v>
      </c>
      <c r="E11" s="36" t="n">
        <v>0</v>
      </c>
      <c r="F11" s="36" t="n">
        <f aca="false">SUM(G11:N11)</f>
        <v>9</v>
      </c>
      <c r="G11" s="36" t="n">
        <v>0</v>
      </c>
      <c r="H11" s="36" t="n">
        <v>1</v>
      </c>
      <c r="I11" s="36" t="n">
        <v>7</v>
      </c>
      <c r="J11" s="36" t="n">
        <v>0</v>
      </c>
      <c r="K11" s="36" t="n">
        <v>0</v>
      </c>
      <c r="L11" s="36" t="n">
        <v>0</v>
      </c>
      <c r="M11" s="36" t="n">
        <v>1</v>
      </c>
      <c r="N11" s="36" t="n">
        <v>0</v>
      </c>
    </row>
    <row r="12" customFormat="false" ht="14.85" hidden="false" customHeight="true" outlineLevel="0" collapsed="false">
      <c r="A12" s="34" t="s">
        <v>47</v>
      </c>
      <c r="B12" s="35" t="s">
        <v>48</v>
      </c>
      <c r="C12" s="36" t="n">
        <v>48</v>
      </c>
      <c r="D12" s="36" t="n">
        <v>0</v>
      </c>
      <c r="E12" s="36" t="n">
        <v>2</v>
      </c>
      <c r="F12" s="36" t="n">
        <f aca="false">SUM(G12:N12)</f>
        <v>34</v>
      </c>
      <c r="G12" s="36" t="n">
        <v>0</v>
      </c>
      <c r="H12" s="36" t="n">
        <v>0</v>
      </c>
      <c r="I12" s="36" t="n">
        <v>29</v>
      </c>
      <c r="J12" s="36" t="n">
        <v>0</v>
      </c>
      <c r="K12" s="36" t="n">
        <v>1</v>
      </c>
      <c r="L12" s="36" t="n">
        <v>1</v>
      </c>
      <c r="M12" s="36" t="n">
        <v>3</v>
      </c>
      <c r="N12" s="36" t="n">
        <v>0</v>
      </c>
    </row>
    <row r="13" customFormat="false" ht="14.85" hidden="false" customHeight="true" outlineLevel="0" collapsed="false">
      <c r="A13" s="34" t="s">
        <v>49</v>
      </c>
      <c r="B13" s="35" t="s">
        <v>50</v>
      </c>
      <c r="C13" s="36" t="n">
        <v>3</v>
      </c>
      <c r="D13" s="36" t="n">
        <v>0</v>
      </c>
      <c r="E13" s="36" t="n">
        <v>1</v>
      </c>
      <c r="F13" s="36" t="n">
        <f aca="false">SUM(G13:N13)</f>
        <v>15</v>
      </c>
      <c r="G13" s="36" t="n">
        <v>0</v>
      </c>
      <c r="H13" s="36" t="n">
        <v>1</v>
      </c>
      <c r="I13" s="36" t="n">
        <v>12</v>
      </c>
      <c r="J13" s="36" t="n">
        <v>0</v>
      </c>
      <c r="K13" s="36" t="n">
        <v>0</v>
      </c>
      <c r="L13" s="36" t="n">
        <v>2</v>
      </c>
      <c r="M13" s="36" t="n">
        <v>0</v>
      </c>
      <c r="N13" s="36" t="n">
        <v>0</v>
      </c>
    </row>
    <row r="14" customFormat="false" ht="14.85" hidden="false" customHeight="true" outlineLevel="0" collapsed="false">
      <c r="A14" s="37" t="s">
        <v>51</v>
      </c>
      <c r="B14" s="38" t="s">
        <v>52</v>
      </c>
      <c r="C14" s="36" t="n">
        <v>0</v>
      </c>
      <c r="D14" s="36" t="n">
        <v>0</v>
      </c>
      <c r="E14" s="36" t="n">
        <v>0</v>
      </c>
      <c r="F14" s="36" t="n">
        <f aca="false">SUM(G14:N14)</f>
        <v>4</v>
      </c>
      <c r="G14" s="36" t="n">
        <v>1</v>
      </c>
      <c r="H14" s="36" t="n">
        <v>0</v>
      </c>
      <c r="I14" s="36" t="n">
        <v>3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customFormat="false" ht="14.85" hidden="false" customHeight="true" outlineLevel="0" collapsed="false">
      <c r="A15" s="37" t="s">
        <v>53</v>
      </c>
      <c r="B15" s="38" t="s">
        <v>54</v>
      </c>
      <c r="C15" s="36" t="n">
        <v>0</v>
      </c>
      <c r="D15" s="36" t="n">
        <v>0</v>
      </c>
      <c r="E15" s="36" t="n">
        <v>0</v>
      </c>
      <c r="F15" s="36" t="n">
        <f aca="false">SUM(G15:N15)</f>
        <v>4</v>
      </c>
      <c r="G15" s="36" t="n">
        <v>0</v>
      </c>
      <c r="H15" s="36" t="n">
        <v>0</v>
      </c>
      <c r="I15" s="36" t="n">
        <v>4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customFormat="false" ht="14.85" hidden="false" customHeight="true" outlineLevel="0" collapsed="false">
      <c r="A16" s="31" t="s">
        <v>55</v>
      </c>
      <c r="B16" s="32" t="s">
        <v>56</v>
      </c>
      <c r="C16" s="33" t="n">
        <f aca="false">SUM(C17:C20)</f>
        <v>42</v>
      </c>
      <c r="D16" s="33" t="n">
        <f aca="false">SUM(D17:D20)</f>
        <v>0</v>
      </c>
      <c r="E16" s="33" t="n">
        <f aca="false">SUM(E17:E20)</f>
        <v>4</v>
      </c>
      <c r="F16" s="33" t="n">
        <f aca="false">SUM(G16:N16)</f>
        <v>53</v>
      </c>
      <c r="G16" s="33" t="n">
        <f aca="false">SUM(G17:G20)</f>
        <v>0</v>
      </c>
      <c r="H16" s="33" t="n">
        <f aca="false">SUM(H17:H20)</f>
        <v>2</v>
      </c>
      <c r="I16" s="33" t="n">
        <f aca="false">SUM(I17:I20)</f>
        <v>44</v>
      </c>
      <c r="J16" s="33" t="n">
        <f aca="false">SUM(J17:J20)</f>
        <v>1</v>
      </c>
      <c r="K16" s="33" t="n">
        <f aca="false">SUM(K17:K20)</f>
        <v>1</v>
      </c>
      <c r="L16" s="33" t="n">
        <f aca="false">SUM(L17:L20)</f>
        <v>0</v>
      </c>
      <c r="M16" s="33" t="n">
        <f aca="false">SUM(M17:M20)</f>
        <v>5</v>
      </c>
      <c r="N16" s="33" t="n">
        <f aca="false">SUM(N17:N20)</f>
        <v>0</v>
      </c>
    </row>
    <row r="17" customFormat="false" ht="14.85" hidden="false" customHeight="true" outlineLevel="0" collapsed="false">
      <c r="A17" s="34" t="s">
        <v>57</v>
      </c>
      <c r="B17" s="35" t="s">
        <v>58</v>
      </c>
      <c r="C17" s="36" t="n">
        <v>3</v>
      </c>
      <c r="D17" s="36" t="n">
        <v>0</v>
      </c>
      <c r="E17" s="36" t="n">
        <v>0</v>
      </c>
      <c r="F17" s="36" t="n">
        <f aca="false">SUM(G17:N17)</f>
        <v>3</v>
      </c>
      <c r="G17" s="36" t="n">
        <v>0</v>
      </c>
      <c r="H17" s="36" t="n">
        <v>0</v>
      </c>
      <c r="I17" s="36" t="n">
        <v>0</v>
      </c>
      <c r="J17" s="36" t="n">
        <v>1</v>
      </c>
      <c r="K17" s="36" t="n">
        <v>0</v>
      </c>
      <c r="L17" s="36" t="n">
        <v>0</v>
      </c>
      <c r="M17" s="36" t="n">
        <v>2</v>
      </c>
      <c r="N17" s="36" t="n">
        <v>0</v>
      </c>
    </row>
    <row r="18" customFormat="false" ht="14.85" hidden="false" customHeight="true" outlineLevel="0" collapsed="false">
      <c r="A18" s="34" t="s">
        <v>59</v>
      </c>
      <c r="B18" s="35" t="s">
        <v>60</v>
      </c>
      <c r="C18" s="36" t="n">
        <v>22</v>
      </c>
      <c r="D18" s="36" t="n">
        <v>0</v>
      </c>
      <c r="E18" s="36" t="n">
        <v>2</v>
      </c>
      <c r="F18" s="36" t="n">
        <f aca="false">SUM(G18:N18)</f>
        <v>16</v>
      </c>
      <c r="G18" s="36" t="n">
        <v>0</v>
      </c>
      <c r="H18" s="36" t="n">
        <v>0</v>
      </c>
      <c r="I18" s="36" t="n">
        <v>13</v>
      </c>
      <c r="J18" s="36" t="n">
        <v>0</v>
      </c>
      <c r="K18" s="36" t="n">
        <v>1</v>
      </c>
      <c r="L18" s="36" t="n">
        <v>0</v>
      </c>
      <c r="M18" s="36" t="n">
        <v>2</v>
      </c>
      <c r="N18" s="36" t="n">
        <v>0</v>
      </c>
    </row>
    <row r="19" customFormat="false" ht="14.85" hidden="false" customHeight="true" outlineLevel="0" collapsed="false">
      <c r="A19" s="34" t="s">
        <v>61</v>
      </c>
      <c r="B19" s="35" t="s">
        <v>62</v>
      </c>
      <c r="C19" s="36" t="n">
        <v>5</v>
      </c>
      <c r="D19" s="36" t="n">
        <v>0</v>
      </c>
      <c r="E19" s="36" t="n">
        <v>1</v>
      </c>
      <c r="F19" s="36" t="n">
        <f aca="false">SUM(G19:N19)</f>
        <v>14</v>
      </c>
      <c r="G19" s="36" t="n">
        <v>0</v>
      </c>
      <c r="H19" s="36" t="n">
        <v>1</v>
      </c>
      <c r="I19" s="36" t="n">
        <v>13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customFormat="false" ht="14.85" hidden="false" customHeight="true" outlineLevel="0" collapsed="false">
      <c r="A20" s="34" t="s">
        <v>63</v>
      </c>
      <c r="B20" s="35" t="s">
        <v>64</v>
      </c>
      <c r="C20" s="36" t="n">
        <v>12</v>
      </c>
      <c r="D20" s="36" t="n">
        <v>0</v>
      </c>
      <c r="E20" s="36" t="n">
        <v>1</v>
      </c>
      <c r="F20" s="36" t="n">
        <f aca="false">SUM(G20:N20)</f>
        <v>20</v>
      </c>
      <c r="G20" s="36" t="n">
        <v>0</v>
      </c>
      <c r="H20" s="36" t="n">
        <v>1</v>
      </c>
      <c r="I20" s="36" t="n">
        <v>18</v>
      </c>
      <c r="J20" s="36" t="n">
        <v>0</v>
      </c>
      <c r="K20" s="36" t="n">
        <v>0</v>
      </c>
      <c r="L20" s="36" t="n">
        <v>0</v>
      </c>
      <c r="M20" s="36" t="n">
        <v>1</v>
      </c>
      <c r="N20" s="36" t="n">
        <v>0</v>
      </c>
    </row>
    <row r="21" customFormat="false" ht="14.85" hidden="false" customHeight="true" outlineLevel="0" collapsed="false">
      <c r="A21" s="31" t="s">
        <v>65</v>
      </c>
      <c r="B21" s="32" t="s">
        <v>66</v>
      </c>
      <c r="C21" s="33" t="n">
        <f aca="false">SUM(C22:C25)</f>
        <v>88</v>
      </c>
      <c r="D21" s="33" t="n">
        <f aca="false">SUM(D22:D25)</f>
        <v>0</v>
      </c>
      <c r="E21" s="33" t="n">
        <f aca="false">SUM(E22:E25)</f>
        <v>3</v>
      </c>
      <c r="F21" s="33" t="n">
        <f aca="false">SUM(G21:N21)</f>
        <v>80</v>
      </c>
      <c r="G21" s="33" t="n">
        <f aca="false">SUM(G22:G25)</f>
        <v>0</v>
      </c>
      <c r="H21" s="33" t="n">
        <f aca="false">SUM(H22:H25)</f>
        <v>2</v>
      </c>
      <c r="I21" s="33" t="n">
        <f aca="false">SUM(I22:I25)</f>
        <v>71</v>
      </c>
      <c r="J21" s="33" t="n">
        <f aca="false">SUM(J22:J25)</f>
        <v>0</v>
      </c>
      <c r="K21" s="33" t="n">
        <f aca="false">SUM(K22:K25)</f>
        <v>1</v>
      </c>
      <c r="L21" s="33" t="n">
        <f aca="false">SUM(L22:L25)</f>
        <v>2</v>
      </c>
      <c r="M21" s="33" t="n">
        <f aca="false">SUM(M22:M25)</f>
        <v>4</v>
      </c>
      <c r="N21" s="33" t="n">
        <f aca="false">SUM(N22:N25)</f>
        <v>0</v>
      </c>
    </row>
    <row r="22" customFormat="false" ht="14.85" hidden="false" customHeight="true" outlineLevel="0" collapsed="false">
      <c r="A22" s="39" t="s">
        <v>67</v>
      </c>
      <c r="B22" s="35" t="s">
        <v>68</v>
      </c>
      <c r="C22" s="36" t="n">
        <v>21</v>
      </c>
      <c r="D22" s="36" t="n">
        <v>0</v>
      </c>
      <c r="E22" s="36" t="n">
        <v>1</v>
      </c>
      <c r="F22" s="36" t="n">
        <f aca="false">SUM(G22:N22)</f>
        <v>10</v>
      </c>
      <c r="G22" s="36" t="n">
        <v>0</v>
      </c>
      <c r="H22" s="36" t="n">
        <v>0</v>
      </c>
      <c r="I22" s="36" t="n">
        <v>9</v>
      </c>
      <c r="J22" s="36" t="n">
        <v>0</v>
      </c>
      <c r="K22" s="36" t="n">
        <v>0</v>
      </c>
      <c r="L22" s="36" t="n">
        <v>0</v>
      </c>
      <c r="M22" s="36" t="n">
        <v>1</v>
      </c>
      <c r="N22" s="36" t="n">
        <v>0</v>
      </c>
    </row>
    <row r="23" customFormat="false" ht="14.85" hidden="false" customHeight="true" outlineLevel="0" collapsed="false">
      <c r="A23" s="39" t="s">
        <v>69</v>
      </c>
      <c r="B23" s="35" t="s">
        <v>70</v>
      </c>
      <c r="C23" s="36" t="n">
        <v>30</v>
      </c>
      <c r="D23" s="36" t="n">
        <v>0</v>
      </c>
      <c r="E23" s="36" t="n">
        <v>2</v>
      </c>
      <c r="F23" s="36" t="n">
        <f aca="false">SUM(G23:N23)</f>
        <v>26</v>
      </c>
      <c r="G23" s="36" t="n">
        <v>0</v>
      </c>
      <c r="H23" s="36" t="n">
        <v>0</v>
      </c>
      <c r="I23" s="36" t="n">
        <v>22</v>
      </c>
      <c r="J23" s="36" t="n">
        <v>0</v>
      </c>
      <c r="K23" s="36" t="n">
        <v>1</v>
      </c>
      <c r="L23" s="36" t="n">
        <v>0</v>
      </c>
      <c r="M23" s="36" t="n">
        <v>3</v>
      </c>
      <c r="N23" s="36" t="n">
        <v>0</v>
      </c>
    </row>
    <row r="24" customFormat="false" ht="14.85" hidden="false" customHeight="true" outlineLevel="0" collapsed="false">
      <c r="A24" s="39" t="s">
        <v>71</v>
      </c>
      <c r="B24" s="35" t="s">
        <v>72</v>
      </c>
      <c r="C24" s="36" t="n">
        <v>31</v>
      </c>
      <c r="D24" s="36" t="n">
        <v>0</v>
      </c>
      <c r="E24" s="36" t="n">
        <v>0</v>
      </c>
      <c r="F24" s="36" t="n">
        <f aca="false">SUM(G24:N24)</f>
        <v>30</v>
      </c>
      <c r="G24" s="36" t="n">
        <v>0</v>
      </c>
      <c r="H24" s="36" t="n">
        <v>1</v>
      </c>
      <c r="I24" s="36" t="n">
        <v>27</v>
      </c>
      <c r="J24" s="36" t="n">
        <v>0</v>
      </c>
      <c r="K24" s="36" t="n">
        <v>0</v>
      </c>
      <c r="L24" s="36" t="n">
        <v>2</v>
      </c>
      <c r="M24" s="36" t="n">
        <v>0</v>
      </c>
      <c r="N24" s="36" t="n">
        <v>0</v>
      </c>
    </row>
    <row r="25" customFormat="false" ht="14.85" hidden="false" customHeight="true" outlineLevel="0" collapsed="false">
      <c r="A25" s="39" t="s">
        <v>73</v>
      </c>
      <c r="B25" s="35" t="s">
        <v>74</v>
      </c>
      <c r="C25" s="36" t="n">
        <v>6</v>
      </c>
      <c r="D25" s="36" t="n">
        <v>0</v>
      </c>
      <c r="E25" s="36" t="n">
        <v>0</v>
      </c>
      <c r="F25" s="36" t="n">
        <f aca="false">SUM(G25:N25)</f>
        <v>14</v>
      </c>
      <c r="G25" s="36" t="n">
        <v>0</v>
      </c>
      <c r="H25" s="36" t="n">
        <v>1</v>
      </c>
      <c r="I25" s="36" t="n">
        <v>13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customFormat="false" ht="14.85" hidden="false" customHeight="true" outlineLevel="0" collapsed="false">
      <c r="A26" s="31" t="s">
        <v>75</v>
      </c>
      <c r="B26" s="32" t="s">
        <v>76</v>
      </c>
      <c r="C26" s="33" t="n">
        <f aca="false">SUM(C27:C31)</f>
        <v>53</v>
      </c>
      <c r="D26" s="33" t="n">
        <f aca="false">SUM(D27:D31)</f>
        <v>0</v>
      </c>
      <c r="E26" s="33" t="n">
        <f aca="false">SUM(E27:E31)</f>
        <v>2</v>
      </c>
      <c r="F26" s="33" t="n">
        <f aca="false">SUM(G26:N26)</f>
        <v>78</v>
      </c>
      <c r="G26" s="33" t="n">
        <f aca="false">SUM(G27:G31)</f>
        <v>1</v>
      </c>
      <c r="H26" s="33" t="n">
        <f aca="false">SUM(H27:H31)</f>
        <v>3</v>
      </c>
      <c r="I26" s="33" t="n">
        <f aca="false">SUM(I27:I31)</f>
        <v>68</v>
      </c>
      <c r="J26" s="33" t="n">
        <f aca="false">SUM(J27:J31)</f>
        <v>0</v>
      </c>
      <c r="K26" s="33" t="n">
        <f aca="false">SUM(K27:K31)</f>
        <v>0</v>
      </c>
      <c r="L26" s="33" t="n">
        <f aca="false">SUM(L27:L31)</f>
        <v>5</v>
      </c>
      <c r="M26" s="33" t="n">
        <f aca="false">SUM(M27:M31)</f>
        <v>1</v>
      </c>
      <c r="N26" s="33" t="n">
        <f aca="false">SUM(N27:N31)</f>
        <v>0</v>
      </c>
    </row>
    <row r="27" customFormat="false" ht="14.85" hidden="false" customHeight="true" outlineLevel="0" collapsed="false">
      <c r="A27" s="39" t="s">
        <v>77</v>
      </c>
      <c r="B27" s="35" t="s">
        <v>78</v>
      </c>
      <c r="C27" s="36" t="n">
        <v>12</v>
      </c>
      <c r="D27" s="36" t="n">
        <v>0</v>
      </c>
      <c r="E27" s="36" t="n">
        <v>2</v>
      </c>
      <c r="F27" s="36" t="n">
        <f aca="false">SUM(G27:N27)</f>
        <v>10</v>
      </c>
      <c r="G27" s="36" t="n">
        <v>1</v>
      </c>
      <c r="H27" s="36" t="n">
        <v>2</v>
      </c>
      <c r="I27" s="36" t="n">
        <v>6</v>
      </c>
      <c r="J27" s="36" t="n">
        <v>0</v>
      </c>
      <c r="K27" s="36" t="n">
        <v>0</v>
      </c>
      <c r="L27" s="36" t="n">
        <v>1</v>
      </c>
      <c r="M27" s="36" t="n">
        <v>0</v>
      </c>
      <c r="N27" s="36" t="n">
        <v>0</v>
      </c>
    </row>
    <row r="28" customFormat="false" ht="14.85" hidden="false" customHeight="true" outlineLevel="0" collapsed="false">
      <c r="A28" s="39" t="s">
        <v>79</v>
      </c>
      <c r="B28" s="35" t="s">
        <v>80</v>
      </c>
      <c r="C28" s="36" t="n">
        <v>9</v>
      </c>
      <c r="D28" s="36" t="n">
        <v>0</v>
      </c>
      <c r="E28" s="36" t="n">
        <v>0</v>
      </c>
      <c r="F28" s="36" t="n">
        <f aca="false">SUM(G28:N28)</f>
        <v>3</v>
      </c>
      <c r="G28" s="36" t="n">
        <v>0</v>
      </c>
      <c r="H28" s="36" t="n">
        <v>0</v>
      </c>
      <c r="I28" s="36" t="n">
        <v>2</v>
      </c>
      <c r="J28" s="36" t="n">
        <v>0</v>
      </c>
      <c r="K28" s="36" t="n">
        <v>0</v>
      </c>
      <c r="L28" s="36" t="n">
        <v>1</v>
      </c>
      <c r="M28" s="36" t="n">
        <v>0</v>
      </c>
      <c r="N28" s="36" t="n">
        <v>0</v>
      </c>
    </row>
    <row r="29" customFormat="false" ht="14.85" hidden="false" customHeight="true" outlineLevel="0" collapsed="false">
      <c r="A29" s="39" t="s">
        <v>81</v>
      </c>
      <c r="B29" s="35" t="s">
        <v>82</v>
      </c>
      <c r="C29" s="36" t="n">
        <v>13</v>
      </c>
      <c r="D29" s="36" t="n">
        <v>0</v>
      </c>
      <c r="E29" s="36" t="n">
        <v>0</v>
      </c>
      <c r="F29" s="36" t="n">
        <f aca="false">SUM(G29:N29)</f>
        <v>12</v>
      </c>
      <c r="G29" s="36" t="n">
        <v>0</v>
      </c>
      <c r="H29" s="36" t="n">
        <v>0</v>
      </c>
      <c r="I29" s="36" t="n">
        <v>11</v>
      </c>
      <c r="J29" s="36" t="n">
        <v>0</v>
      </c>
      <c r="K29" s="36" t="n">
        <v>0</v>
      </c>
      <c r="L29" s="36" t="n">
        <v>1</v>
      </c>
      <c r="M29" s="36" t="n">
        <v>0</v>
      </c>
      <c r="N29" s="36" t="n">
        <v>0</v>
      </c>
    </row>
    <row r="30" customFormat="false" ht="14.85" hidden="false" customHeight="true" outlineLevel="0" collapsed="false">
      <c r="A30" s="39" t="s">
        <v>83</v>
      </c>
      <c r="B30" s="35" t="s">
        <v>84</v>
      </c>
      <c r="C30" s="36" t="n">
        <v>2</v>
      </c>
      <c r="D30" s="36" t="n">
        <v>0</v>
      </c>
      <c r="E30" s="36" t="n">
        <v>0</v>
      </c>
      <c r="F30" s="36" t="n">
        <f aca="false">SUM(G30:N30)</f>
        <v>19</v>
      </c>
      <c r="G30" s="36" t="n">
        <v>0</v>
      </c>
      <c r="H30" s="36" t="n">
        <v>1</v>
      </c>
      <c r="I30" s="36" t="n">
        <v>18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customFormat="false" ht="14.85" hidden="false" customHeight="true" outlineLevel="0" collapsed="false">
      <c r="A31" s="39" t="s">
        <v>85</v>
      </c>
      <c r="B31" s="35" t="s">
        <v>86</v>
      </c>
      <c r="C31" s="36" t="n">
        <v>17</v>
      </c>
      <c r="D31" s="36" t="n">
        <v>0</v>
      </c>
      <c r="E31" s="36" t="n">
        <v>0</v>
      </c>
      <c r="F31" s="36" t="n">
        <f aca="false">SUM(G31:N31)</f>
        <v>34</v>
      </c>
      <c r="G31" s="36" t="n">
        <v>0</v>
      </c>
      <c r="H31" s="36" t="n">
        <v>0</v>
      </c>
      <c r="I31" s="36" t="n">
        <v>31</v>
      </c>
      <c r="J31" s="36" t="n">
        <v>0</v>
      </c>
      <c r="K31" s="36" t="n">
        <v>0</v>
      </c>
      <c r="L31" s="36" t="n">
        <v>2</v>
      </c>
      <c r="M31" s="36" t="n">
        <v>1</v>
      </c>
      <c r="N31" s="36" t="n">
        <v>0</v>
      </c>
    </row>
    <row r="32" customFormat="false" ht="14.85" hidden="false" customHeight="true" outlineLevel="0" collapsed="false">
      <c r="A32" s="31" t="s">
        <v>87</v>
      </c>
      <c r="B32" s="32" t="s">
        <v>88</v>
      </c>
      <c r="C32" s="33" t="n">
        <f aca="false">SUM(C33:C36)</f>
        <v>101</v>
      </c>
      <c r="D32" s="33" t="n">
        <f aca="false">SUM(D33:D36)</f>
        <v>0</v>
      </c>
      <c r="E32" s="33" t="n">
        <f aca="false">SUM(E33:E36)</f>
        <v>6</v>
      </c>
      <c r="F32" s="33" t="n">
        <f aca="false">SUM(G32:N32)</f>
        <v>94</v>
      </c>
      <c r="G32" s="33" t="n">
        <f aca="false">SUM(G33:G36)</f>
        <v>0</v>
      </c>
      <c r="H32" s="33" t="n">
        <f aca="false">SUM(H33:H36)</f>
        <v>2</v>
      </c>
      <c r="I32" s="33" t="n">
        <f aca="false">SUM(I33:I36)</f>
        <v>76</v>
      </c>
      <c r="J32" s="33" t="n">
        <f aca="false">SUM(J33:J36)</f>
        <v>2</v>
      </c>
      <c r="K32" s="33" t="n">
        <f aca="false">SUM(K33:K36)</f>
        <v>5</v>
      </c>
      <c r="L32" s="33" t="n">
        <f aca="false">SUM(L33:L36)</f>
        <v>3</v>
      </c>
      <c r="M32" s="33" t="n">
        <f aca="false">SUM(M33:M36)</f>
        <v>6</v>
      </c>
      <c r="N32" s="33" t="n">
        <f aca="false">SUM(N33:N36)</f>
        <v>0</v>
      </c>
    </row>
    <row r="33" customFormat="false" ht="14.85" hidden="false" customHeight="true" outlineLevel="0" collapsed="false">
      <c r="A33" s="39" t="s">
        <v>89</v>
      </c>
      <c r="B33" s="35" t="s">
        <v>90</v>
      </c>
      <c r="C33" s="36" t="n">
        <v>52</v>
      </c>
      <c r="D33" s="36" t="n">
        <v>0</v>
      </c>
      <c r="E33" s="36" t="n">
        <v>2</v>
      </c>
      <c r="F33" s="36" t="n">
        <f aca="false">SUM(G33:N33)</f>
        <v>22</v>
      </c>
      <c r="G33" s="36" t="n">
        <v>0</v>
      </c>
      <c r="H33" s="36" t="n">
        <v>0</v>
      </c>
      <c r="I33" s="36" t="n">
        <v>10</v>
      </c>
      <c r="J33" s="36" t="n">
        <v>2</v>
      </c>
      <c r="K33" s="36" t="n">
        <v>3</v>
      </c>
      <c r="L33" s="36" t="n">
        <v>1</v>
      </c>
      <c r="M33" s="36" t="n">
        <v>6</v>
      </c>
      <c r="N33" s="36" t="n">
        <v>0</v>
      </c>
    </row>
    <row r="34" customFormat="false" ht="14.85" hidden="false" customHeight="true" outlineLevel="0" collapsed="false">
      <c r="A34" s="39" t="s">
        <v>91</v>
      </c>
      <c r="B34" s="35" t="s">
        <v>92</v>
      </c>
      <c r="C34" s="36" t="n">
        <v>27</v>
      </c>
      <c r="D34" s="36" t="n">
        <v>0</v>
      </c>
      <c r="E34" s="36" t="n">
        <v>2</v>
      </c>
      <c r="F34" s="36" t="n">
        <f aca="false">SUM(G34:N34)</f>
        <v>29</v>
      </c>
      <c r="G34" s="36" t="n">
        <v>0</v>
      </c>
      <c r="H34" s="36" t="n">
        <v>0</v>
      </c>
      <c r="I34" s="36" t="n">
        <v>27</v>
      </c>
      <c r="J34" s="36" t="n">
        <v>0</v>
      </c>
      <c r="K34" s="36" t="n">
        <v>1</v>
      </c>
      <c r="L34" s="36" t="n">
        <v>1</v>
      </c>
      <c r="M34" s="36" t="n">
        <v>0</v>
      </c>
      <c r="N34" s="36" t="n">
        <v>0</v>
      </c>
    </row>
    <row r="35" customFormat="false" ht="14.85" hidden="false" customHeight="true" outlineLevel="0" collapsed="false">
      <c r="A35" s="39" t="s">
        <v>93</v>
      </c>
      <c r="B35" s="35" t="s">
        <v>94</v>
      </c>
      <c r="C35" s="36" t="n">
        <v>22</v>
      </c>
      <c r="D35" s="36" t="n">
        <v>0</v>
      </c>
      <c r="E35" s="36" t="n">
        <v>2</v>
      </c>
      <c r="F35" s="36" t="n">
        <f aca="false">SUM(G35:N35)</f>
        <v>34</v>
      </c>
      <c r="G35" s="36" t="n">
        <v>0</v>
      </c>
      <c r="H35" s="36" t="n">
        <v>1</v>
      </c>
      <c r="I35" s="36" t="n">
        <v>32</v>
      </c>
      <c r="J35" s="36" t="n">
        <v>0</v>
      </c>
      <c r="K35" s="36" t="n">
        <v>0</v>
      </c>
      <c r="L35" s="36" t="n">
        <v>1</v>
      </c>
      <c r="M35" s="36" t="n">
        <v>0</v>
      </c>
      <c r="N35" s="36" t="n">
        <v>0</v>
      </c>
    </row>
    <row r="36" customFormat="false" ht="14.85" hidden="false" customHeight="true" outlineLevel="0" collapsed="false">
      <c r="A36" s="39" t="s">
        <v>95</v>
      </c>
      <c r="B36" s="35" t="s">
        <v>96</v>
      </c>
      <c r="C36" s="36" t="n">
        <v>0</v>
      </c>
      <c r="D36" s="36" t="n">
        <v>0</v>
      </c>
      <c r="E36" s="36" t="n">
        <v>0</v>
      </c>
      <c r="F36" s="36" t="n">
        <f aca="false">SUM(G36:N36)</f>
        <v>9</v>
      </c>
      <c r="G36" s="36" t="n">
        <v>0</v>
      </c>
      <c r="H36" s="36" t="n">
        <v>1</v>
      </c>
      <c r="I36" s="36" t="n">
        <v>7</v>
      </c>
      <c r="J36" s="36" t="n">
        <v>0</v>
      </c>
      <c r="K36" s="36" t="n">
        <v>1</v>
      </c>
      <c r="L36" s="36" t="n">
        <v>0</v>
      </c>
      <c r="M36" s="36" t="n">
        <v>0</v>
      </c>
      <c r="N36" s="36" t="n">
        <v>0</v>
      </c>
    </row>
    <row r="37" customFormat="false" ht="14.85" hidden="false" customHeight="true" outlineLevel="0" collapsed="false">
      <c r="A37" s="40" t="s">
        <v>97</v>
      </c>
      <c r="B37" s="32" t="s">
        <v>98</v>
      </c>
      <c r="C37" s="33" t="n">
        <f aca="false">SUM(C38,C39)</f>
        <v>0</v>
      </c>
      <c r="D37" s="33" t="n">
        <f aca="false">SUM(D38,D39)</f>
        <v>0</v>
      </c>
      <c r="E37" s="33" t="n">
        <f aca="false">SUM(E38,E39)</f>
        <v>1</v>
      </c>
      <c r="F37" s="33" t="n">
        <f aca="false">SUM(G37:N37)</f>
        <v>31</v>
      </c>
      <c r="G37" s="33" t="n">
        <f aca="false">SUM(G38,G39)</f>
        <v>0</v>
      </c>
      <c r="H37" s="33" t="n">
        <f aca="false">SUM(H38,H39)</f>
        <v>2</v>
      </c>
      <c r="I37" s="33" t="n">
        <f aca="false">SUM(I38,I39)</f>
        <v>27</v>
      </c>
      <c r="J37" s="33" t="n">
        <f aca="false">SUM(J38,J39)</f>
        <v>0</v>
      </c>
      <c r="K37" s="33" t="n">
        <f aca="false">SUM(K38,K39)</f>
        <v>0</v>
      </c>
      <c r="L37" s="33" t="n">
        <f aca="false">SUM(L38,L39)</f>
        <v>2</v>
      </c>
      <c r="M37" s="33" t="n">
        <f aca="false">SUM(M38,M39)</f>
        <v>0</v>
      </c>
      <c r="N37" s="33" t="n">
        <f aca="false">SUM(N38,N39)</f>
        <v>0</v>
      </c>
    </row>
    <row r="38" customFormat="false" ht="14.85" hidden="false" customHeight="true" outlineLevel="0" collapsed="false">
      <c r="A38" s="39" t="s">
        <v>99</v>
      </c>
      <c r="B38" s="35" t="s">
        <v>100</v>
      </c>
      <c r="C38" s="36" t="n">
        <v>0</v>
      </c>
      <c r="D38" s="36" t="n">
        <v>0</v>
      </c>
      <c r="E38" s="36" t="n">
        <v>1</v>
      </c>
      <c r="F38" s="36" t="n">
        <f aca="false">SUM(G38:N38)</f>
        <v>14</v>
      </c>
      <c r="G38" s="36" t="n">
        <v>0</v>
      </c>
      <c r="H38" s="36" t="n">
        <v>1</v>
      </c>
      <c r="I38" s="36" t="n">
        <v>12</v>
      </c>
      <c r="J38" s="36" t="n">
        <v>0</v>
      </c>
      <c r="K38" s="36" t="n">
        <v>0</v>
      </c>
      <c r="L38" s="36" t="n">
        <v>1</v>
      </c>
      <c r="M38" s="36" t="n">
        <v>0</v>
      </c>
      <c r="N38" s="36" t="n">
        <v>0</v>
      </c>
    </row>
    <row r="39" customFormat="false" ht="14.85" hidden="false" customHeight="true" outlineLevel="0" collapsed="false">
      <c r="A39" s="41" t="s">
        <v>101</v>
      </c>
      <c r="B39" s="42" t="s">
        <v>102</v>
      </c>
      <c r="C39" s="44" t="n">
        <v>0</v>
      </c>
      <c r="D39" s="44" t="n">
        <v>0</v>
      </c>
      <c r="E39" s="44" t="n">
        <v>0</v>
      </c>
      <c r="F39" s="44" t="n">
        <f aca="false">SUM(G39:N39)</f>
        <v>17</v>
      </c>
      <c r="G39" s="44" t="n">
        <v>0</v>
      </c>
      <c r="H39" s="44" t="n">
        <v>1</v>
      </c>
      <c r="I39" s="44" t="n">
        <v>15</v>
      </c>
      <c r="J39" s="44" t="n">
        <v>0</v>
      </c>
      <c r="K39" s="44" t="n">
        <v>0</v>
      </c>
      <c r="L39" s="44" t="n">
        <v>1</v>
      </c>
      <c r="M39" s="44" t="n">
        <v>0</v>
      </c>
      <c r="N39" s="44" t="n">
        <v>0</v>
      </c>
    </row>
  </sheetData>
  <mergeCells count="9">
    <mergeCell ref="A1:H1"/>
    <mergeCell ref="I1:N1"/>
    <mergeCell ref="A2:H2"/>
    <mergeCell ref="A4:B7"/>
    <mergeCell ref="C4:H4"/>
    <mergeCell ref="I4:N4"/>
    <mergeCell ref="C5:E5"/>
    <mergeCell ref="F5:H5"/>
    <mergeCell ref="I5:N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0" width="14.5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7.62"/>
    <col collapsed="false" customWidth="true" hidden="false" outlineLevel="0" max="10" min="9" style="0" width="8.11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99"/>
    <col collapsed="false" customWidth="true" hidden="false" outlineLevel="0" max="14" min="14" style="0" width="8.36"/>
    <col collapsed="false" customWidth="true" hidden="false" outlineLevel="0" max="15" min="15" style="0" width="9.87"/>
    <col collapsed="false" customWidth="true" hidden="false" outlineLevel="0" max="16" min="16" style="0" width="9.75"/>
  </cols>
  <sheetData>
    <row r="1" s="3" customFormat="true" ht="23.25" hidden="false" customHeight="true" outlineLevel="0" collapsed="false">
      <c r="A1" s="45" t="s">
        <v>133</v>
      </c>
      <c r="B1" s="45"/>
      <c r="C1" s="45"/>
      <c r="D1" s="45"/>
      <c r="E1" s="45"/>
      <c r="F1" s="45"/>
      <c r="G1" s="45"/>
      <c r="H1" s="46" t="s">
        <v>134</v>
      </c>
      <c r="I1" s="46"/>
      <c r="J1" s="46"/>
      <c r="K1" s="46"/>
      <c r="L1" s="46"/>
      <c r="M1" s="46"/>
      <c r="N1" s="46"/>
      <c r="O1" s="46"/>
      <c r="P1" s="46"/>
    </row>
    <row r="2" s="3" customFormat="true" ht="23.25" hidden="false" customHeight="true" outlineLevel="0" collapsed="false">
      <c r="A2" s="45" t="s">
        <v>135</v>
      </c>
      <c r="B2" s="45"/>
      <c r="C2" s="45"/>
      <c r="D2" s="45"/>
      <c r="E2" s="45"/>
      <c r="F2" s="45"/>
      <c r="G2" s="45"/>
      <c r="H2" s="7"/>
      <c r="I2" s="8" t="s">
        <v>136</v>
      </c>
      <c r="J2" s="55"/>
      <c r="K2" s="9"/>
      <c r="L2" s="9"/>
      <c r="M2" s="9"/>
      <c r="N2" s="7"/>
      <c r="O2" s="9"/>
      <c r="P2" s="9"/>
    </row>
    <row r="3" s="12" customFormat="true" ht="24.6" hidden="false" customHeight="true" outlineLevel="0" collapsed="false">
      <c r="A3" s="10" t="s">
        <v>137</v>
      </c>
      <c r="B3" s="10"/>
      <c r="C3" s="10"/>
      <c r="D3" s="10"/>
      <c r="E3" s="10"/>
      <c r="F3" s="10"/>
      <c r="G3" s="11" t="s">
        <v>5</v>
      </c>
      <c r="J3" s="13" t="s">
        <v>138</v>
      </c>
      <c r="L3" s="56"/>
      <c r="P3" s="14" t="s">
        <v>7</v>
      </c>
    </row>
    <row r="4" customFormat="false" ht="23.25" hidden="false" customHeight="true" outlineLevel="0" collapsed="false">
      <c r="A4" s="15" t="s">
        <v>8</v>
      </c>
      <c r="B4" s="15"/>
      <c r="C4" s="49"/>
      <c r="D4" s="49"/>
      <c r="E4" s="49"/>
      <c r="F4" s="49"/>
      <c r="G4" s="49"/>
      <c r="H4" s="57"/>
      <c r="I4" s="57"/>
      <c r="J4" s="57"/>
      <c r="K4" s="57"/>
      <c r="L4" s="49"/>
      <c r="M4" s="49"/>
      <c r="N4" s="49"/>
      <c r="O4" s="49"/>
      <c r="P4" s="49"/>
    </row>
    <row r="5" customFormat="false" ht="19.5" hidden="false" customHeight="true" outlineLevel="0" collapsed="false">
      <c r="A5" s="15"/>
      <c r="B5" s="15"/>
      <c r="C5" s="20" t="s">
        <v>139</v>
      </c>
      <c r="D5" s="20"/>
      <c r="E5" s="20"/>
      <c r="F5" s="20"/>
      <c r="G5" s="20"/>
      <c r="H5" s="22" t="s">
        <v>140</v>
      </c>
      <c r="I5" s="22"/>
      <c r="J5" s="22"/>
      <c r="K5" s="24" t="s">
        <v>141</v>
      </c>
      <c r="L5" s="58"/>
      <c r="M5" s="58"/>
      <c r="N5" s="24" t="s">
        <v>142</v>
      </c>
      <c r="O5" s="24" t="s">
        <v>141</v>
      </c>
      <c r="P5" s="59" t="s">
        <v>143</v>
      </c>
    </row>
    <row r="6" customFormat="false" ht="25.5" hidden="false" customHeight="true" outlineLevel="0" collapsed="false">
      <c r="A6" s="15"/>
      <c r="B6" s="15"/>
      <c r="C6" s="60" t="s">
        <v>15</v>
      </c>
      <c r="D6" s="26" t="s">
        <v>144</v>
      </c>
      <c r="E6" s="26" t="s">
        <v>145</v>
      </c>
      <c r="F6" s="25" t="s">
        <v>146</v>
      </c>
      <c r="G6" s="25" t="s">
        <v>147</v>
      </c>
      <c r="H6" s="26" t="s">
        <v>148</v>
      </c>
      <c r="I6" s="25" t="s">
        <v>149</v>
      </c>
      <c r="J6" s="26" t="s">
        <v>150</v>
      </c>
      <c r="K6" s="61" t="s">
        <v>151</v>
      </c>
      <c r="L6" s="62" t="s">
        <v>15</v>
      </c>
      <c r="M6" s="62" t="s">
        <v>152</v>
      </c>
      <c r="N6" s="61" t="s">
        <v>153</v>
      </c>
      <c r="O6" s="61" t="s">
        <v>154</v>
      </c>
      <c r="P6" s="63" t="s">
        <v>155</v>
      </c>
    </row>
    <row r="7" customFormat="false" ht="45" hidden="false" customHeight="true" outlineLevel="0" collapsed="false">
      <c r="A7" s="15"/>
      <c r="B7" s="15"/>
      <c r="C7" s="30" t="s">
        <v>28</v>
      </c>
      <c r="D7" s="29" t="s">
        <v>156</v>
      </c>
      <c r="E7" s="29" t="s">
        <v>157</v>
      </c>
      <c r="F7" s="29" t="s">
        <v>158</v>
      </c>
      <c r="G7" s="29" t="s">
        <v>131</v>
      </c>
      <c r="H7" s="30" t="s">
        <v>159</v>
      </c>
      <c r="I7" s="30" t="s">
        <v>160</v>
      </c>
      <c r="J7" s="29" t="s">
        <v>161</v>
      </c>
      <c r="K7" s="29" t="s">
        <v>162</v>
      </c>
      <c r="L7" s="29" t="s">
        <v>28</v>
      </c>
      <c r="M7" s="29" t="s">
        <v>163</v>
      </c>
      <c r="N7" s="29" t="s">
        <v>164</v>
      </c>
      <c r="O7" s="29" t="s">
        <v>165</v>
      </c>
      <c r="P7" s="30" t="s">
        <v>166</v>
      </c>
    </row>
    <row r="8" customFormat="false" ht="14.85" hidden="false" customHeight="true" outlineLevel="0" collapsed="false">
      <c r="A8" s="31" t="s">
        <v>14</v>
      </c>
      <c r="B8" s="32" t="s">
        <v>40</v>
      </c>
      <c r="C8" s="33" t="n">
        <f aca="false">SUM(C9,C16,C21,C26,C32,C37)</f>
        <v>17311</v>
      </c>
      <c r="D8" s="33" t="n">
        <f aca="false">SUM(D9,D16,D21,D26,D32,D37)</f>
        <v>4</v>
      </c>
      <c r="E8" s="33" t="n">
        <f aca="false">SUM(E9,E16,E21,E26,E32,E37)</f>
        <v>1</v>
      </c>
      <c r="F8" s="33" t="n">
        <f aca="false">SUM(F9,F16,F21,F26,F32,F37)</f>
        <v>2</v>
      </c>
      <c r="G8" s="33" t="n">
        <f aca="false">SUM(G9,G16,G21,G26,G32,G37)</f>
        <v>43</v>
      </c>
      <c r="H8" s="33" t="n">
        <f aca="false">SUM(H9,H16,H21,H26,H32,H37)</f>
        <v>8655</v>
      </c>
      <c r="I8" s="33" t="n">
        <f aca="false">SUM(I9,I16,I21,I26,I32,I37)</f>
        <v>5906</v>
      </c>
      <c r="J8" s="33" t="n">
        <f aca="false">SUM(J9,J16,J21,J26,J32,J37)</f>
        <v>2700</v>
      </c>
      <c r="K8" s="33" t="n">
        <f aca="false">SUM(K9,K16,K21,K26,K32,K37)</f>
        <v>9</v>
      </c>
      <c r="L8" s="33" t="n">
        <f aca="false">SUM(L9,L16,L21,L26,L32,L37)</f>
        <v>4918</v>
      </c>
      <c r="M8" s="33" t="n">
        <f aca="false">SUM(M9,M16,M21,M26,M32,M37)</f>
        <v>4036</v>
      </c>
      <c r="N8" s="33" t="n">
        <f aca="false">SUM(N9,N16,N21,N26,N32,N37)</f>
        <v>5</v>
      </c>
      <c r="O8" s="33" t="n">
        <f aca="false">SUM(O9,O16,O21,O26,O32,O37)</f>
        <v>7</v>
      </c>
      <c r="P8" s="33" t="n">
        <f aca="false">SUM(P9,P16,P21,P26,P32,P37)</f>
        <v>4</v>
      </c>
    </row>
    <row r="9" customFormat="false" ht="14.85" hidden="false" customHeight="true" outlineLevel="0" collapsed="false">
      <c r="A9" s="31" t="s">
        <v>41</v>
      </c>
      <c r="B9" s="32" t="s">
        <v>42</v>
      </c>
      <c r="C9" s="33" t="n">
        <f aca="false">SUM(C10:C15)</f>
        <v>5496</v>
      </c>
      <c r="D9" s="33" t="n">
        <f aca="false">SUM(D10:D15)</f>
        <v>0</v>
      </c>
      <c r="E9" s="33" t="n">
        <f aca="false">SUM(E10:E15)</f>
        <v>0</v>
      </c>
      <c r="F9" s="33" t="n">
        <f aca="false">SUM(F10:F15)</f>
        <v>0</v>
      </c>
      <c r="G9" s="33" t="n">
        <f aca="false">SUM(G10:G15)</f>
        <v>16</v>
      </c>
      <c r="H9" s="33" t="n">
        <f aca="false">SUM(H10:H15)</f>
        <v>2459</v>
      </c>
      <c r="I9" s="33" t="n">
        <f aca="false">SUM(I10:I15)</f>
        <v>2276</v>
      </c>
      <c r="J9" s="33" t="n">
        <f aca="false">SUM(J10:J15)</f>
        <v>745</v>
      </c>
      <c r="K9" s="33" t="n">
        <f aca="false">SUM(K10:K15)</f>
        <v>5</v>
      </c>
      <c r="L9" s="33" t="n">
        <f aca="false">SUM(L10:L15)</f>
        <v>1485</v>
      </c>
      <c r="M9" s="33" t="n">
        <f aca="false">SUM(M10:M15)</f>
        <v>1275</v>
      </c>
      <c r="N9" s="33" t="n">
        <f aca="false">SUM(N10:N15)</f>
        <v>1</v>
      </c>
      <c r="O9" s="33" t="n">
        <f aca="false">SUM(O10:O15)</f>
        <v>1</v>
      </c>
      <c r="P9" s="64" t="n">
        <f aca="false">SUM(P10:P15)</f>
        <v>4</v>
      </c>
    </row>
    <row r="10" customFormat="false" ht="14.85" hidden="false" customHeight="true" outlineLevel="0" collapsed="false">
      <c r="A10" s="34" t="s">
        <v>43</v>
      </c>
      <c r="B10" s="35" t="s">
        <v>44</v>
      </c>
      <c r="C10" s="36" t="n">
        <f aca="false">SUM(D10:J10)</f>
        <v>2407</v>
      </c>
      <c r="D10" s="36" t="n">
        <v>0</v>
      </c>
      <c r="E10" s="36" t="n">
        <v>0</v>
      </c>
      <c r="F10" s="36" t="n">
        <v>0</v>
      </c>
      <c r="G10" s="36" t="n">
        <v>11</v>
      </c>
      <c r="H10" s="36" t="n">
        <v>912</v>
      </c>
      <c r="I10" s="36" t="n">
        <v>1170</v>
      </c>
      <c r="J10" s="36" t="n">
        <v>314</v>
      </c>
      <c r="K10" s="36" t="n">
        <v>5</v>
      </c>
      <c r="L10" s="36" t="n">
        <f aca="false">SUM(M10:P10,'表32-3'!C10:N10)</f>
        <v>553</v>
      </c>
      <c r="M10" s="36" t="n">
        <v>467</v>
      </c>
      <c r="N10" s="36" t="n">
        <v>0</v>
      </c>
      <c r="O10" s="36" t="n">
        <v>1</v>
      </c>
      <c r="P10" s="36" t="n">
        <v>1</v>
      </c>
    </row>
    <row r="11" customFormat="false" ht="14.85" hidden="false" customHeight="true" outlineLevel="0" collapsed="false">
      <c r="A11" s="34" t="s">
        <v>45</v>
      </c>
      <c r="B11" s="35" t="s">
        <v>46</v>
      </c>
      <c r="C11" s="36" t="n">
        <f aca="false">SUM(D11:J11)</f>
        <v>256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143</v>
      </c>
      <c r="I11" s="36" t="n">
        <v>81</v>
      </c>
      <c r="J11" s="36" t="n">
        <v>32</v>
      </c>
      <c r="K11" s="36" t="n">
        <v>0</v>
      </c>
      <c r="L11" s="36" t="n">
        <f aca="false">SUM(M11:P11,'表32-3'!C11:N11)</f>
        <v>91</v>
      </c>
      <c r="M11" s="36" t="n">
        <v>82</v>
      </c>
      <c r="N11" s="65" t="n">
        <v>0</v>
      </c>
      <c r="O11" s="65" t="n">
        <v>0</v>
      </c>
      <c r="P11" s="66" t="n">
        <v>1</v>
      </c>
    </row>
    <row r="12" customFormat="false" ht="14.85" hidden="false" customHeight="true" outlineLevel="0" collapsed="false">
      <c r="A12" s="34" t="s">
        <v>47</v>
      </c>
      <c r="B12" s="35" t="s">
        <v>48</v>
      </c>
      <c r="C12" s="36" t="n">
        <f aca="false">SUM(D12:J12)</f>
        <v>2534</v>
      </c>
      <c r="D12" s="36" t="n">
        <v>0</v>
      </c>
      <c r="E12" s="36" t="n">
        <v>0</v>
      </c>
      <c r="F12" s="36" t="n">
        <v>0</v>
      </c>
      <c r="G12" s="36" t="n">
        <v>5</v>
      </c>
      <c r="H12" s="36" t="n">
        <v>1235</v>
      </c>
      <c r="I12" s="36" t="n">
        <v>934</v>
      </c>
      <c r="J12" s="36" t="n">
        <v>360</v>
      </c>
      <c r="K12" s="36" t="n">
        <v>0</v>
      </c>
      <c r="L12" s="36" t="n">
        <f aca="false">SUM(M12:P12,'表32-3'!C12:N12)</f>
        <v>714</v>
      </c>
      <c r="M12" s="36" t="n">
        <v>631</v>
      </c>
      <c r="N12" s="65" t="n">
        <v>1</v>
      </c>
      <c r="O12" s="65" t="n">
        <v>0</v>
      </c>
      <c r="P12" s="36" t="n">
        <v>0</v>
      </c>
    </row>
    <row r="13" customFormat="false" ht="14.85" hidden="false" customHeight="true" outlineLevel="0" collapsed="false">
      <c r="A13" s="34" t="s">
        <v>49</v>
      </c>
      <c r="B13" s="35" t="s">
        <v>50</v>
      </c>
      <c r="C13" s="36" t="n">
        <f aca="false">SUM(D13:J13)</f>
        <v>274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156</v>
      </c>
      <c r="I13" s="36" t="n">
        <v>82</v>
      </c>
      <c r="J13" s="36" t="n">
        <v>36</v>
      </c>
      <c r="K13" s="36" t="n">
        <v>0</v>
      </c>
      <c r="L13" s="36" t="n">
        <f aca="false">SUM(M13:P13,'表32-3'!C13:N13)</f>
        <v>124</v>
      </c>
      <c r="M13" s="36" t="n">
        <v>95</v>
      </c>
      <c r="N13" s="65" t="n">
        <v>0</v>
      </c>
      <c r="O13" s="65" t="n">
        <v>0</v>
      </c>
      <c r="P13" s="66" t="n">
        <v>2</v>
      </c>
    </row>
    <row r="14" customFormat="false" ht="14.85" hidden="false" customHeight="true" outlineLevel="0" collapsed="false">
      <c r="A14" s="37" t="s">
        <v>51</v>
      </c>
      <c r="B14" s="38" t="s">
        <v>52</v>
      </c>
      <c r="C14" s="36" t="n">
        <f aca="false">SUM(D14:J14)</f>
        <v>25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13</v>
      </c>
      <c r="I14" s="36" t="n">
        <v>9</v>
      </c>
      <c r="J14" s="36" t="n">
        <v>3</v>
      </c>
      <c r="K14" s="36" t="n">
        <v>0</v>
      </c>
      <c r="L14" s="36" t="n">
        <f aca="false">SUM(M14:P14,'表32-3'!C14:N14)</f>
        <v>2</v>
      </c>
      <c r="M14" s="36" t="n">
        <v>0</v>
      </c>
      <c r="N14" s="65" t="n">
        <v>0</v>
      </c>
      <c r="O14" s="65" t="n">
        <v>0</v>
      </c>
      <c r="P14" s="66" t="n">
        <v>0</v>
      </c>
      <c r="Q14" s="67"/>
    </row>
    <row r="15" customFormat="false" ht="14.85" hidden="false" customHeight="true" outlineLevel="0" collapsed="false">
      <c r="A15" s="37" t="s">
        <v>53</v>
      </c>
      <c r="B15" s="38" t="s">
        <v>54</v>
      </c>
      <c r="C15" s="36" t="n">
        <f aca="false">SUM(D15:J15)</f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f aca="false">SUM(M15:P15,'表32-3'!C15:N15)</f>
        <v>1</v>
      </c>
      <c r="M15" s="36" t="n">
        <v>0</v>
      </c>
      <c r="N15" s="65" t="n">
        <v>0</v>
      </c>
      <c r="O15" s="65" t="n">
        <v>0</v>
      </c>
      <c r="P15" s="36" t="n">
        <v>0</v>
      </c>
    </row>
    <row r="16" customFormat="false" ht="14.85" hidden="false" customHeight="true" outlineLevel="0" collapsed="false">
      <c r="A16" s="31" t="s">
        <v>55</v>
      </c>
      <c r="B16" s="32" t="s">
        <v>56</v>
      </c>
      <c r="C16" s="33" t="n">
        <f aca="false">SUM(D16:J16)</f>
        <v>2086</v>
      </c>
      <c r="D16" s="33" t="n">
        <f aca="false">SUM(D17:D20)</f>
        <v>0</v>
      </c>
      <c r="E16" s="33" t="n">
        <f aca="false">SUM(E17:E20)</f>
        <v>0</v>
      </c>
      <c r="F16" s="33" t="n">
        <f aca="false">SUM(F17:F20)</f>
        <v>1</v>
      </c>
      <c r="G16" s="33" t="n">
        <f aca="false">SUM(G17:G20)</f>
        <v>13</v>
      </c>
      <c r="H16" s="33" t="n">
        <f aca="false">SUM(H17:H20)</f>
        <v>1074</v>
      </c>
      <c r="I16" s="33" t="n">
        <f aca="false">SUM(I17:I20)</f>
        <v>678</v>
      </c>
      <c r="J16" s="33" t="n">
        <f aca="false">SUM(J17:J20)</f>
        <v>320</v>
      </c>
      <c r="K16" s="33" t="n">
        <f aca="false">SUM(K17:K20)</f>
        <v>0</v>
      </c>
      <c r="L16" s="33" t="n">
        <f aca="false">SUM(M16:P16,'表32-3'!C16:N16)</f>
        <v>771</v>
      </c>
      <c r="M16" s="33" t="n">
        <f aca="false">SUM(M17:M20)</f>
        <v>661</v>
      </c>
      <c r="N16" s="33" t="n">
        <f aca="false">SUM(N17:N20)</f>
        <v>0</v>
      </c>
      <c r="O16" s="33" t="n">
        <f aca="false">SUM(O17:O20)</f>
        <v>1</v>
      </c>
      <c r="P16" s="64" t="n">
        <f aca="false">SUM(P17:P20)</f>
        <v>0</v>
      </c>
    </row>
    <row r="17" customFormat="false" ht="14.85" hidden="false" customHeight="true" outlineLevel="0" collapsed="false">
      <c r="A17" s="34" t="s">
        <v>57</v>
      </c>
      <c r="B17" s="35" t="s">
        <v>58</v>
      </c>
      <c r="C17" s="36" t="n">
        <f aca="false">SUM(D17:J17)</f>
        <v>33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61</v>
      </c>
      <c r="I17" s="36" t="n">
        <v>117</v>
      </c>
      <c r="J17" s="36" t="n">
        <v>55</v>
      </c>
      <c r="K17" s="36" t="n">
        <v>0</v>
      </c>
      <c r="L17" s="36" t="n">
        <f aca="false">SUM(M17:P17,'表32-3'!C17:N17)</f>
        <v>90</v>
      </c>
      <c r="M17" s="36" t="n">
        <v>79</v>
      </c>
      <c r="N17" s="36" t="n">
        <v>0</v>
      </c>
      <c r="O17" s="36" t="n">
        <v>1</v>
      </c>
      <c r="P17" s="36" t="n">
        <v>0</v>
      </c>
    </row>
    <row r="18" customFormat="false" ht="14.85" hidden="false" customHeight="true" outlineLevel="0" collapsed="false">
      <c r="A18" s="34" t="s">
        <v>59</v>
      </c>
      <c r="B18" s="35" t="s">
        <v>60</v>
      </c>
      <c r="C18" s="36" t="n">
        <f aca="false">SUM(D18:J18)</f>
        <v>1171</v>
      </c>
      <c r="D18" s="36" t="n">
        <v>0</v>
      </c>
      <c r="E18" s="36" t="n">
        <v>0</v>
      </c>
      <c r="F18" s="36" t="n">
        <v>0</v>
      </c>
      <c r="G18" s="36" t="n">
        <v>9</v>
      </c>
      <c r="H18" s="36" t="n">
        <v>593</v>
      </c>
      <c r="I18" s="36" t="n">
        <v>386</v>
      </c>
      <c r="J18" s="36" t="n">
        <v>183</v>
      </c>
      <c r="K18" s="36" t="n">
        <v>0</v>
      </c>
      <c r="L18" s="36" t="n">
        <f aca="false">SUM(M18:P18,'表32-3'!C18:N18)</f>
        <v>453</v>
      </c>
      <c r="M18" s="36" t="n">
        <v>399</v>
      </c>
      <c r="N18" s="36" t="n">
        <v>0</v>
      </c>
      <c r="O18" s="36" t="n">
        <v>0</v>
      </c>
      <c r="P18" s="66" t="n">
        <v>0</v>
      </c>
    </row>
    <row r="19" customFormat="false" ht="14.85" hidden="false" customHeight="true" outlineLevel="0" collapsed="false">
      <c r="A19" s="34" t="s">
        <v>61</v>
      </c>
      <c r="B19" s="35" t="s">
        <v>62</v>
      </c>
      <c r="C19" s="36" t="n">
        <f aca="false">SUM(D19:J19)</f>
        <v>274</v>
      </c>
      <c r="D19" s="36" t="n">
        <v>0</v>
      </c>
      <c r="E19" s="36" t="n">
        <v>0</v>
      </c>
      <c r="F19" s="36" t="n">
        <v>1</v>
      </c>
      <c r="G19" s="36" t="n">
        <v>3</v>
      </c>
      <c r="H19" s="36" t="n">
        <v>152</v>
      </c>
      <c r="I19" s="36" t="n">
        <v>85</v>
      </c>
      <c r="J19" s="36" t="n">
        <v>33</v>
      </c>
      <c r="K19" s="36" t="n">
        <v>0</v>
      </c>
      <c r="L19" s="36" t="n">
        <f aca="false">SUM(M19:P19,'表32-3'!C19:N19)</f>
        <v>102</v>
      </c>
      <c r="M19" s="36" t="n">
        <v>78</v>
      </c>
      <c r="N19" s="36" t="n">
        <v>0</v>
      </c>
      <c r="O19" s="36" t="n">
        <v>0</v>
      </c>
      <c r="P19" s="36" t="n">
        <v>0</v>
      </c>
    </row>
    <row r="20" customFormat="false" ht="14.85" hidden="false" customHeight="true" outlineLevel="0" collapsed="false">
      <c r="A20" s="34" t="s">
        <v>63</v>
      </c>
      <c r="B20" s="35" t="s">
        <v>64</v>
      </c>
      <c r="C20" s="36" t="n">
        <f aca="false">SUM(D20:J20)</f>
        <v>308</v>
      </c>
      <c r="D20" s="36" t="n">
        <v>0</v>
      </c>
      <c r="E20" s="36" t="n">
        <v>0</v>
      </c>
      <c r="F20" s="36" t="n">
        <v>0</v>
      </c>
      <c r="G20" s="36" t="n">
        <v>1</v>
      </c>
      <c r="H20" s="36" t="n">
        <v>168</v>
      </c>
      <c r="I20" s="36" t="n">
        <v>90</v>
      </c>
      <c r="J20" s="36" t="n">
        <v>49</v>
      </c>
      <c r="K20" s="36" t="n">
        <v>0</v>
      </c>
      <c r="L20" s="36" t="n">
        <f aca="false">SUM(M20:P20,'表32-3'!C20:N20)</f>
        <v>126</v>
      </c>
      <c r="M20" s="36" t="n">
        <v>105</v>
      </c>
      <c r="N20" s="36" t="n">
        <v>0</v>
      </c>
      <c r="O20" s="36" t="n">
        <v>0</v>
      </c>
      <c r="P20" s="66" t="n">
        <v>0</v>
      </c>
    </row>
    <row r="21" customFormat="false" ht="14.85" hidden="false" customHeight="true" outlineLevel="0" collapsed="false">
      <c r="A21" s="31" t="s">
        <v>65</v>
      </c>
      <c r="B21" s="32" t="s">
        <v>66</v>
      </c>
      <c r="C21" s="33" t="n">
        <f aca="false">SUM(D21:J21)</f>
        <v>3934</v>
      </c>
      <c r="D21" s="33" t="n">
        <f aca="false">SUM(D22:D25)</f>
        <v>0</v>
      </c>
      <c r="E21" s="33" t="n">
        <f aca="false">SUM(E22:E25)</f>
        <v>0</v>
      </c>
      <c r="F21" s="33" t="n">
        <f aca="false">SUM(F22:F25)</f>
        <v>0</v>
      </c>
      <c r="G21" s="33" t="n">
        <f aca="false">SUM(G22:G25)</f>
        <v>2</v>
      </c>
      <c r="H21" s="33" t="n">
        <f aca="false">SUM(H22:H25)</f>
        <v>1905</v>
      </c>
      <c r="I21" s="33" t="n">
        <f aca="false">SUM(I22:I25)</f>
        <v>1213</v>
      </c>
      <c r="J21" s="33" t="n">
        <f aca="false">SUM(J22:J25)</f>
        <v>814</v>
      </c>
      <c r="K21" s="33" t="n">
        <f aca="false">SUM(K22:K25)</f>
        <v>0</v>
      </c>
      <c r="L21" s="33" t="n">
        <f aca="false">SUM(M21:P21,'表32-3'!C21:N21)</f>
        <v>940</v>
      </c>
      <c r="M21" s="33" t="n">
        <f aca="false">SUM(M22:M25)</f>
        <v>763</v>
      </c>
      <c r="N21" s="33" t="n">
        <f aca="false">SUM(N22:N25)</f>
        <v>1</v>
      </c>
      <c r="O21" s="33" t="n">
        <f aca="false">SUM(O22:O25)</f>
        <v>2</v>
      </c>
      <c r="P21" s="33" t="n">
        <f aca="false">SUM(P22:P25)</f>
        <v>0</v>
      </c>
    </row>
    <row r="22" customFormat="false" ht="14.85" hidden="false" customHeight="true" outlineLevel="0" collapsed="false">
      <c r="A22" s="39" t="s">
        <v>67</v>
      </c>
      <c r="B22" s="35" t="s">
        <v>68</v>
      </c>
      <c r="C22" s="36" t="n">
        <f aca="false">SUM(D22:J22)</f>
        <v>1489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671</v>
      </c>
      <c r="I22" s="36" t="n">
        <v>508</v>
      </c>
      <c r="J22" s="36" t="n">
        <v>310</v>
      </c>
      <c r="K22" s="36" t="n">
        <v>0</v>
      </c>
      <c r="L22" s="36" t="n">
        <f aca="false">SUM(M22:P22,'表32-3'!C22:N22)</f>
        <v>307</v>
      </c>
      <c r="M22" s="36" t="n">
        <v>248</v>
      </c>
      <c r="N22" s="36" t="n">
        <v>0</v>
      </c>
      <c r="O22" s="36" t="n">
        <v>1</v>
      </c>
      <c r="P22" s="66" t="n">
        <v>0</v>
      </c>
    </row>
    <row r="23" customFormat="false" ht="14.85" hidden="false" customHeight="true" outlineLevel="0" collapsed="false">
      <c r="A23" s="39" t="s">
        <v>69</v>
      </c>
      <c r="B23" s="35" t="s">
        <v>70</v>
      </c>
      <c r="C23" s="36" t="n">
        <f aca="false">SUM(D23:J23)</f>
        <v>1179</v>
      </c>
      <c r="D23" s="36" t="n">
        <v>0</v>
      </c>
      <c r="E23" s="36" t="n">
        <v>0</v>
      </c>
      <c r="F23" s="36" t="n">
        <v>0</v>
      </c>
      <c r="G23" s="36" t="n">
        <v>1</v>
      </c>
      <c r="H23" s="36" t="n">
        <v>575</v>
      </c>
      <c r="I23" s="36" t="n">
        <v>357</v>
      </c>
      <c r="J23" s="36" t="n">
        <v>246</v>
      </c>
      <c r="K23" s="36" t="n">
        <v>0</v>
      </c>
      <c r="L23" s="36" t="n">
        <f aca="false">SUM(M23:P23,'表32-3'!C23:N23)</f>
        <v>270</v>
      </c>
      <c r="M23" s="36" t="n">
        <v>219</v>
      </c>
      <c r="N23" s="36" t="n">
        <v>0</v>
      </c>
      <c r="O23" s="36" t="n">
        <v>1</v>
      </c>
      <c r="P23" s="36" t="n">
        <v>0</v>
      </c>
    </row>
    <row r="24" customFormat="false" ht="14.85" hidden="false" customHeight="true" outlineLevel="0" collapsed="false">
      <c r="A24" s="39" t="s">
        <v>71</v>
      </c>
      <c r="B24" s="35" t="s">
        <v>72</v>
      </c>
      <c r="C24" s="36" t="n">
        <f aca="false">SUM(D24:J24)</f>
        <v>899</v>
      </c>
      <c r="D24" s="36" t="n">
        <v>0</v>
      </c>
      <c r="E24" s="36" t="n">
        <v>0</v>
      </c>
      <c r="F24" s="36" t="n">
        <v>0</v>
      </c>
      <c r="G24" s="36" t="n">
        <v>1</v>
      </c>
      <c r="H24" s="36" t="n">
        <v>446</v>
      </c>
      <c r="I24" s="36" t="n">
        <v>252</v>
      </c>
      <c r="J24" s="36" t="n">
        <v>200</v>
      </c>
      <c r="K24" s="36" t="n">
        <v>0</v>
      </c>
      <c r="L24" s="36" t="n">
        <f aca="false">SUM(M24:P24,'表32-3'!C24:N24)</f>
        <v>257</v>
      </c>
      <c r="M24" s="36" t="n">
        <v>216</v>
      </c>
      <c r="N24" s="36" t="n">
        <v>1</v>
      </c>
      <c r="O24" s="36" t="n">
        <v>0</v>
      </c>
      <c r="P24" s="66" t="n">
        <v>0</v>
      </c>
    </row>
    <row r="25" customFormat="false" ht="14.85" hidden="false" customHeight="true" outlineLevel="0" collapsed="false">
      <c r="A25" s="39" t="s">
        <v>73</v>
      </c>
      <c r="B25" s="35" t="s">
        <v>74</v>
      </c>
      <c r="C25" s="36" t="n">
        <f aca="false">SUM(D25:J25)</f>
        <v>36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13</v>
      </c>
      <c r="I25" s="36" t="n">
        <v>96</v>
      </c>
      <c r="J25" s="36" t="n">
        <v>58</v>
      </c>
      <c r="K25" s="36" t="n">
        <v>0</v>
      </c>
      <c r="L25" s="36" t="n">
        <f aca="false">SUM(M25:P25,'表32-3'!C25:N25)</f>
        <v>106</v>
      </c>
      <c r="M25" s="36" t="n">
        <v>80</v>
      </c>
      <c r="N25" s="36" t="n">
        <v>0</v>
      </c>
      <c r="O25" s="36" t="n">
        <v>0</v>
      </c>
      <c r="P25" s="36" t="n">
        <v>0</v>
      </c>
    </row>
    <row r="26" customFormat="false" ht="14.85" hidden="false" customHeight="true" outlineLevel="0" collapsed="false">
      <c r="A26" s="31" t="s">
        <v>75</v>
      </c>
      <c r="B26" s="32" t="s">
        <v>76</v>
      </c>
      <c r="C26" s="33" t="n">
        <f aca="false">SUM(D26:J26)</f>
        <v>2505</v>
      </c>
      <c r="D26" s="33" t="n">
        <f aca="false">SUM(D27:D31)</f>
        <v>3</v>
      </c>
      <c r="E26" s="33" t="n">
        <f aca="false">SUM(E27:E31)</f>
        <v>0</v>
      </c>
      <c r="F26" s="33" t="n">
        <f aca="false">SUM(F27:F31)</f>
        <v>0</v>
      </c>
      <c r="G26" s="33" t="n">
        <f aca="false">SUM(G27:G31)</f>
        <v>7</v>
      </c>
      <c r="H26" s="33" t="n">
        <f aca="false">SUM(H27:H31)</f>
        <v>1396</v>
      </c>
      <c r="I26" s="33" t="n">
        <f aca="false">SUM(I27:I31)</f>
        <v>715</v>
      </c>
      <c r="J26" s="33" t="n">
        <f aca="false">SUM(J27:J31)</f>
        <v>384</v>
      </c>
      <c r="K26" s="33" t="n">
        <f aca="false">SUM(K27:K31)</f>
        <v>0</v>
      </c>
      <c r="L26" s="33" t="n">
        <f aca="false">SUM(M26:P26,'表32-3'!C26:N26)</f>
        <v>874</v>
      </c>
      <c r="M26" s="33" t="n">
        <f aca="false">SUM(M27:M31)</f>
        <v>716</v>
      </c>
      <c r="N26" s="33" t="n">
        <f aca="false">SUM(N27:N31)</f>
        <v>2</v>
      </c>
      <c r="O26" s="33" t="n">
        <f aca="false">SUM(O27:O31)</f>
        <v>0</v>
      </c>
      <c r="P26" s="64" t="n">
        <f aca="false">SUM(P27:P31)</f>
        <v>0</v>
      </c>
    </row>
    <row r="27" customFormat="false" ht="14.85" hidden="false" customHeight="true" outlineLevel="0" collapsed="false">
      <c r="A27" s="39" t="s">
        <v>77</v>
      </c>
      <c r="B27" s="35" t="s">
        <v>78</v>
      </c>
      <c r="C27" s="36" t="n">
        <f aca="false">SUM(D27:J27)</f>
        <v>802</v>
      </c>
      <c r="D27" s="36" t="n">
        <v>2</v>
      </c>
      <c r="E27" s="36" t="n">
        <v>0</v>
      </c>
      <c r="F27" s="36" t="n">
        <v>0</v>
      </c>
      <c r="G27" s="36" t="n">
        <v>0</v>
      </c>
      <c r="H27" s="36" t="n">
        <v>397</v>
      </c>
      <c r="I27" s="36" t="n">
        <v>269</v>
      </c>
      <c r="J27" s="36" t="n">
        <v>134</v>
      </c>
      <c r="K27" s="36" t="n">
        <v>0</v>
      </c>
      <c r="L27" s="36" t="n">
        <f aca="false">SUM(M27:P27,'表32-3'!C27:N27)</f>
        <v>204</v>
      </c>
      <c r="M27" s="36" t="n">
        <v>174</v>
      </c>
      <c r="N27" s="36" t="n">
        <v>0</v>
      </c>
      <c r="O27" s="36" t="n">
        <v>0</v>
      </c>
      <c r="P27" s="36" t="n">
        <v>0</v>
      </c>
    </row>
    <row r="28" customFormat="false" ht="14.85" hidden="false" customHeight="true" outlineLevel="0" collapsed="false">
      <c r="A28" s="39" t="s">
        <v>79</v>
      </c>
      <c r="B28" s="35" t="s">
        <v>80</v>
      </c>
      <c r="C28" s="36" t="n">
        <f aca="false">SUM(D28:J28)</f>
        <v>332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177</v>
      </c>
      <c r="I28" s="36" t="n">
        <v>106</v>
      </c>
      <c r="J28" s="36" t="n">
        <v>49</v>
      </c>
      <c r="K28" s="36" t="n">
        <v>0</v>
      </c>
      <c r="L28" s="36" t="n">
        <f aca="false">SUM(M28:P28,'表32-3'!C28:N28)</f>
        <v>89</v>
      </c>
      <c r="M28" s="36" t="n">
        <v>70</v>
      </c>
      <c r="N28" s="36" t="n">
        <v>0</v>
      </c>
      <c r="O28" s="36" t="n">
        <v>0</v>
      </c>
      <c r="P28" s="66" t="n">
        <v>0</v>
      </c>
    </row>
    <row r="29" customFormat="false" ht="14.85" hidden="false" customHeight="true" outlineLevel="0" collapsed="false">
      <c r="A29" s="39" t="s">
        <v>81</v>
      </c>
      <c r="B29" s="35" t="s">
        <v>82</v>
      </c>
      <c r="C29" s="36" t="n">
        <f aca="false">SUM(D29:J29)</f>
        <v>447</v>
      </c>
      <c r="D29" s="36" t="n">
        <v>1</v>
      </c>
      <c r="E29" s="36" t="n">
        <v>0</v>
      </c>
      <c r="F29" s="36" t="n">
        <v>0</v>
      </c>
      <c r="G29" s="36" t="n">
        <v>3</v>
      </c>
      <c r="H29" s="36" t="n">
        <v>271</v>
      </c>
      <c r="I29" s="36" t="n">
        <v>106</v>
      </c>
      <c r="J29" s="36" t="n">
        <v>66</v>
      </c>
      <c r="K29" s="36" t="n">
        <v>0</v>
      </c>
      <c r="L29" s="36" t="n">
        <f aca="false">SUM(M29:P29,'表32-3'!C29:N29)</f>
        <v>227</v>
      </c>
      <c r="M29" s="36" t="n">
        <v>189</v>
      </c>
      <c r="N29" s="36" t="n">
        <v>0</v>
      </c>
      <c r="O29" s="36" t="n">
        <v>0</v>
      </c>
      <c r="P29" s="36" t="n">
        <v>0</v>
      </c>
    </row>
    <row r="30" customFormat="false" ht="14.85" hidden="false" customHeight="true" outlineLevel="0" collapsed="false">
      <c r="A30" s="39" t="s">
        <v>83</v>
      </c>
      <c r="B30" s="35" t="s">
        <v>84</v>
      </c>
      <c r="C30" s="36" t="n">
        <f aca="false">SUM(D30:J30)</f>
        <v>230</v>
      </c>
      <c r="D30" s="36" t="n">
        <v>0</v>
      </c>
      <c r="E30" s="36" t="n">
        <v>0</v>
      </c>
      <c r="F30" s="36" t="n">
        <v>0</v>
      </c>
      <c r="G30" s="36" t="n">
        <v>2</v>
      </c>
      <c r="H30" s="36" t="n">
        <v>143</v>
      </c>
      <c r="I30" s="36" t="n">
        <v>55</v>
      </c>
      <c r="J30" s="36" t="n">
        <v>30</v>
      </c>
      <c r="K30" s="36" t="n">
        <v>0</v>
      </c>
      <c r="L30" s="36" t="n">
        <f aca="false">SUM(M30:P30,'表32-3'!C30:N30)</f>
        <v>123</v>
      </c>
      <c r="M30" s="36" t="n">
        <v>90</v>
      </c>
      <c r="N30" s="36" t="n">
        <v>1</v>
      </c>
      <c r="O30" s="36" t="n">
        <v>0</v>
      </c>
      <c r="P30" s="66" t="n">
        <v>0</v>
      </c>
    </row>
    <row r="31" customFormat="false" ht="14.85" hidden="false" customHeight="true" outlineLevel="0" collapsed="false">
      <c r="A31" s="39" t="s">
        <v>85</v>
      </c>
      <c r="B31" s="35" t="s">
        <v>86</v>
      </c>
      <c r="C31" s="36" t="n">
        <f aca="false">SUM(D31:J31)</f>
        <v>694</v>
      </c>
      <c r="D31" s="36" t="n">
        <v>0</v>
      </c>
      <c r="E31" s="36" t="n">
        <v>0</v>
      </c>
      <c r="F31" s="36" t="n">
        <v>0</v>
      </c>
      <c r="G31" s="36" t="n">
        <v>2</v>
      </c>
      <c r="H31" s="36" t="n">
        <v>408</v>
      </c>
      <c r="I31" s="36" t="n">
        <v>179</v>
      </c>
      <c r="J31" s="36" t="n">
        <v>105</v>
      </c>
      <c r="K31" s="36" t="n">
        <v>0</v>
      </c>
      <c r="L31" s="36" t="n">
        <f aca="false">SUM(M31:P31,'表32-3'!C31:N31)</f>
        <v>231</v>
      </c>
      <c r="M31" s="36" t="n">
        <v>193</v>
      </c>
      <c r="N31" s="36" t="n">
        <v>1</v>
      </c>
      <c r="O31" s="36" t="n">
        <v>0</v>
      </c>
      <c r="P31" s="36" t="n">
        <v>0</v>
      </c>
    </row>
    <row r="32" customFormat="false" ht="14.85" hidden="false" customHeight="true" outlineLevel="0" collapsed="false">
      <c r="A32" s="31" t="s">
        <v>87</v>
      </c>
      <c r="B32" s="32" t="s">
        <v>88</v>
      </c>
      <c r="C32" s="33" t="n">
        <f aca="false">SUM(D32:J32)</f>
        <v>2919</v>
      </c>
      <c r="D32" s="33" t="n">
        <f aca="false">SUM(D33:D36)</f>
        <v>1</v>
      </c>
      <c r="E32" s="33" t="n">
        <f aca="false">SUM(E33:E36)</f>
        <v>1</v>
      </c>
      <c r="F32" s="33" t="n">
        <f aca="false">SUM(F33:F36)</f>
        <v>1</v>
      </c>
      <c r="G32" s="33" t="n">
        <f aca="false">SUM(G33:G36)</f>
        <v>5</v>
      </c>
      <c r="H32" s="33" t="n">
        <f aca="false">SUM(H33:H36)</f>
        <v>1610</v>
      </c>
      <c r="I32" s="33" t="n">
        <f aca="false">SUM(I33:I36)</f>
        <v>910</v>
      </c>
      <c r="J32" s="33" t="n">
        <f aca="false">SUM(J33:J36)</f>
        <v>391</v>
      </c>
      <c r="K32" s="33" t="n">
        <f aca="false">SUM(K33:K36)</f>
        <v>4</v>
      </c>
      <c r="L32" s="33" t="n">
        <f aca="false">SUM(M32:P32,'表32-3'!C32:N32)</f>
        <v>682</v>
      </c>
      <c r="M32" s="33" t="n">
        <f aca="false">SUM(M33:M36)</f>
        <v>505</v>
      </c>
      <c r="N32" s="33" t="n">
        <f aca="false">SUM(N33:N36)</f>
        <v>1</v>
      </c>
      <c r="O32" s="33" t="n">
        <f aca="false">SUM(O33:O36)</f>
        <v>3</v>
      </c>
      <c r="P32" s="64" t="n">
        <f aca="false">SUM(P33:P36)</f>
        <v>0</v>
      </c>
    </row>
    <row r="33" customFormat="false" ht="14.85" hidden="false" customHeight="true" outlineLevel="0" collapsed="false">
      <c r="A33" s="39" t="s">
        <v>89</v>
      </c>
      <c r="B33" s="35" t="s">
        <v>90</v>
      </c>
      <c r="C33" s="36" t="n">
        <f aca="false">SUM(D33:J33)</f>
        <v>1494</v>
      </c>
      <c r="D33" s="36" t="n">
        <v>0</v>
      </c>
      <c r="E33" s="36" t="n">
        <v>0</v>
      </c>
      <c r="F33" s="36" t="n">
        <v>0</v>
      </c>
      <c r="G33" s="36" t="n">
        <v>1</v>
      </c>
      <c r="H33" s="36" t="n">
        <v>769</v>
      </c>
      <c r="I33" s="36" t="n">
        <v>523</v>
      </c>
      <c r="J33" s="36" t="n">
        <v>201</v>
      </c>
      <c r="K33" s="36" t="n">
        <v>4</v>
      </c>
      <c r="L33" s="36" t="n">
        <f aca="false">SUM(M33:P33,'表32-3'!C33:N33)</f>
        <v>295</v>
      </c>
      <c r="M33" s="36" t="n">
        <v>233</v>
      </c>
      <c r="N33" s="36" t="n">
        <v>0</v>
      </c>
      <c r="O33" s="36" t="n">
        <v>1</v>
      </c>
      <c r="P33" s="66" t="n">
        <v>0</v>
      </c>
    </row>
    <row r="34" customFormat="false" ht="14.85" hidden="false" customHeight="true" outlineLevel="0" collapsed="false">
      <c r="A34" s="39" t="s">
        <v>91</v>
      </c>
      <c r="B34" s="35" t="s">
        <v>92</v>
      </c>
      <c r="C34" s="36" t="n">
        <f aca="false">SUM(D34:J34)</f>
        <v>798</v>
      </c>
      <c r="D34" s="36" t="n">
        <v>0</v>
      </c>
      <c r="E34" s="36" t="n">
        <v>0</v>
      </c>
      <c r="F34" s="36" t="n">
        <v>1</v>
      </c>
      <c r="G34" s="36" t="n">
        <v>1</v>
      </c>
      <c r="H34" s="36" t="n">
        <v>453</v>
      </c>
      <c r="I34" s="36" t="n">
        <v>225</v>
      </c>
      <c r="J34" s="36" t="n">
        <v>118</v>
      </c>
      <c r="K34" s="36" t="n">
        <v>0</v>
      </c>
      <c r="L34" s="36" t="n">
        <f aca="false">SUM(M34:P34,'表32-3'!C34:N34)</f>
        <v>194</v>
      </c>
      <c r="M34" s="36" t="n">
        <v>139</v>
      </c>
      <c r="N34" s="36" t="n">
        <v>0</v>
      </c>
      <c r="O34" s="36" t="n">
        <v>1</v>
      </c>
      <c r="P34" s="36" t="n">
        <v>0</v>
      </c>
    </row>
    <row r="35" customFormat="false" ht="14.85" hidden="false" customHeight="true" outlineLevel="0" collapsed="false">
      <c r="A35" s="39" t="s">
        <v>93</v>
      </c>
      <c r="B35" s="35" t="s">
        <v>94</v>
      </c>
      <c r="C35" s="36" t="n">
        <f aca="false">SUM(D35:J35)</f>
        <v>554</v>
      </c>
      <c r="D35" s="36" t="n">
        <v>0</v>
      </c>
      <c r="E35" s="36" t="n">
        <v>0</v>
      </c>
      <c r="F35" s="36" t="n">
        <v>0</v>
      </c>
      <c r="G35" s="36" t="n">
        <v>3</v>
      </c>
      <c r="H35" s="36" t="n">
        <v>340</v>
      </c>
      <c r="I35" s="36" t="n">
        <v>143</v>
      </c>
      <c r="J35" s="36" t="n">
        <v>68</v>
      </c>
      <c r="K35" s="36" t="n">
        <v>0</v>
      </c>
      <c r="L35" s="36" t="n">
        <f aca="false">SUM(M35:P35,'表32-3'!C35:N35)</f>
        <v>168</v>
      </c>
      <c r="M35" s="36" t="n">
        <v>117</v>
      </c>
      <c r="N35" s="36" t="n">
        <v>1</v>
      </c>
      <c r="O35" s="36" t="n">
        <v>1</v>
      </c>
      <c r="P35" s="66" t="n">
        <v>0</v>
      </c>
    </row>
    <row r="36" customFormat="false" ht="14.85" hidden="false" customHeight="true" outlineLevel="0" collapsed="false">
      <c r="A36" s="39" t="s">
        <v>95</v>
      </c>
      <c r="B36" s="35" t="s">
        <v>96</v>
      </c>
      <c r="C36" s="36" t="n">
        <f aca="false">SUM(D36:J36)</f>
        <v>73</v>
      </c>
      <c r="D36" s="36" t="n">
        <v>1</v>
      </c>
      <c r="E36" s="36" t="n">
        <v>1</v>
      </c>
      <c r="F36" s="36" t="n">
        <v>0</v>
      </c>
      <c r="G36" s="36" t="n">
        <v>0</v>
      </c>
      <c r="H36" s="36" t="n">
        <v>48</v>
      </c>
      <c r="I36" s="36" t="n">
        <v>19</v>
      </c>
      <c r="J36" s="36" t="n">
        <v>4</v>
      </c>
      <c r="K36" s="36" t="n">
        <v>0</v>
      </c>
      <c r="L36" s="36" t="n">
        <f aca="false">SUM(M36:P36,'表32-3'!C36:N36)</f>
        <v>25</v>
      </c>
      <c r="M36" s="36" t="n">
        <v>16</v>
      </c>
      <c r="N36" s="36" t="n">
        <v>0</v>
      </c>
      <c r="O36" s="36" t="n">
        <v>0</v>
      </c>
      <c r="P36" s="36" t="n">
        <v>0</v>
      </c>
    </row>
    <row r="37" customFormat="false" ht="14.85" hidden="false" customHeight="true" outlineLevel="0" collapsed="false">
      <c r="A37" s="40" t="s">
        <v>97</v>
      </c>
      <c r="B37" s="32" t="s">
        <v>98</v>
      </c>
      <c r="C37" s="33" t="n">
        <f aca="false">SUM(D37:J37)</f>
        <v>371</v>
      </c>
      <c r="D37" s="33" t="n">
        <f aca="false">SUM(D38,D39)</f>
        <v>0</v>
      </c>
      <c r="E37" s="33" t="n">
        <f aca="false">SUM(E38,E39)</f>
        <v>0</v>
      </c>
      <c r="F37" s="33" t="n">
        <f aca="false">SUM(F38,F39)</f>
        <v>0</v>
      </c>
      <c r="G37" s="33" t="n">
        <f aca="false">SUM(G38,G39)</f>
        <v>0</v>
      </c>
      <c r="H37" s="33" t="n">
        <f aca="false">SUM(H38,H39)</f>
        <v>211</v>
      </c>
      <c r="I37" s="33" t="n">
        <f aca="false">SUM(I38,I39)</f>
        <v>114</v>
      </c>
      <c r="J37" s="33" t="n">
        <f aca="false">SUM(J38,J39)</f>
        <v>46</v>
      </c>
      <c r="K37" s="33" t="n">
        <f aca="false">SUM(K38,K39)</f>
        <v>0</v>
      </c>
      <c r="L37" s="33" t="n">
        <f aca="false">SUM(M37:P37,'表32-3'!C37:N37)</f>
        <v>166</v>
      </c>
      <c r="M37" s="33" t="n">
        <f aca="false">SUM(M38,M39)</f>
        <v>116</v>
      </c>
      <c r="N37" s="33" t="n">
        <f aca="false">SUM(N38,N39)</f>
        <v>0</v>
      </c>
      <c r="O37" s="33" t="n">
        <f aca="false">SUM(O38,O39)</f>
        <v>0</v>
      </c>
      <c r="P37" s="64" t="n">
        <f aca="false">SUM(P38,P39)</f>
        <v>0</v>
      </c>
    </row>
    <row r="38" customFormat="false" ht="14.85" hidden="false" customHeight="true" outlineLevel="0" collapsed="false">
      <c r="A38" s="39" t="s">
        <v>99</v>
      </c>
      <c r="B38" s="35" t="s">
        <v>100</v>
      </c>
      <c r="C38" s="36" t="n">
        <f aca="false">SUM(D38:J38)</f>
        <v>246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137</v>
      </c>
      <c r="I38" s="36" t="n">
        <v>78</v>
      </c>
      <c r="J38" s="36" t="n">
        <v>31</v>
      </c>
      <c r="K38" s="36" t="n">
        <v>0</v>
      </c>
      <c r="L38" s="36" t="n">
        <f aca="false">SUM(M38:P38,'表32-3'!C38:N38)</f>
        <v>112</v>
      </c>
      <c r="M38" s="36" t="n">
        <v>83</v>
      </c>
      <c r="N38" s="36" t="n">
        <v>0</v>
      </c>
      <c r="O38" s="36" t="n">
        <v>0</v>
      </c>
      <c r="P38" s="36" t="n">
        <v>0</v>
      </c>
    </row>
    <row r="39" customFormat="false" ht="14.85" hidden="false" customHeight="true" outlineLevel="0" collapsed="false">
      <c r="A39" s="41" t="s">
        <v>101</v>
      </c>
      <c r="B39" s="42" t="s">
        <v>102</v>
      </c>
      <c r="C39" s="43" t="n">
        <f aca="false">SUM(D39:J39)</f>
        <v>125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74</v>
      </c>
      <c r="I39" s="44" t="n">
        <v>36</v>
      </c>
      <c r="J39" s="44" t="n">
        <v>15</v>
      </c>
      <c r="K39" s="44" t="n">
        <v>0</v>
      </c>
      <c r="L39" s="44" t="n">
        <f aca="false">SUM(M39:P39,'表32-3'!C39:N39)</f>
        <v>54</v>
      </c>
      <c r="M39" s="44" t="n">
        <v>33</v>
      </c>
      <c r="N39" s="44" t="n">
        <v>0</v>
      </c>
      <c r="O39" s="44" t="n">
        <v>0</v>
      </c>
      <c r="P39" s="44" t="n">
        <v>0</v>
      </c>
    </row>
  </sheetData>
  <mergeCells count="9">
    <mergeCell ref="A1:G1"/>
    <mergeCell ref="H1:P1"/>
    <mergeCell ref="A2:G2"/>
    <mergeCell ref="A4:B7"/>
    <mergeCell ref="C4:G4"/>
    <mergeCell ref="H4:K4"/>
    <mergeCell ref="L4:P4"/>
    <mergeCell ref="C5:G5"/>
    <mergeCell ref="H5:J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7.62"/>
    <col collapsed="false" customWidth="true" hidden="false" outlineLevel="0" max="5" min="4" style="0" width="9.99"/>
    <col collapsed="false" customWidth="true" hidden="false" outlineLevel="0" max="6" min="6" style="0" width="11.5"/>
    <col collapsed="false" customWidth="true" hidden="false" outlineLevel="0" max="7" min="7" style="0" width="9.12"/>
    <col collapsed="false" customWidth="true" hidden="false" outlineLevel="0" max="8" min="8" style="0" width="9.99"/>
    <col collapsed="false" customWidth="true" hidden="false" outlineLevel="0" max="9" min="9" style="0" width="15.37"/>
    <col collapsed="false" customWidth="true" hidden="false" outlineLevel="0" max="10" min="10" style="0" width="11.99"/>
    <col collapsed="false" customWidth="true" hidden="false" outlineLevel="0" max="12" min="11" style="0" width="13.87"/>
    <col collapsed="false" customWidth="true" hidden="false" outlineLevel="0" max="13" min="13" style="0" width="13.24"/>
    <col collapsed="false" customWidth="true" hidden="false" outlineLevel="0" max="14" min="14" style="0" width="12.24"/>
  </cols>
  <sheetData>
    <row r="1" s="3" customFormat="true" ht="23.25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8" t="s">
        <v>134</v>
      </c>
      <c r="J1" s="8"/>
      <c r="K1" s="8"/>
      <c r="L1" s="8"/>
      <c r="M1" s="8"/>
      <c r="N1" s="8"/>
      <c r="O1" s="8"/>
      <c r="P1" s="55"/>
      <c r="Q1" s="55"/>
    </row>
    <row r="2" s="3" customFormat="true" ht="23.25" hidden="false" customHeight="tru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7"/>
      <c r="J2" s="8" t="s">
        <v>168</v>
      </c>
      <c r="K2" s="55"/>
      <c r="L2" s="9"/>
      <c r="M2" s="9"/>
      <c r="N2" s="9"/>
      <c r="O2" s="7"/>
      <c r="P2" s="9"/>
      <c r="Q2" s="9"/>
    </row>
    <row r="3" s="12" customFormat="true" ht="24.6" hidden="false" customHeight="true" outlineLevel="0" collapsed="false">
      <c r="A3" s="10" t="s">
        <v>169</v>
      </c>
      <c r="B3" s="10"/>
      <c r="C3" s="10"/>
      <c r="D3" s="10"/>
      <c r="E3" s="10"/>
      <c r="F3" s="10"/>
      <c r="H3" s="11" t="s">
        <v>5</v>
      </c>
      <c r="J3" s="68" t="s">
        <v>170</v>
      </c>
      <c r="K3" s="68"/>
      <c r="L3" s="68"/>
      <c r="N3" s="14" t="s">
        <v>171</v>
      </c>
    </row>
    <row r="4" customFormat="false" ht="23.25" hidden="false" customHeight="true" outlineLevel="0" collapsed="false">
      <c r="A4" s="15" t="s">
        <v>8</v>
      </c>
      <c r="B4" s="15"/>
      <c r="C4" s="17" t="s">
        <v>172</v>
      </c>
      <c r="D4" s="17"/>
      <c r="E4" s="17"/>
      <c r="F4" s="17"/>
      <c r="G4" s="17"/>
      <c r="H4" s="50" t="s">
        <v>173</v>
      </c>
      <c r="I4" s="50"/>
      <c r="J4" s="50"/>
      <c r="K4" s="50"/>
      <c r="L4" s="50"/>
      <c r="M4" s="50"/>
      <c r="N4" s="50"/>
    </row>
    <row r="5" customFormat="false" ht="19.5" hidden="false" customHeight="true" outlineLevel="0" collapsed="false">
      <c r="A5" s="15"/>
      <c r="B5" s="15"/>
      <c r="C5" s="24" t="s">
        <v>174</v>
      </c>
      <c r="D5" s="24" t="s">
        <v>175</v>
      </c>
      <c r="E5" s="24" t="s">
        <v>176</v>
      </c>
      <c r="F5" s="24" t="s">
        <v>177</v>
      </c>
      <c r="G5" s="25" t="s">
        <v>178</v>
      </c>
      <c r="H5" s="26" t="s">
        <v>179</v>
      </c>
      <c r="I5" s="26" t="s">
        <v>180</v>
      </c>
      <c r="J5" s="24" t="s">
        <v>181</v>
      </c>
      <c r="K5" s="59" t="s">
        <v>182</v>
      </c>
      <c r="L5" s="59" t="s">
        <v>183</v>
      </c>
      <c r="M5" s="59" t="s">
        <v>184</v>
      </c>
      <c r="N5" s="69" t="s">
        <v>185</v>
      </c>
    </row>
    <row r="6" customFormat="false" ht="25.5" hidden="false" customHeight="true" outlineLevel="0" collapsed="false">
      <c r="A6" s="15"/>
      <c r="B6" s="15"/>
      <c r="C6" s="61" t="s">
        <v>154</v>
      </c>
      <c r="D6" s="63" t="s">
        <v>186</v>
      </c>
      <c r="E6" s="63" t="s">
        <v>186</v>
      </c>
      <c r="F6" s="61" t="s">
        <v>187</v>
      </c>
      <c r="G6" s="61" t="s">
        <v>188</v>
      </c>
      <c r="H6" s="63" t="s">
        <v>189</v>
      </c>
      <c r="I6" s="63" t="s">
        <v>189</v>
      </c>
      <c r="J6" s="61" t="s">
        <v>188</v>
      </c>
      <c r="K6" s="63" t="s">
        <v>190</v>
      </c>
      <c r="L6" s="63" t="s">
        <v>190</v>
      </c>
      <c r="M6" s="63" t="s">
        <v>191</v>
      </c>
      <c r="N6" s="70" t="s">
        <v>192</v>
      </c>
    </row>
    <row r="7" customFormat="false" ht="45" hidden="false" customHeight="true" outlineLevel="0" collapsed="false">
      <c r="A7" s="15"/>
      <c r="B7" s="15"/>
      <c r="C7" s="30" t="s">
        <v>193</v>
      </c>
      <c r="D7" s="29" t="s">
        <v>194</v>
      </c>
      <c r="E7" s="29" t="s">
        <v>195</v>
      </c>
      <c r="F7" s="29" t="s">
        <v>196</v>
      </c>
      <c r="G7" s="29" t="s">
        <v>197</v>
      </c>
      <c r="H7" s="30" t="s">
        <v>198</v>
      </c>
      <c r="I7" s="30" t="s">
        <v>199</v>
      </c>
      <c r="J7" s="30" t="s">
        <v>200</v>
      </c>
      <c r="K7" s="29" t="s">
        <v>201</v>
      </c>
      <c r="L7" s="29" t="s">
        <v>202</v>
      </c>
      <c r="M7" s="29" t="s">
        <v>203</v>
      </c>
      <c r="N7" s="71" t="s">
        <v>204</v>
      </c>
    </row>
    <row r="8" customFormat="false" ht="14.85" hidden="false" customHeight="true" outlineLevel="0" collapsed="false">
      <c r="A8" s="31" t="s">
        <v>14</v>
      </c>
      <c r="B8" s="32" t="s">
        <v>40</v>
      </c>
      <c r="C8" s="33" t="n">
        <f aca="false">SUM(C9,C16,C21,C26,C32,C37)</f>
        <v>127</v>
      </c>
      <c r="D8" s="33" t="n">
        <f aca="false">SUM(D9,D16,D21,D26,D32,D37)</f>
        <v>199</v>
      </c>
      <c r="E8" s="33" t="n">
        <f aca="false">SUM(E9,E16,E21,E26,E32,E37)</f>
        <v>113</v>
      </c>
      <c r="F8" s="33" t="n">
        <f aca="false">SUM(F9,F16,F21,F26,F32,F37)</f>
        <v>52</v>
      </c>
      <c r="G8" s="33" t="n">
        <f aca="false">SUM(G9,G16,G21,G26,G32,G37)</f>
        <v>5</v>
      </c>
      <c r="H8" s="33" t="n">
        <f aca="false">SUM(H9,H16,H21,H26,H32,H37)</f>
        <v>0</v>
      </c>
      <c r="I8" s="33" t="n">
        <f aca="false">SUM(I9,I16,I21,I26,I32,I37)</f>
        <v>7</v>
      </c>
      <c r="J8" s="33" t="n">
        <f aca="false">SUM(J9,J16,J21,J26,J32,J37)</f>
        <v>74</v>
      </c>
      <c r="K8" s="33" t="n">
        <f aca="false">SUM(K9,K16,K21,K26,K32,K37)</f>
        <v>33</v>
      </c>
      <c r="L8" s="33" t="n">
        <f aca="false">SUM(L9,L16,L21,L26,L32,L37)</f>
        <v>6</v>
      </c>
      <c r="M8" s="33" t="n">
        <f aca="false">SUM(M9,M16,M21,M26,M32,M37)</f>
        <v>7</v>
      </c>
      <c r="N8" s="33" t="n">
        <f aca="false">SUM(N9,N16,N21,N26,N32,N37)</f>
        <v>243</v>
      </c>
    </row>
    <row r="9" customFormat="false" ht="14.85" hidden="false" customHeight="true" outlineLevel="0" collapsed="false">
      <c r="A9" s="31" t="s">
        <v>41</v>
      </c>
      <c r="B9" s="32" t="s">
        <v>42</v>
      </c>
      <c r="C9" s="64" t="n">
        <f aca="false">SUM(C10:C15)</f>
        <v>24</v>
      </c>
      <c r="D9" s="64" t="n">
        <f aca="false">SUM(D10:D15)</f>
        <v>42</v>
      </c>
      <c r="E9" s="64" t="n">
        <f aca="false">SUM(E10:E15)</f>
        <v>18</v>
      </c>
      <c r="F9" s="64" t="n">
        <f aca="false">SUM(F10:F15)</f>
        <v>17</v>
      </c>
      <c r="G9" s="64" t="n">
        <f aca="false">SUM(G10:G15)</f>
        <v>1</v>
      </c>
      <c r="H9" s="33" t="n">
        <f aca="false">SUM(H10:H15)</f>
        <v>0</v>
      </c>
      <c r="I9" s="33" t="n">
        <f aca="false">SUM(I10:I15)</f>
        <v>3</v>
      </c>
      <c r="J9" s="33" t="n">
        <f aca="false">SUM(J10:J15)</f>
        <v>39</v>
      </c>
      <c r="K9" s="33" t="n">
        <f aca="false">SUM(K10:K15)</f>
        <v>10</v>
      </c>
      <c r="L9" s="33" t="n">
        <f aca="false">SUM(L10:L15)</f>
        <v>3</v>
      </c>
      <c r="M9" s="33" t="n">
        <f aca="false">SUM(M10:M15)</f>
        <v>0</v>
      </c>
      <c r="N9" s="33" t="n">
        <f aca="false">SUM(N10:N15)</f>
        <v>47</v>
      </c>
    </row>
    <row r="10" customFormat="false" ht="14.85" hidden="false" customHeight="true" outlineLevel="0" collapsed="false">
      <c r="A10" s="34" t="s">
        <v>43</v>
      </c>
      <c r="B10" s="35" t="s">
        <v>44</v>
      </c>
      <c r="C10" s="36" t="n">
        <v>3</v>
      </c>
      <c r="D10" s="36" t="n">
        <v>10</v>
      </c>
      <c r="E10" s="36" t="n">
        <v>6</v>
      </c>
      <c r="F10" s="36" t="n">
        <v>9</v>
      </c>
      <c r="G10" s="36" t="n">
        <v>0</v>
      </c>
      <c r="H10" s="36" t="n">
        <v>0</v>
      </c>
      <c r="I10" s="36" t="n">
        <v>0</v>
      </c>
      <c r="J10" s="36" t="n">
        <v>33</v>
      </c>
      <c r="K10" s="36" t="n">
        <v>4</v>
      </c>
      <c r="L10" s="36" t="n">
        <v>1</v>
      </c>
      <c r="M10" s="36" t="n">
        <v>0</v>
      </c>
      <c r="N10" s="36" t="n">
        <v>18</v>
      </c>
    </row>
    <row r="11" customFormat="false" ht="14.85" hidden="false" customHeight="true" outlineLevel="0" collapsed="false">
      <c r="A11" s="34" t="s">
        <v>45</v>
      </c>
      <c r="B11" s="35" t="s">
        <v>46</v>
      </c>
      <c r="C11" s="66" t="n">
        <v>0</v>
      </c>
      <c r="D11" s="66" t="n">
        <v>2</v>
      </c>
      <c r="E11" s="66" t="n">
        <v>2</v>
      </c>
      <c r="F11" s="66" t="n">
        <v>1</v>
      </c>
      <c r="G11" s="66" t="n">
        <v>1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</v>
      </c>
      <c r="M11" s="36" t="n">
        <v>0</v>
      </c>
      <c r="N11" s="36" t="n">
        <v>1</v>
      </c>
    </row>
    <row r="12" customFormat="false" ht="14.85" hidden="false" customHeight="true" outlineLevel="0" collapsed="false">
      <c r="A12" s="34" t="s">
        <v>47</v>
      </c>
      <c r="B12" s="35" t="s">
        <v>48</v>
      </c>
      <c r="C12" s="36" t="n">
        <v>18</v>
      </c>
      <c r="D12" s="36" t="n">
        <v>18</v>
      </c>
      <c r="E12" s="36" t="n">
        <v>9</v>
      </c>
      <c r="F12" s="36" t="n">
        <v>3</v>
      </c>
      <c r="G12" s="36" t="n">
        <v>0</v>
      </c>
      <c r="H12" s="36" t="n">
        <v>0</v>
      </c>
      <c r="I12" s="36" t="n">
        <v>2</v>
      </c>
      <c r="J12" s="36" t="n">
        <v>3</v>
      </c>
      <c r="K12" s="36" t="n">
        <v>4</v>
      </c>
      <c r="L12" s="36" t="n">
        <v>1</v>
      </c>
      <c r="M12" s="36" t="n">
        <v>0</v>
      </c>
      <c r="N12" s="36" t="n">
        <v>24</v>
      </c>
    </row>
    <row r="13" customFormat="false" ht="14.85" hidden="false" customHeight="true" outlineLevel="0" collapsed="false">
      <c r="A13" s="34" t="s">
        <v>49</v>
      </c>
      <c r="B13" s="35" t="s">
        <v>50</v>
      </c>
      <c r="C13" s="66" t="n">
        <v>3</v>
      </c>
      <c r="D13" s="66" t="n">
        <v>9</v>
      </c>
      <c r="E13" s="66" t="n">
        <v>1</v>
      </c>
      <c r="F13" s="66" t="n">
        <v>4</v>
      </c>
      <c r="G13" s="66" t="n">
        <v>0</v>
      </c>
      <c r="H13" s="36" t="n">
        <v>0</v>
      </c>
      <c r="I13" s="36" t="n">
        <v>1</v>
      </c>
      <c r="J13" s="36" t="n">
        <v>3</v>
      </c>
      <c r="K13" s="36" t="n">
        <v>2</v>
      </c>
      <c r="L13" s="36" t="n">
        <v>0</v>
      </c>
      <c r="M13" s="36" t="n">
        <v>0</v>
      </c>
      <c r="N13" s="36" t="n">
        <v>4</v>
      </c>
    </row>
    <row r="14" customFormat="false" ht="14.85" hidden="false" customHeight="true" outlineLevel="0" collapsed="false">
      <c r="A14" s="37" t="s">
        <v>51</v>
      </c>
      <c r="B14" s="38" t="s">
        <v>52</v>
      </c>
      <c r="C14" s="66" t="n">
        <v>0</v>
      </c>
      <c r="D14" s="66" t="n">
        <v>2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36" t="n">
        <v>0</v>
      </c>
      <c r="M14" s="36" t="n">
        <v>0</v>
      </c>
      <c r="N14" s="36" t="n">
        <v>0</v>
      </c>
    </row>
    <row r="15" customFormat="false" ht="14.85" hidden="false" customHeight="true" outlineLevel="0" collapsed="false">
      <c r="A15" s="37" t="s">
        <v>53</v>
      </c>
      <c r="B15" s="38" t="s">
        <v>54</v>
      </c>
      <c r="C15" s="36" t="n">
        <v>0</v>
      </c>
      <c r="D15" s="36" t="n">
        <v>1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customFormat="false" ht="14.85" hidden="false" customHeight="true" outlineLevel="0" collapsed="false">
      <c r="A16" s="31" t="s">
        <v>55</v>
      </c>
      <c r="B16" s="32" t="s">
        <v>56</v>
      </c>
      <c r="C16" s="64" t="n">
        <f aca="false">SUM(C17:C20)</f>
        <v>10</v>
      </c>
      <c r="D16" s="64" t="n">
        <f aca="false">SUM(D17:D20)</f>
        <v>33</v>
      </c>
      <c r="E16" s="64" t="n">
        <f aca="false">SUM(E17:E20)</f>
        <v>16</v>
      </c>
      <c r="F16" s="64" t="n">
        <f aca="false">SUM(F17:F20)</f>
        <v>7</v>
      </c>
      <c r="G16" s="64" t="n">
        <f aca="false">SUM(G17:G20)</f>
        <v>1</v>
      </c>
      <c r="H16" s="33" t="n">
        <f aca="false">SUM(H17:H20)</f>
        <v>0</v>
      </c>
      <c r="I16" s="33" t="n">
        <f aca="false">SUM(I17:I20)</f>
        <v>0</v>
      </c>
      <c r="J16" s="33" t="n">
        <f aca="false">SUM(J17:J20)</f>
        <v>15</v>
      </c>
      <c r="K16" s="33" t="n">
        <f aca="false">SUM(K17:K20)</f>
        <v>1</v>
      </c>
      <c r="L16" s="33" t="n">
        <f aca="false">SUM(L17:L20)</f>
        <v>1</v>
      </c>
      <c r="M16" s="33" t="n">
        <f aca="false">SUM(M17:M20)</f>
        <v>1</v>
      </c>
      <c r="N16" s="33" t="n">
        <f aca="false">SUM(N17:N20)</f>
        <v>24</v>
      </c>
    </row>
    <row r="17" customFormat="false" ht="14.85" hidden="false" customHeight="true" outlineLevel="0" collapsed="false">
      <c r="A17" s="34" t="s">
        <v>57</v>
      </c>
      <c r="B17" s="35" t="s">
        <v>58</v>
      </c>
      <c r="C17" s="36" t="n">
        <v>0</v>
      </c>
      <c r="D17" s="36" t="n">
        <v>2</v>
      </c>
      <c r="E17" s="36" t="n">
        <v>1</v>
      </c>
      <c r="F17" s="36" t="n">
        <v>1</v>
      </c>
      <c r="G17" s="36" t="n">
        <v>0</v>
      </c>
      <c r="H17" s="36" t="n">
        <v>0</v>
      </c>
      <c r="I17" s="36" t="n">
        <v>0</v>
      </c>
      <c r="J17" s="36" t="n">
        <v>3</v>
      </c>
      <c r="K17" s="36" t="n">
        <v>0</v>
      </c>
      <c r="L17" s="36" t="n">
        <v>0</v>
      </c>
      <c r="M17" s="36" t="n">
        <v>0</v>
      </c>
      <c r="N17" s="36" t="n">
        <v>3</v>
      </c>
    </row>
    <row r="18" customFormat="false" ht="14.85" hidden="false" customHeight="true" outlineLevel="0" collapsed="false">
      <c r="A18" s="34" t="s">
        <v>59</v>
      </c>
      <c r="B18" s="35" t="s">
        <v>60</v>
      </c>
      <c r="C18" s="66" t="n">
        <v>7</v>
      </c>
      <c r="D18" s="66" t="n">
        <v>8</v>
      </c>
      <c r="E18" s="66" t="n">
        <v>8</v>
      </c>
      <c r="F18" s="66" t="n">
        <v>3</v>
      </c>
      <c r="G18" s="66" t="n">
        <v>1</v>
      </c>
      <c r="H18" s="36" t="n">
        <v>0</v>
      </c>
      <c r="I18" s="36" t="n">
        <v>0</v>
      </c>
      <c r="J18" s="36" t="n">
        <v>8</v>
      </c>
      <c r="K18" s="36" t="n">
        <v>1</v>
      </c>
      <c r="L18" s="36" t="n">
        <v>1</v>
      </c>
      <c r="M18" s="36" t="n">
        <v>0</v>
      </c>
      <c r="N18" s="36" t="n">
        <v>17</v>
      </c>
    </row>
    <row r="19" customFormat="false" ht="14.85" hidden="false" customHeight="true" outlineLevel="0" collapsed="false">
      <c r="A19" s="34" t="s">
        <v>61</v>
      </c>
      <c r="B19" s="35" t="s">
        <v>62</v>
      </c>
      <c r="C19" s="36" t="n">
        <v>1</v>
      </c>
      <c r="D19" s="36" t="n">
        <v>15</v>
      </c>
      <c r="E19" s="36" t="n">
        <v>4</v>
      </c>
      <c r="F19" s="36" t="n">
        <v>2</v>
      </c>
      <c r="G19" s="36" t="n">
        <v>0</v>
      </c>
      <c r="H19" s="36" t="n">
        <v>0</v>
      </c>
      <c r="I19" s="36" t="n">
        <v>0</v>
      </c>
      <c r="J19" s="36" t="n">
        <v>1</v>
      </c>
      <c r="K19" s="36" t="n">
        <v>0</v>
      </c>
      <c r="L19" s="36" t="n">
        <v>0</v>
      </c>
      <c r="M19" s="36" t="n">
        <v>1</v>
      </c>
      <c r="N19" s="36" t="n">
        <v>0</v>
      </c>
    </row>
    <row r="20" customFormat="false" ht="14.85" hidden="false" customHeight="true" outlineLevel="0" collapsed="false">
      <c r="A20" s="34" t="s">
        <v>63</v>
      </c>
      <c r="B20" s="35" t="s">
        <v>64</v>
      </c>
      <c r="C20" s="66" t="n">
        <v>2</v>
      </c>
      <c r="D20" s="66" t="n">
        <v>8</v>
      </c>
      <c r="E20" s="66" t="n">
        <v>3</v>
      </c>
      <c r="F20" s="66" t="n">
        <v>1</v>
      </c>
      <c r="G20" s="66" t="n">
        <v>0</v>
      </c>
      <c r="H20" s="36" t="n">
        <v>0</v>
      </c>
      <c r="I20" s="36" t="n">
        <v>0</v>
      </c>
      <c r="J20" s="36" t="n">
        <v>3</v>
      </c>
      <c r="K20" s="36" t="n">
        <v>0</v>
      </c>
      <c r="L20" s="36" t="n">
        <v>0</v>
      </c>
      <c r="M20" s="36" t="n">
        <v>0</v>
      </c>
      <c r="N20" s="36" t="n">
        <v>4</v>
      </c>
    </row>
    <row r="21" customFormat="false" ht="14.85" hidden="false" customHeight="true" outlineLevel="0" collapsed="false">
      <c r="A21" s="31" t="s">
        <v>65</v>
      </c>
      <c r="B21" s="32" t="s">
        <v>66</v>
      </c>
      <c r="C21" s="33" t="n">
        <f aca="false">SUM(C22:C25)</f>
        <v>30</v>
      </c>
      <c r="D21" s="33" t="n">
        <f aca="false">SUM(D22:D25)</f>
        <v>16</v>
      </c>
      <c r="E21" s="33" t="n">
        <f aca="false">SUM(E22:E25)</f>
        <v>31</v>
      </c>
      <c r="F21" s="33" t="n">
        <f aca="false">SUM(F22:F25)</f>
        <v>6</v>
      </c>
      <c r="G21" s="33" t="n">
        <f aca="false">SUM(G22:G25)</f>
        <v>3</v>
      </c>
      <c r="H21" s="33" t="n">
        <f aca="false">SUM(H22:H25)</f>
        <v>0</v>
      </c>
      <c r="I21" s="33" t="n">
        <f aca="false">SUM(I22:I25)</f>
        <v>1</v>
      </c>
      <c r="J21" s="33" t="n">
        <f aca="false">SUM(J22:J25)</f>
        <v>10</v>
      </c>
      <c r="K21" s="33" t="n">
        <f aca="false">SUM(K22:K25)</f>
        <v>0</v>
      </c>
      <c r="L21" s="33" t="n">
        <f aca="false">SUM(L22:L25)</f>
        <v>1</v>
      </c>
      <c r="M21" s="33" t="n">
        <f aca="false">SUM(M22:M25)</f>
        <v>1</v>
      </c>
      <c r="N21" s="33" t="n">
        <f aca="false">SUM(N22:N25)</f>
        <v>75</v>
      </c>
    </row>
    <row r="22" customFormat="false" ht="14.85" hidden="false" customHeight="true" outlineLevel="0" collapsed="false">
      <c r="A22" s="39" t="s">
        <v>67</v>
      </c>
      <c r="B22" s="35" t="s">
        <v>68</v>
      </c>
      <c r="C22" s="66" t="n">
        <v>13</v>
      </c>
      <c r="D22" s="66" t="n">
        <v>3</v>
      </c>
      <c r="E22" s="66" t="n">
        <v>7</v>
      </c>
      <c r="F22" s="66" t="n">
        <v>2</v>
      </c>
      <c r="G22" s="66" t="n">
        <v>0</v>
      </c>
      <c r="H22" s="36" t="n">
        <v>0</v>
      </c>
      <c r="I22" s="36" t="n">
        <v>0</v>
      </c>
      <c r="J22" s="36" t="n">
        <v>2</v>
      </c>
      <c r="K22" s="36" t="n">
        <v>0</v>
      </c>
      <c r="L22" s="36" t="n">
        <v>0</v>
      </c>
      <c r="M22" s="36" t="n">
        <v>1</v>
      </c>
      <c r="N22" s="36" t="n">
        <v>30</v>
      </c>
    </row>
    <row r="23" customFormat="false" ht="14.85" hidden="false" customHeight="true" outlineLevel="0" collapsed="false">
      <c r="A23" s="39" t="s">
        <v>69</v>
      </c>
      <c r="B23" s="35" t="s">
        <v>70</v>
      </c>
      <c r="C23" s="36" t="n">
        <v>10</v>
      </c>
      <c r="D23" s="36" t="n">
        <v>6</v>
      </c>
      <c r="E23" s="36" t="n">
        <v>11</v>
      </c>
      <c r="F23" s="36" t="n">
        <v>1</v>
      </c>
      <c r="G23" s="36" t="n">
        <v>0</v>
      </c>
      <c r="H23" s="36" t="n">
        <v>0</v>
      </c>
      <c r="I23" s="36" t="n">
        <v>0</v>
      </c>
      <c r="J23" s="36" t="n">
        <v>2</v>
      </c>
      <c r="K23" s="36" t="n">
        <v>0</v>
      </c>
      <c r="L23" s="36" t="n">
        <v>1</v>
      </c>
      <c r="M23" s="36" t="n">
        <v>0</v>
      </c>
      <c r="N23" s="36" t="n">
        <v>19</v>
      </c>
    </row>
    <row r="24" customFormat="false" ht="14.85" hidden="false" customHeight="true" outlineLevel="0" collapsed="false">
      <c r="A24" s="39" t="s">
        <v>71</v>
      </c>
      <c r="B24" s="35" t="s">
        <v>72</v>
      </c>
      <c r="C24" s="66" t="n">
        <v>5</v>
      </c>
      <c r="D24" s="66" t="n">
        <v>1</v>
      </c>
      <c r="E24" s="66" t="n">
        <v>9</v>
      </c>
      <c r="F24" s="66" t="n">
        <v>2</v>
      </c>
      <c r="G24" s="66" t="n">
        <v>0</v>
      </c>
      <c r="H24" s="36" t="n">
        <v>0</v>
      </c>
      <c r="I24" s="36" t="n">
        <v>0</v>
      </c>
      <c r="J24" s="36" t="n">
        <v>3</v>
      </c>
      <c r="K24" s="36" t="n">
        <v>0</v>
      </c>
      <c r="L24" s="36" t="n">
        <v>0</v>
      </c>
      <c r="M24" s="36" t="n">
        <v>0</v>
      </c>
      <c r="N24" s="36" t="n">
        <v>20</v>
      </c>
    </row>
    <row r="25" customFormat="false" ht="14.85" hidden="false" customHeight="true" outlineLevel="0" collapsed="false">
      <c r="A25" s="39" t="s">
        <v>73</v>
      </c>
      <c r="B25" s="35" t="s">
        <v>74</v>
      </c>
      <c r="C25" s="36" t="n">
        <v>2</v>
      </c>
      <c r="D25" s="36" t="n">
        <v>6</v>
      </c>
      <c r="E25" s="36" t="n">
        <v>4</v>
      </c>
      <c r="F25" s="36" t="n">
        <v>1</v>
      </c>
      <c r="G25" s="36" t="n">
        <v>3</v>
      </c>
      <c r="H25" s="36" t="n">
        <v>0</v>
      </c>
      <c r="I25" s="36" t="n">
        <v>1</v>
      </c>
      <c r="J25" s="36" t="n">
        <v>3</v>
      </c>
      <c r="K25" s="36" t="n">
        <v>0</v>
      </c>
      <c r="L25" s="36" t="n">
        <v>0</v>
      </c>
      <c r="M25" s="36" t="n">
        <v>0</v>
      </c>
      <c r="N25" s="36" t="n">
        <v>6</v>
      </c>
    </row>
    <row r="26" customFormat="false" ht="14.85" hidden="false" customHeight="true" outlineLevel="0" collapsed="false">
      <c r="A26" s="31" t="s">
        <v>75</v>
      </c>
      <c r="B26" s="32" t="s">
        <v>76</v>
      </c>
      <c r="C26" s="64" t="n">
        <f aca="false">SUM(C27:C31)</f>
        <v>23</v>
      </c>
      <c r="D26" s="64" t="n">
        <f aca="false">SUM(D27:D31)</f>
        <v>45</v>
      </c>
      <c r="E26" s="64" t="n">
        <f aca="false">SUM(E27:E31)</f>
        <v>20</v>
      </c>
      <c r="F26" s="64" t="n">
        <f aca="false">SUM(F27:F31)</f>
        <v>10</v>
      </c>
      <c r="G26" s="64" t="n">
        <f aca="false">SUM(G27:G31)</f>
        <v>0</v>
      </c>
      <c r="H26" s="33" t="n">
        <f aca="false">SUM(H27:H31)</f>
        <v>0</v>
      </c>
      <c r="I26" s="33" t="n">
        <f aca="false">SUM(I27:I31)</f>
        <v>1</v>
      </c>
      <c r="J26" s="33" t="n">
        <f aca="false">SUM(J27:J31)</f>
        <v>3</v>
      </c>
      <c r="K26" s="33" t="n">
        <f aca="false">SUM(K27:K31)</f>
        <v>8</v>
      </c>
      <c r="L26" s="33" t="n">
        <f aca="false">SUM(L27:L31)</f>
        <v>0</v>
      </c>
      <c r="M26" s="33" t="n">
        <f aca="false">SUM(M27:M31)</f>
        <v>1</v>
      </c>
      <c r="N26" s="33" t="n">
        <f aca="false">SUM(N27:N31)</f>
        <v>45</v>
      </c>
    </row>
    <row r="27" customFormat="false" ht="14.85" hidden="false" customHeight="true" outlineLevel="0" collapsed="false">
      <c r="A27" s="39" t="s">
        <v>77</v>
      </c>
      <c r="B27" s="35" t="s">
        <v>78</v>
      </c>
      <c r="C27" s="36" t="n">
        <v>2</v>
      </c>
      <c r="D27" s="36" t="n">
        <v>3</v>
      </c>
      <c r="E27" s="36" t="n">
        <v>4</v>
      </c>
      <c r="F27" s="36" t="n">
        <v>1</v>
      </c>
      <c r="G27" s="36" t="n">
        <v>0</v>
      </c>
      <c r="H27" s="36" t="n">
        <v>0</v>
      </c>
      <c r="I27" s="36" t="n">
        <v>1</v>
      </c>
      <c r="J27" s="36" t="n">
        <v>0</v>
      </c>
      <c r="K27" s="36" t="n">
        <v>7</v>
      </c>
      <c r="L27" s="36" t="n">
        <v>0</v>
      </c>
      <c r="M27" s="36" t="n">
        <v>0</v>
      </c>
      <c r="N27" s="36" t="n">
        <v>12</v>
      </c>
    </row>
    <row r="28" customFormat="false" ht="14.85" hidden="false" customHeight="true" outlineLevel="0" collapsed="false">
      <c r="A28" s="39" t="s">
        <v>79</v>
      </c>
      <c r="B28" s="35" t="s">
        <v>80</v>
      </c>
      <c r="C28" s="66" t="n">
        <v>0</v>
      </c>
      <c r="D28" s="66" t="n">
        <v>2</v>
      </c>
      <c r="E28" s="66" t="n">
        <v>5</v>
      </c>
      <c r="F28" s="66" t="n">
        <v>2</v>
      </c>
      <c r="G28" s="6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1</v>
      </c>
      <c r="N28" s="36" t="n">
        <v>9</v>
      </c>
    </row>
    <row r="29" customFormat="false" ht="14.85" hidden="false" customHeight="true" outlineLevel="0" collapsed="false">
      <c r="A29" s="39" t="s">
        <v>81</v>
      </c>
      <c r="B29" s="35" t="s">
        <v>82</v>
      </c>
      <c r="C29" s="36" t="n">
        <v>6</v>
      </c>
      <c r="D29" s="36" t="n">
        <v>13</v>
      </c>
      <c r="E29" s="36" t="n">
        <v>4</v>
      </c>
      <c r="F29" s="36" t="n">
        <v>2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1</v>
      </c>
      <c r="L29" s="36" t="n">
        <v>0</v>
      </c>
      <c r="M29" s="36" t="n">
        <v>0</v>
      </c>
      <c r="N29" s="36" t="n">
        <v>12</v>
      </c>
    </row>
    <row r="30" customFormat="false" ht="14.85" hidden="false" customHeight="true" outlineLevel="0" collapsed="false">
      <c r="A30" s="39" t="s">
        <v>83</v>
      </c>
      <c r="B30" s="35" t="s">
        <v>84</v>
      </c>
      <c r="C30" s="66" t="n">
        <v>5</v>
      </c>
      <c r="D30" s="66" t="n">
        <v>19</v>
      </c>
      <c r="E30" s="66" t="n">
        <v>1</v>
      </c>
      <c r="F30" s="66" t="n">
        <v>2</v>
      </c>
      <c r="G30" s="66" t="n">
        <v>0</v>
      </c>
      <c r="H30" s="36" t="n">
        <v>0</v>
      </c>
      <c r="I30" s="36" t="n">
        <v>0</v>
      </c>
      <c r="J30" s="36" t="n">
        <v>1</v>
      </c>
      <c r="K30" s="36" t="n">
        <v>0</v>
      </c>
      <c r="L30" s="36" t="n">
        <v>0</v>
      </c>
      <c r="M30" s="36" t="n">
        <v>0</v>
      </c>
      <c r="N30" s="36" t="n">
        <v>4</v>
      </c>
    </row>
    <row r="31" customFormat="false" ht="14.85" hidden="false" customHeight="true" outlineLevel="0" collapsed="false">
      <c r="A31" s="39" t="s">
        <v>85</v>
      </c>
      <c r="B31" s="35" t="s">
        <v>86</v>
      </c>
      <c r="C31" s="36" t="n">
        <v>10</v>
      </c>
      <c r="D31" s="36" t="n">
        <v>8</v>
      </c>
      <c r="E31" s="36" t="n">
        <v>6</v>
      </c>
      <c r="F31" s="36" t="n">
        <v>3</v>
      </c>
      <c r="G31" s="36" t="n">
        <v>0</v>
      </c>
      <c r="H31" s="36" t="n">
        <v>0</v>
      </c>
      <c r="I31" s="36" t="n">
        <v>0</v>
      </c>
      <c r="J31" s="36" t="n">
        <v>2</v>
      </c>
      <c r="K31" s="36" t="n">
        <v>0</v>
      </c>
      <c r="L31" s="36" t="n">
        <v>0</v>
      </c>
      <c r="M31" s="36" t="n">
        <v>0</v>
      </c>
      <c r="N31" s="36" t="n">
        <v>8</v>
      </c>
    </row>
    <row r="32" customFormat="false" ht="14.85" hidden="false" customHeight="true" outlineLevel="0" collapsed="false">
      <c r="A32" s="31" t="s">
        <v>87</v>
      </c>
      <c r="B32" s="32" t="s">
        <v>88</v>
      </c>
      <c r="C32" s="64" t="n">
        <f aca="false">SUM(C33:C36)</f>
        <v>38</v>
      </c>
      <c r="D32" s="64" t="n">
        <f aca="false">SUM(D33:D36)</f>
        <v>36</v>
      </c>
      <c r="E32" s="64" t="n">
        <f aca="false">SUM(E33:E36)</f>
        <v>26</v>
      </c>
      <c r="F32" s="64" t="n">
        <f aca="false">SUM(F33:F36)</f>
        <v>6</v>
      </c>
      <c r="G32" s="64" t="n">
        <f aca="false">SUM(G33:G36)</f>
        <v>0</v>
      </c>
      <c r="H32" s="33" t="n">
        <f aca="false">SUM(H33:H36)</f>
        <v>0</v>
      </c>
      <c r="I32" s="33" t="n">
        <f aca="false">SUM(I33:I36)</f>
        <v>2</v>
      </c>
      <c r="J32" s="33" t="n">
        <f aca="false">SUM(J33:J36)</f>
        <v>7</v>
      </c>
      <c r="K32" s="33" t="n">
        <f aca="false">SUM(K33:K36)</f>
        <v>6</v>
      </c>
      <c r="L32" s="33" t="n">
        <f aca="false">SUM(L33:L36)</f>
        <v>1</v>
      </c>
      <c r="M32" s="33" t="n">
        <f aca="false">SUM(M33:M36)</f>
        <v>4</v>
      </c>
      <c r="N32" s="33" t="n">
        <f aca="false">SUM(N33:N36)</f>
        <v>47</v>
      </c>
    </row>
    <row r="33" customFormat="false" ht="14.85" hidden="false" customHeight="true" outlineLevel="0" collapsed="false">
      <c r="A33" s="39" t="s">
        <v>89</v>
      </c>
      <c r="B33" s="35" t="s">
        <v>90</v>
      </c>
      <c r="C33" s="66" t="n">
        <v>19</v>
      </c>
      <c r="D33" s="66" t="n">
        <v>5</v>
      </c>
      <c r="E33" s="66" t="n">
        <v>7</v>
      </c>
      <c r="F33" s="66" t="n">
        <v>3</v>
      </c>
      <c r="G33" s="66" t="n">
        <v>0</v>
      </c>
      <c r="H33" s="36" t="n">
        <v>0</v>
      </c>
      <c r="I33" s="36" t="n">
        <v>1</v>
      </c>
      <c r="J33" s="36" t="n">
        <v>0</v>
      </c>
      <c r="K33" s="36" t="n">
        <v>4</v>
      </c>
      <c r="L33" s="36" t="n">
        <v>1</v>
      </c>
      <c r="M33" s="36" t="n">
        <v>1</v>
      </c>
      <c r="N33" s="36" t="n">
        <v>20</v>
      </c>
    </row>
    <row r="34" customFormat="false" ht="14.85" hidden="false" customHeight="true" outlineLevel="0" collapsed="false">
      <c r="A34" s="39" t="s">
        <v>91</v>
      </c>
      <c r="B34" s="35" t="s">
        <v>92</v>
      </c>
      <c r="C34" s="36" t="n">
        <v>13</v>
      </c>
      <c r="D34" s="36" t="n">
        <v>7</v>
      </c>
      <c r="E34" s="36" t="n">
        <v>11</v>
      </c>
      <c r="F34" s="36" t="n">
        <v>2</v>
      </c>
      <c r="G34" s="36" t="n">
        <v>0</v>
      </c>
      <c r="H34" s="36" t="n">
        <v>0</v>
      </c>
      <c r="I34" s="36" t="n">
        <v>1</v>
      </c>
      <c r="J34" s="36" t="n">
        <v>5</v>
      </c>
      <c r="K34" s="36" t="n">
        <v>2</v>
      </c>
      <c r="L34" s="36" t="n">
        <v>0</v>
      </c>
      <c r="M34" s="36" t="n">
        <v>2</v>
      </c>
      <c r="N34" s="36" t="n">
        <v>11</v>
      </c>
    </row>
    <row r="35" customFormat="false" ht="14.85" hidden="false" customHeight="true" outlineLevel="0" collapsed="false">
      <c r="A35" s="39" t="s">
        <v>93</v>
      </c>
      <c r="B35" s="35" t="s">
        <v>94</v>
      </c>
      <c r="C35" s="66" t="n">
        <v>6</v>
      </c>
      <c r="D35" s="66" t="n">
        <v>15</v>
      </c>
      <c r="E35" s="66" t="n">
        <v>8</v>
      </c>
      <c r="F35" s="66" t="n">
        <v>1</v>
      </c>
      <c r="G35" s="66" t="n">
        <v>0</v>
      </c>
      <c r="H35" s="36" t="n">
        <v>0</v>
      </c>
      <c r="I35" s="36" t="n">
        <v>0</v>
      </c>
      <c r="J35" s="36" t="n">
        <v>2</v>
      </c>
      <c r="K35" s="36" t="n">
        <v>0</v>
      </c>
      <c r="L35" s="36" t="n">
        <v>0</v>
      </c>
      <c r="M35" s="36" t="n">
        <v>1</v>
      </c>
      <c r="N35" s="36" t="n">
        <v>16</v>
      </c>
    </row>
    <row r="36" customFormat="false" ht="14.85" hidden="false" customHeight="true" outlineLevel="0" collapsed="false">
      <c r="A36" s="39" t="s">
        <v>95</v>
      </c>
      <c r="B36" s="35" t="s">
        <v>96</v>
      </c>
      <c r="C36" s="36" t="n">
        <v>0</v>
      </c>
      <c r="D36" s="36" t="n">
        <v>9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customFormat="false" ht="14.85" hidden="false" customHeight="true" outlineLevel="0" collapsed="false">
      <c r="A37" s="40" t="s">
        <v>97</v>
      </c>
      <c r="B37" s="32" t="s">
        <v>98</v>
      </c>
      <c r="C37" s="64" t="n">
        <f aca="false">SUM(C38,C39)</f>
        <v>2</v>
      </c>
      <c r="D37" s="64" t="n">
        <f aca="false">SUM(D38,D39)</f>
        <v>27</v>
      </c>
      <c r="E37" s="64" t="n">
        <f aca="false">SUM(E38,E39)</f>
        <v>2</v>
      </c>
      <c r="F37" s="64" t="n">
        <f aca="false">SUM(F38,F39)</f>
        <v>6</v>
      </c>
      <c r="G37" s="64" t="n">
        <f aca="false">SUM(G38,G39)</f>
        <v>0</v>
      </c>
      <c r="H37" s="33" t="n">
        <f aca="false">SUM(H38,H39)</f>
        <v>0</v>
      </c>
      <c r="I37" s="33" t="n">
        <f aca="false">SUM(I38,I39)</f>
        <v>0</v>
      </c>
      <c r="J37" s="33" t="n">
        <f aca="false">SUM(J38,J39)</f>
        <v>0</v>
      </c>
      <c r="K37" s="33" t="n">
        <f aca="false">SUM(K38,K39)</f>
        <v>8</v>
      </c>
      <c r="L37" s="33" t="n">
        <f aca="false">SUM(L38,L39)</f>
        <v>0</v>
      </c>
      <c r="M37" s="33" t="n">
        <f aca="false">SUM(M38,M39)</f>
        <v>0</v>
      </c>
      <c r="N37" s="33" t="n">
        <f aca="false">SUM(N38,N39)</f>
        <v>5</v>
      </c>
    </row>
    <row r="38" customFormat="false" ht="14.85" hidden="false" customHeight="true" outlineLevel="0" collapsed="false">
      <c r="A38" s="39" t="s">
        <v>99</v>
      </c>
      <c r="B38" s="35" t="s">
        <v>100</v>
      </c>
      <c r="C38" s="36" t="n">
        <v>1</v>
      </c>
      <c r="D38" s="36" t="n">
        <v>15</v>
      </c>
      <c r="E38" s="36" t="n">
        <v>0</v>
      </c>
      <c r="F38" s="36" t="n">
        <v>3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7</v>
      </c>
      <c r="L38" s="36" t="n">
        <v>0</v>
      </c>
      <c r="M38" s="36" t="n">
        <v>0</v>
      </c>
      <c r="N38" s="36" t="n">
        <v>3</v>
      </c>
    </row>
    <row r="39" customFormat="false" ht="14.85" hidden="false" customHeight="true" outlineLevel="0" collapsed="false">
      <c r="A39" s="41" t="s">
        <v>101</v>
      </c>
      <c r="B39" s="42" t="s">
        <v>102</v>
      </c>
      <c r="C39" s="44" t="n">
        <v>1</v>
      </c>
      <c r="D39" s="44" t="n">
        <v>12</v>
      </c>
      <c r="E39" s="44" t="n">
        <v>2</v>
      </c>
      <c r="F39" s="44" t="n">
        <v>3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1</v>
      </c>
      <c r="L39" s="44" t="n">
        <v>0</v>
      </c>
      <c r="M39" s="44" t="n">
        <v>0</v>
      </c>
      <c r="N39" s="44" t="n">
        <v>2</v>
      </c>
    </row>
  </sheetData>
  <mergeCells count="6">
    <mergeCell ref="A1:H1"/>
    <mergeCell ref="A2:H2"/>
    <mergeCell ref="J3:L3"/>
    <mergeCell ref="A4:B7"/>
    <mergeCell ref="C4:G4"/>
    <mergeCell ref="H4:N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中央健康保險局</dc:creator>
  <dc:description/>
  <cp:keywords>全民健康保險、健保</cp:keywords>
  <dc:language>en-US</dc:language>
  <cp:lastModifiedBy>Administrator</cp:lastModifiedBy>
  <cp:lastPrinted>2007-11-05T11:34:38Z</cp:lastPrinted>
  <dcterms:modified xsi:type="dcterms:W3CDTF">2007-11-05T11:34:40Z</dcterms:modified>
  <cp:revision>0</cp:revision>
  <dc:subject/>
  <dc:title>Contracted Medical Care Institutions by BNHI Branch, Locale, and Ownership</dc:title>
</cp:coreProperties>
</file>