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特約醫事服務機構病床數</t>
    </r>
  </si>
  <si>
    <t xml:space="preserve">Table 34    Beds in Contracted Medical Care Institutions                         </t>
  </si>
  <si>
    <t xml:space="preserve">       中華民國八十七年底至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％</t>
    </r>
  </si>
  <si>
    <t xml:space="preserve">End of 1998 -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病床</t>
  </si>
  <si>
    <t xml:space="preserve">保險病床</t>
  </si>
  <si>
    <t xml:space="preserve">收取病房費差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年（月）別</t>
  </si>
  <si>
    <t xml:space="preserve">總計</t>
  </si>
  <si>
    <t xml:space="preserve">額之病床總數</t>
  </si>
  <si>
    <t xml:space="preserve">合計</t>
  </si>
  <si>
    <t xml:space="preserve">急性保險</t>
  </si>
  <si>
    <t xml:space="preserve">收取病房費</t>
  </si>
  <si>
    <t xml:space="preserve">慢性保險</t>
  </si>
  <si>
    <t xml:space="preserve">Year &amp; Month</t>
  </si>
  <si>
    <t xml:space="preserve">Grand Total</t>
  </si>
  <si>
    <t xml:space="preserve">Grand Total by </t>
  </si>
  <si>
    <t xml:space="preserve">Total No. of </t>
  </si>
  <si>
    <t xml:space="preserve">病床數</t>
  </si>
  <si>
    <t xml:space="preserve">差額病床數</t>
  </si>
  <si>
    <t xml:space="preserve">病床比率</t>
  </si>
  <si>
    <t xml:space="preserve">of Beds</t>
  </si>
  <si>
    <t xml:space="preserve">Hospital Beds Fully
Covered by NHI</t>
  </si>
  <si>
    <t xml:space="preserve">Hospital Beds with
 Balance Billing</t>
  </si>
  <si>
    <t xml:space="preserve">Total </t>
  </si>
  <si>
    <t xml:space="preserve">Hospital Acute
Beds Fully
 Covered by NHI </t>
  </si>
  <si>
    <t xml:space="preserve">No. of Hosptial 
Beds with 
Balance Billing</t>
  </si>
  <si>
    <t xml:space="preserve">Proportion of Hospital Acute Beds
Fully Covered by NHI </t>
  </si>
  <si>
    <t xml:space="preserve">Total</t>
  </si>
  <si>
    <t xml:space="preserve">Hospital Chronic
Beds Fully
 Covered by NHI </t>
  </si>
  <si>
    <t xml:space="preserve">Proportion of Hospital Chronic Beds
Fully Covered by NHI </t>
  </si>
  <si>
    <t xml:space="preserve">　八十七年底</t>
  </si>
  <si>
    <t xml:space="preserve">End of 1998</t>
  </si>
  <si>
    <t xml:space="preserve">　八十八年底</t>
  </si>
  <si>
    <t xml:space="preserve">End of 1999</t>
  </si>
  <si>
    <t xml:space="preserve">　八十九年底</t>
  </si>
  <si>
    <t xml:space="preserve">End of 2000</t>
  </si>
  <si>
    <t xml:space="preserve">　九十年底 　</t>
  </si>
  <si>
    <t xml:space="preserve">End of 2001</t>
  </si>
  <si>
    <t xml:space="preserve">　九十一年底</t>
  </si>
  <si>
    <t xml:space="preserve">End of 2002</t>
  </si>
  <si>
    <t xml:space="preserve">　九十二年底</t>
  </si>
  <si>
    <t xml:space="preserve">End of 2003</t>
  </si>
  <si>
    <t xml:space="preserve">　九十三年底</t>
  </si>
  <si>
    <t xml:space="preserve">End of 2004</t>
  </si>
  <si>
    <t xml:space="preserve">　九十四年底</t>
  </si>
  <si>
    <t xml:space="preserve">End of 2005</t>
  </si>
  <si>
    <t xml:space="preserve">　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t xml:space="preserve">備註：急性保險病床比率計算公式請查閱附錄之統計名詞說明。</t>
  </si>
  <si>
    <t xml:space="preserve">Note: Please see the appendix for the formula of the rate of NHI acute bed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4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5</xdr:col>
      <xdr:colOff>207360</xdr:colOff>
      <xdr:row>29</xdr:row>
      <xdr:rowOff>0</xdr:rowOff>
    </xdr:to>
    <xdr:sp>
      <xdr:nvSpPr>
        <xdr:cNvPr id="0" name="Line 1"/>
        <xdr:cNvSpPr/>
      </xdr:nvSpPr>
      <xdr:spPr>
        <a:xfrm>
          <a:off x="2238840" y="8141400"/>
          <a:ext cx="37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5120</xdr:colOff>
      <xdr:row>29</xdr:row>
      <xdr:rowOff>0</xdr:rowOff>
    </xdr:to>
    <xdr:sp>
      <xdr:nvSpPr>
        <xdr:cNvPr id="1" name="Line 2"/>
        <xdr:cNvSpPr/>
      </xdr:nvSpPr>
      <xdr:spPr>
        <a:xfrm>
          <a:off x="2238840" y="814140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74"/>
    <col collapsed="false" customWidth="true" hidden="false" outlineLevel="0" max="4" min="3" style="3" width="13.62"/>
    <col collapsed="false" customWidth="true" hidden="false" outlineLevel="0" max="5" min="5" style="3" width="13.37"/>
    <col collapsed="false" customWidth="true" hidden="false" outlineLevel="0" max="6" min="6" style="3" width="14.12"/>
    <col collapsed="false" customWidth="true" hidden="false" outlineLevel="0" max="7" min="7" style="3" width="10.24"/>
    <col collapsed="false" customWidth="true" hidden="false" outlineLevel="0" max="8" min="8" style="3" width="10.62"/>
    <col collapsed="false" customWidth="true" hidden="false" outlineLevel="0" max="9" min="9" style="3" width="13.37"/>
    <col collapsed="false" customWidth="true" hidden="false" outlineLevel="0" max="10" min="10" style="3" width="9.87"/>
    <col collapsed="false" customWidth="true" hidden="false" outlineLevel="0" max="11" min="11" style="3" width="11.62"/>
    <col collapsed="false" customWidth="true" hidden="false" outlineLevel="0" max="12" min="12" style="3" width="11.12"/>
    <col collapsed="false" customWidth="true" hidden="false" outlineLevel="0" max="13" min="13" style="3" width="14.12"/>
    <col collapsed="false" customWidth="false" hidden="false" outlineLevel="0" max="257" min="1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s="6" customFormat="true" ht="23.2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11"/>
      <c r="K2" s="11"/>
      <c r="L2" s="11"/>
      <c r="M2" s="11"/>
    </row>
    <row r="3" s="14" customFormat="true" ht="26.8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H3" s="15"/>
      <c r="I3" s="15"/>
      <c r="J3" s="11" t="s">
        <v>4</v>
      </c>
      <c r="K3" s="15"/>
      <c r="M3" s="16" t="s">
        <v>5</v>
      </c>
    </row>
    <row r="4" s="26" customFormat="true" ht="27.9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1" t="s">
        <v>9</v>
      </c>
      <c r="G4" s="22"/>
      <c r="H4" s="23" t="s">
        <v>10</v>
      </c>
      <c r="I4" s="24"/>
      <c r="J4" s="25" t="s">
        <v>11</v>
      </c>
      <c r="K4" s="25"/>
      <c r="L4" s="25"/>
      <c r="M4" s="25"/>
    </row>
    <row r="5" s="33" customFormat="true" ht="20.1" hidden="false" customHeight="true" outlineLevel="0" collapsed="false">
      <c r="A5" s="27" t="s">
        <v>12</v>
      </c>
      <c r="B5" s="27"/>
      <c r="C5" s="28" t="s">
        <v>13</v>
      </c>
      <c r="D5" s="28" t="s">
        <v>13</v>
      </c>
      <c r="E5" s="28" t="s">
        <v>14</v>
      </c>
      <c r="F5" s="29" t="s">
        <v>15</v>
      </c>
      <c r="G5" s="30" t="s">
        <v>16</v>
      </c>
      <c r="H5" s="31" t="s">
        <v>17</v>
      </c>
      <c r="I5" s="31" t="s">
        <v>16</v>
      </c>
      <c r="J5" s="29" t="s">
        <v>15</v>
      </c>
      <c r="K5" s="31" t="s">
        <v>18</v>
      </c>
      <c r="L5" s="31" t="s">
        <v>17</v>
      </c>
      <c r="M5" s="32" t="s">
        <v>18</v>
      </c>
    </row>
    <row r="6" s="39" customFormat="true" ht="20.1" hidden="false" customHeight="true" outlineLevel="0" collapsed="false">
      <c r="A6" s="34" t="s">
        <v>19</v>
      </c>
      <c r="B6" s="34"/>
      <c r="C6" s="35" t="s">
        <v>20</v>
      </c>
      <c r="D6" s="35" t="s">
        <v>21</v>
      </c>
      <c r="E6" s="35" t="s">
        <v>22</v>
      </c>
      <c r="F6" s="29"/>
      <c r="G6" s="36" t="s">
        <v>23</v>
      </c>
      <c r="H6" s="37" t="s">
        <v>24</v>
      </c>
      <c r="I6" s="37" t="s">
        <v>25</v>
      </c>
      <c r="J6" s="29"/>
      <c r="K6" s="37" t="s">
        <v>23</v>
      </c>
      <c r="L6" s="37" t="s">
        <v>24</v>
      </c>
      <c r="M6" s="38" t="s">
        <v>25</v>
      </c>
    </row>
    <row r="7" s="46" customFormat="true" ht="34.5" hidden="false" customHeight="true" outlineLevel="0" collapsed="false">
      <c r="A7" s="40"/>
      <c r="B7" s="41"/>
      <c r="C7" s="42" t="s">
        <v>26</v>
      </c>
      <c r="D7" s="42" t="s">
        <v>27</v>
      </c>
      <c r="E7" s="42" t="s">
        <v>28</v>
      </c>
      <c r="F7" s="42" t="s">
        <v>29</v>
      </c>
      <c r="G7" s="43" t="s">
        <v>30</v>
      </c>
      <c r="H7" s="44" t="s">
        <v>31</v>
      </c>
      <c r="I7" s="44" t="s">
        <v>32</v>
      </c>
      <c r="J7" s="44" t="s">
        <v>33</v>
      </c>
      <c r="K7" s="43" t="s">
        <v>34</v>
      </c>
      <c r="L7" s="44" t="s">
        <v>31</v>
      </c>
      <c r="M7" s="45" t="s">
        <v>35</v>
      </c>
    </row>
    <row r="8" s="2" customFormat="true" ht="21.6" hidden="false" customHeight="true" outlineLevel="0" collapsed="false">
      <c r="A8" s="47" t="s">
        <v>36</v>
      </c>
      <c r="B8" s="48" t="s">
        <v>37</v>
      </c>
      <c r="C8" s="49" t="n">
        <f aca="false">SUM(D8:E8)</f>
        <v>104489</v>
      </c>
      <c r="D8" s="49" t="n">
        <f aca="false">SUM(G8,K8)</f>
        <v>79298</v>
      </c>
      <c r="E8" s="49" t="n">
        <f aca="false">SUM(H8,L8)</f>
        <v>25191</v>
      </c>
      <c r="F8" s="49" t="n">
        <f aca="false">SUM(G8:H8)</f>
        <v>92655</v>
      </c>
      <c r="G8" s="49" t="n">
        <f aca="false">62836+5086</f>
        <v>67922</v>
      </c>
      <c r="H8" s="49" t="n">
        <v>24733</v>
      </c>
      <c r="I8" s="50" t="n">
        <v>67.07</v>
      </c>
      <c r="J8" s="49" t="n">
        <v>11834</v>
      </c>
      <c r="K8" s="49" t="n">
        <v>11376</v>
      </c>
      <c r="L8" s="49" t="n">
        <v>458</v>
      </c>
      <c r="M8" s="51" t="n">
        <f aca="false">K8/J8*100</f>
        <v>96.1297955044786</v>
      </c>
    </row>
    <row r="9" s="2" customFormat="true" ht="21.6" hidden="false" customHeight="true" outlineLevel="0" collapsed="false">
      <c r="A9" s="47" t="s">
        <v>38</v>
      </c>
      <c r="B9" s="48" t="s">
        <v>39</v>
      </c>
      <c r="C9" s="49" t="n">
        <f aca="false">SUM(D9:E9)</f>
        <v>109371</v>
      </c>
      <c r="D9" s="49" t="n">
        <f aca="false">SUM(G9,K9)</f>
        <v>83277</v>
      </c>
      <c r="E9" s="49" t="n">
        <f aca="false">SUM(H9,L9)</f>
        <v>26094</v>
      </c>
      <c r="F9" s="49" t="n">
        <f aca="false">SUM(G9:H9)</f>
        <v>96921</v>
      </c>
      <c r="G9" s="49" t="n">
        <v>71496</v>
      </c>
      <c r="H9" s="49" t="n">
        <v>25425</v>
      </c>
      <c r="I9" s="50" t="n">
        <v>67.24</v>
      </c>
      <c r="J9" s="49" t="n">
        <v>12450</v>
      </c>
      <c r="K9" s="49" t="n">
        <v>11781</v>
      </c>
      <c r="L9" s="49" t="n">
        <v>669</v>
      </c>
      <c r="M9" s="51" t="n">
        <f aca="false">K9/J9*100</f>
        <v>94.6265060240964</v>
      </c>
    </row>
    <row r="10" s="2" customFormat="true" ht="21.6" hidden="false" customHeight="true" outlineLevel="0" collapsed="false">
      <c r="A10" s="47" t="s">
        <v>40</v>
      </c>
      <c r="B10" s="48" t="s">
        <v>41</v>
      </c>
      <c r="C10" s="49" t="n">
        <f aca="false">SUM(D10:E10)</f>
        <v>113821</v>
      </c>
      <c r="D10" s="49" t="n">
        <f aca="false">SUM(G10,K10)</f>
        <v>87926</v>
      </c>
      <c r="E10" s="49" t="n">
        <f aca="false">SUM(H10,L10)</f>
        <v>25895</v>
      </c>
      <c r="F10" s="49" t="n">
        <f aca="false">SUM(G10:H10)</f>
        <v>100429</v>
      </c>
      <c r="G10" s="49" t="n">
        <v>75063</v>
      </c>
      <c r="H10" s="49" t="n">
        <v>25366</v>
      </c>
      <c r="I10" s="50" t="n">
        <v>67.9</v>
      </c>
      <c r="J10" s="49" t="n">
        <v>13392</v>
      </c>
      <c r="K10" s="49" t="n">
        <v>12863</v>
      </c>
      <c r="L10" s="49" t="n">
        <v>529</v>
      </c>
      <c r="M10" s="51" t="n">
        <v>96.05</v>
      </c>
    </row>
    <row r="11" s="2" customFormat="true" ht="21.6" hidden="false" customHeight="true" outlineLevel="0" collapsed="false">
      <c r="A11" s="47" t="s">
        <v>42</v>
      </c>
      <c r="B11" s="48" t="s">
        <v>43</v>
      </c>
      <c r="C11" s="49" t="n">
        <f aca="false">SUM(D11:E11)</f>
        <v>118579</v>
      </c>
      <c r="D11" s="49" t="n">
        <f aca="false">SUM(G11,K11)</f>
        <v>92000</v>
      </c>
      <c r="E11" s="49" t="n">
        <f aca="false">SUM(H11,L11)</f>
        <v>26579</v>
      </c>
      <c r="F11" s="49" t="n">
        <f aca="false">SUM(G11:H11)</f>
        <v>104532</v>
      </c>
      <c r="G11" s="49" t="n">
        <v>78588</v>
      </c>
      <c r="H11" s="49" t="n">
        <v>25944</v>
      </c>
      <c r="I11" s="50" t="n">
        <v>68.37</v>
      </c>
      <c r="J11" s="49" t="n">
        <v>14047</v>
      </c>
      <c r="K11" s="49" t="n">
        <v>13412</v>
      </c>
      <c r="L11" s="49" t="n">
        <v>635</v>
      </c>
      <c r="M11" s="51" t="n">
        <v>95.48</v>
      </c>
    </row>
    <row r="12" s="2" customFormat="true" ht="21.6" hidden="false" customHeight="true" outlineLevel="0" collapsed="false">
      <c r="A12" s="47" t="s">
        <v>44</v>
      </c>
      <c r="B12" s="48" t="s">
        <v>45</v>
      </c>
      <c r="C12" s="49" t="n">
        <f aca="false">SUM(D12:E12)</f>
        <v>123732</v>
      </c>
      <c r="D12" s="49" t="n">
        <f aca="false">SUM(G12,K12)</f>
        <v>96993</v>
      </c>
      <c r="E12" s="49" t="n">
        <f aca="false">SUM(H12,L12)</f>
        <v>26739</v>
      </c>
      <c r="F12" s="49" t="n">
        <f aca="false">SUM(G12:H12)</f>
        <v>108781</v>
      </c>
      <c r="G12" s="49" t="n">
        <v>82740</v>
      </c>
      <c r="H12" s="49" t="n">
        <v>26041</v>
      </c>
      <c r="I12" s="52" t="n">
        <v>69.38</v>
      </c>
      <c r="J12" s="49" t="n">
        <v>14951</v>
      </c>
      <c r="K12" s="49" t="n">
        <v>14253</v>
      </c>
      <c r="L12" s="49" t="n">
        <v>698</v>
      </c>
      <c r="M12" s="51" t="n">
        <v>95.33</v>
      </c>
    </row>
    <row r="13" s="2" customFormat="true" ht="21.6" hidden="false" customHeight="true" outlineLevel="0" collapsed="false">
      <c r="A13" s="47" t="s">
        <v>46</v>
      </c>
      <c r="B13" s="48" t="s">
        <v>47</v>
      </c>
      <c r="C13" s="49" t="n">
        <f aca="false">SUM(D13:E13)</f>
        <v>127040</v>
      </c>
      <c r="D13" s="49" t="n">
        <f aca="false">SUM(G13,K13)</f>
        <v>100989</v>
      </c>
      <c r="E13" s="49" t="n">
        <f aca="false">SUM(H13,L13)</f>
        <v>26051</v>
      </c>
      <c r="F13" s="49" t="n">
        <f aca="false">SUM(G13:H13)</f>
        <v>111835</v>
      </c>
      <c r="G13" s="49" t="n">
        <v>86418</v>
      </c>
      <c r="H13" s="49" t="n">
        <v>25417</v>
      </c>
      <c r="I13" s="52" t="n">
        <v>70.83</v>
      </c>
      <c r="J13" s="49" t="n">
        <v>15205</v>
      </c>
      <c r="K13" s="49" t="n">
        <v>14571</v>
      </c>
      <c r="L13" s="49" t="n">
        <v>634</v>
      </c>
      <c r="M13" s="51" t="n">
        <v>95.8303189740217</v>
      </c>
    </row>
    <row r="14" s="2" customFormat="true" ht="21.6" hidden="false" customHeight="true" outlineLevel="0" collapsed="false">
      <c r="A14" s="47" t="s">
        <v>48</v>
      </c>
      <c r="B14" s="48" t="s">
        <v>49</v>
      </c>
      <c r="C14" s="49" t="n">
        <v>134068</v>
      </c>
      <c r="D14" s="49" t="n">
        <v>107364</v>
      </c>
      <c r="E14" s="49" t="n">
        <v>26704</v>
      </c>
      <c r="F14" s="49" t="n">
        <v>118252</v>
      </c>
      <c r="G14" s="49" t="n">
        <v>92102</v>
      </c>
      <c r="H14" s="49" t="n">
        <v>26150</v>
      </c>
      <c r="I14" s="52" t="n">
        <v>71.67</v>
      </c>
      <c r="J14" s="49" t="n">
        <v>15816</v>
      </c>
      <c r="K14" s="49" t="n">
        <v>15262</v>
      </c>
      <c r="L14" s="49" t="n">
        <v>554</v>
      </c>
      <c r="M14" s="51" t="n">
        <v>96.4972180070814</v>
      </c>
    </row>
    <row r="15" s="2" customFormat="true" ht="21.6" hidden="false" customHeight="true" outlineLevel="0" collapsed="false">
      <c r="A15" s="47" t="s">
        <v>50</v>
      </c>
      <c r="B15" s="48" t="s">
        <v>51</v>
      </c>
      <c r="C15" s="49" t="n">
        <v>137289</v>
      </c>
      <c r="D15" s="49" t="n">
        <v>110310</v>
      </c>
      <c r="E15" s="49" t="n">
        <v>26979</v>
      </c>
      <c r="F15" s="49" t="n">
        <v>120662</v>
      </c>
      <c r="G15" s="49" t="n">
        <v>94358</v>
      </c>
      <c r="H15" s="49" t="n">
        <v>26304</v>
      </c>
      <c r="I15" s="52" t="n">
        <v>71.92</v>
      </c>
      <c r="J15" s="49" t="n">
        <v>16627</v>
      </c>
      <c r="K15" s="49" t="n">
        <v>15952</v>
      </c>
      <c r="L15" s="49" t="n">
        <v>675</v>
      </c>
      <c r="M15" s="51" t="n">
        <v>95.9403380044506</v>
      </c>
    </row>
    <row r="16" s="2" customFormat="true" ht="21.6" hidden="false" customHeight="true" outlineLevel="0" collapsed="false">
      <c r="A16" s="47" t="s">
        <v>52</v>
      </c>
      <c r="B16" s="48" t="s">
        <v>53</v>
      </c>
      <c r="C16" s="49" t="n">
        <f aca="false">SUM(D16:E16)</f>
        <v>139298</v>
      </c>
      <c r="D16" s="49" t="n">
        <f aca="false">SUM(G16,K16)</f>
        <v>112013</v>
      </c>
      <c r="E16" s="49" t="n">
        <f aca="false">SUM(H16,L16)</f>
        <v>27285</v>
      </c>
      <c r="F16" s="49" t="n">
        <f aca="false">SUM(G16:H16)</f>
        <v>122077</v>
      </c>
      <c r="G16" s="49" t="n">
        <f aca="false">G28</f>
        <v>95574</v>
      </c>
      <c r="H16" s="49" t="n">
        <f aca="false">H28</f>
        <v>26503</v>
      </c>
      <c r="I16" s="52" t="n">
        <f aca="false">I28</f>
        <v>71.92</v>
      </c>
      <c r="J16" s="49" t="n">
        <f aca="false">J28</f>
        <v>17221</v>
      </c>
      <c r="K16" s="49" t="n">
        <f aca="false">K28</f>
        <v>16439</v>
      </c>
      <c r="L16" s="49" t="n">
        <f aca="false">L28</f>
        <v>782</v>
      </c>
      <c r="M16" s="51" t="n">
        <f aca="false">K16/J16*100</f>
        <v>95.4590325765054</v>
      </c>
    </row>
    <row r="17" customFormat="false" ht="21.6" hidden="false" customHeight="true" outlineLevel="0" collapsed="false">
      <c r="A17" s="53" t="s">
        <v>54</v>
      </c>
      <c r="B17" s="54" t="s">
        <v>55</v>
      </c>
      <c r="C17" s="55" t="n">
        <f aca="false">SUM(D17:E17)</f>
        <v>137709</v>
      </c>
      <c r="D17" s="55" t="n">
        <f aca="false">SUM(G17,K17)</f>
        <v>110681</v>
      </c>
      <c r="E17" s="55" t="n">
        <f aca="false">SUM(H17,L17)</f>
        <v>27028</v>
      </c>
      <c r="F17" s="55" t="n">
        <f aca="false">SUM(G17:H17)</f>
        <v>120733</v>
      </c>
      <c r="G17" s="55" t="n">
        <v>94380</v>
      </c>
      <c r="H17" s="55" t="n">
        <v>26353</v>
      </c>
      <c r="I17" s="56" t="n">
        <v>71.91</v>
      </c>
      <c r="J17" s="55" t="n">
        <f aca="false">SUM(K17:L17)</f>
        <v>16976</v>
      </c>
      <c r="K17" s="57" t="n">
        <v>16301</v>
      </c>
      <c r="L17" s="57" t="n">
        <v>675</v>
      </c>
      <c r="M17" s="58" t="n">
        <v>96.02</v>
      </c>
    </row>
    <row r="18" customFormat="false" ht="21.6" hidden="false" customHeight="true" outlineLevel="0" collapsed="false">
      <c r="A18" s="53" t="s">
        <v>56</v>
      </c>
      <c r="B18" s="54" t="s">
        <v>57</v>
      </c>
      <c r="C18" s="55" t="n">
        <f aca="false">SUM(D18:E18)</f>
        <v>137533</v>
      </c>
      <c r="D18" s="55" t="n">
        <f aca="false">SUM(G18,K18)</f>
        <v>110568</v>
      </c>
      <c r="E18" s="55" t="n">
        <f aca="false">SUM(H18,L18)</f>
        <v>26965</v>
      </c>
      <c r="F18" s="55" t="n">
        <f aca="false">SUM(G18:H18)</f>
        <v>120507</v>
      </c>
      <c r="G18" s="55" t="n">
        <v>94227</v>
      </c>
      <c r="H18" s="55" t="n">
        <v>26280</v>
      </c>
      <c r="I18" s="59" t="n">
        <v>71.93</v>
      </c>
      <c r="J18" s="55" t="n">
        <f aca="false">SUM(K18:L18)</f>
        <v>17026</v>
      </c>
      <c r="K18" s="57" t="n">
        <v>16341</v>
      </c>
      <c r="L18" s="57" t="n">
        <v>685</v>
      </c>
      <c r="M18" s="58" t="n">
        <v>95.98</v>
      </c>
    </row>
    <row r="19" customFormat="false" ht="21.6" hidden="false" customHeight="true" outlineLevel="0" collapsed="false">
      <c r="A19" s="53" t="s">
        <v>58</v>
      </c>
      <c r="B19" s="54" t="s">
        <v>59</v>
      </c>
      <c r="C19" s="55" t="n">
        <f aca="false">SUM(D19:E19)</f>
        <v>137665</v>
      </c>
      <c r="D19" s="55" t="n">
        <f aca="false">SUM(G19,K19)</f>
        <v>110720</v>
      </c>
      <c r="E19" s="55" t="n">
        <f aca="false">SUM(H19,L19)</f>
        <v>26945</v>
      </c>
      <c r="F19" s="55" t="n">
        <f aca="false">SUM(G19:H19)</f>
        <v>120595</v>
      </c>
      <c r="G19" s="55" t="n">
        <v>94349</v>
      </c>
      <c r="H19" s="55" t="n">
        <v>26246</v>
      </c>
      <c r="I19" s="59" t="n">
        <v>71.98</v>
      </c>
      <c r="J19" s="55" t="n">
        <f aca="false">SUM(K19:L19)</f>
        <v>17070</v>
      </c>
      <c r="K19" s="57" t="n">
        <v>16371</v>
      </c>
      <c r="L19" s="57" t="n">
        <v>699</v>
      </c>
      <c r="M19" s="58" t="n">
        <v>95.91</v>
      </c>
    </row>
    <row r="20" customFormat="false" ht="21.6" hidden="false" customHeight="true" outlineLevel="0" collapsed="false">
      <c r="A20" s="53" t="s">
        <v>60</v>
      </c>
      <c r="B20" s="54" t="s">
        <v>61</v>
      </c>
      <c r="C20" s="55" t="n">
        <f aca="false">SUM(D20:E20)</f>
        <v>137566</v>
      </c>
      <c r="D20" s="55" t="n">
        <f aca="false">SUM(G20,K20)</f>
        <v>110600</v>
      </c>
      <c r="E20" s="55" t="n">
        <f aca="false">SUM(H20,L20)</f>
        <v>26966</v>
      </c>
      <c r="F20" s="55" t="n">
        <f aca="false">SUM(G20:H20)</f>
        <v>120492</v>
      </c>
      <c r="G20" s="55" t="n">
        <v>94225</v>
      </c>
      <c r="H20" s="55" t="n">
        <v>26267</v>
      </c>
      <c r="I20" s="59" t="n">
        <v>71.93</v>
      </c>
      <c r="J20" s="55" t="n">
        <f aca="false">SUM(K20:L20)</f>
        <v>17074</v>
      </c>
      <c r="K20" s="57" t="n">
        <v>16375</v>
      </c>
      <c r="L20" s="57" t="n">
        <v>699</v>
      </c>
      <c r="M20" s="58" t="n">
        <v>95.91</v>
      </c>
    </row>
    <row r="21" customFormat="false" ht="21.6" hidden="false" customHeight="true" outlineLevel="0" collapsed="false">
      <c r="A21" s="53" t="s">
        <v>62</v>
      </c>
      <c r="B21" s="54" t="s">
        <v>63</v>
      </c>
      <c r="C21" s="55" t="n">
        <f aca="false">SUM(D21:E21)</f>
        <v>137787</v>
      </c>
      <c r="D21" s="55" t="n">
        <f aca="false">SUM(G21,K21)</f>
        <v>110791</v>
      </c>
      <c r="E21" s="55" t="n">
        <f aca="false">SUM(H21,L21)</f>
        <v>26996</v>
      </c>
      <c r="F21" s="55" t="n">
        <f aca="false">SUM(G21:H21)</f>
        <v>120699</v>
      </c>
      <c r="G21" s="55" t="n">
        <v>94396</v>
      </c>
      <c r="H21" s="55" t="n">
        <v>26303</v>
      </c>
      <c r="I21" s="59" t="n">
        <v>71.93</v>
      </c>
      <c r="J21" s="55" t="n">
        <f aca="false">SUM(K21:L21)</f>
        <v>17088</v>
      </c>
      <c r="K21" s="57" t="n">
        <v>16395</v>
      </c>
      <c r="L21" s="57" t="n">
        <v>693</v>
      </c>
      <c r="M21" s="58" t="n">
        <v>95.94</v>
      </c>
    </row>
    <row r="22" customFormat="false" ht="21.6" hidden="false" customHeight="true" outlineLevel="0" collapsed="false">
      <c r="A22" s="53" t="s">
        <v>64</v>
      </c>
      <c r="B22" s="54" t="s">
        <v>65</v>
      </c>
      <c r="C22" s="55" t="n">
        <f aca="false">SUM(D22:E22)</f>
        <v>138493</v>
      </c>
      <c r="D22" s="55" t="n">
        <f aca="false">SUM(G22,K22)</f>
        <v>111371</v>
      </c>
      <c r="E22" s="55" t="n">
        <f aca="false">SUM(H22,L22)</f>
        <v>27122</v>
      </c>
      <c r="F22" s="55" t="n">
        <f aca="false">SUM(G22:H22)</f>
        <v>121217</v>
      </c>
      <c r="G22" s="55" t="n">
        <v>94805</v>
      </c>
      <c r="H22" s="55" t="n">
        <v>26412</v>
      </c>
      <c r="I22" s="59" t="n">
        <v>71.9</v>
      </c>
      <c r="J22" s="55" t="n">
        <f aca="false">SUM(K22:L22)</f>
        <v>17276</v>
      </c>
      <c r="K22" s="57" t="n">
        <v>16566</v>
      </c>
      <c r="L22" s="57" t="n">
        <v>710</v>
      </c>
      <c r="M22" s="58" t="n">
        <v>95.89</v>
      </c>
    </row>
    <row r="23" customFormat="false" ht="21.6" hidden="false" customHeight="true" outlineLevel="0" collapsed="false">
      <c r="A23" s="53" t="s">
        <v>66</v>
      </c>
      <c r="B23" s="54" t="s">
        <v>67</v>
      </c>
      <c r="C23" s="55" t="n">
        <f aca="false">SUM(D23:E23)</f>
        <v>138612</v>
      </c>
      <c r="D23" s="55" t="n">
        <f aca="false">SUM(G23,K23)</f>
        <v>111454</v>
      </c>
      <c r="E23" s="55" t="n">
        <f aca="false">SUM(H23,L23)</f>
        <v>27158</v>
      </c>
      <c r="F23" s="55" t="n">
        <f aca="false">SUM(G23:H23)</f>
        <v>121318</v>
      </c>
      <c r="G23" s="55" t="n">
        <v>94870</v>
      </c>
      <c r="H23" s="55" t="n">
        <v>26448</v>
      </c>
      <c r="I23" s="59" t="n">
        <v>71.88</v>
      </c>
      <c r="J23" s="55" t="n">
        <f aca="false">SUM(K23:L23)</f>
        <v>17294</v>
      </c>
      <c r="K23" s="57" t="n">
        <v>16584</v>
      </c>
      <c r="L23" s="57" t="n">
        <v>710</v>
      </c>
      <c r="M23" s="58" t="n">
        <v>95.89</v>
      </c>
    </row>
    <row r="24" customFormat="false" ht="21.6" hidden="false" customHeight="true" outlineLevel="0" collapsed="false">
      <c r="A24" s="53" t="s">
        <v>68</v>
      </c>
      <c r="B24" s="54" t="s">
        <v>69</v>
      </c>
      <c r="C24" s="55" t="n">
        <f aca="false">SUM(D24:E24)</f>
        <v>138733</v>
      </c>
      <c r="D24" s="55" t="n">
        <f aca="false">SUM(G24,K24)</f>
        <v>111584</v>
      </c>
      <c r="E24" s="55" t="n">
        <f aca="false">SUM(H24,L24)</f>
        <v>27149</v>
      </c>
      <c r="F24" s="55" t="n">
        <f aca="false">SUM(G24:H24)</f>
        <v>121461</v>
      </c>
      <c r="G24" s="55" t="n">
        <v>95036</v>
      </c>
      <c r="H24" s="55" t="n">
        <v>26425</v>
      </c>
      <c r="I24" s="59" t="n">
        <v>71.93</v>
      </c>
      <c r="J24" s="55" t="n">
        <f aca="false">SUM(K24:L24)</f>
        <v>17272</v>
      </c>
      <c r="K24" s="57" t="n">
        <v>16548</v>
      </c>
      <c r="L24" s="57" t="n">
        <v>724</v>
      </c>
      <c r="M24" s="58" t="n">
        <v>95.81</v>
      </c>
    </row>
    <row r="25" customFormat="false" ht="21.6" hidden="false" customHeight="true" outlineLevel="0" collapsed="false">
      <c r="A25" s="53" t="s">
        <v>70</v>
      </c>
      <c r="B25" s="54" t="s">
        <v>71</v>
      </c>
      <c r="C25" s="55" t="n">
        <f aca="false">SUM(D25:E25)</f>
        <v>138807</v>
      </c>
      <c r="D25" s="55" t="n">
        <f aca="false">SUM(G25,K25)</f>
        <v>111661</v>
      </c>
      <c r="E25" s="55" t="n">
        <f aca="false">SUM(H25,L25)</f>
        <v>27146</v>
      </c>
      <c r="F25" s="55" t="n">
        <f aca="false">SUM(G25:H25)</f>
        <v>121647</v>
      </c>
      <c r="G25" s="55" t="n">
        <v>95189</v>
      </c>
      <c r="H25" s="55" t="n">
        <v>26458</v>
      </c>
      <c r="I25" s="59" t="n">
        <v>71.9</v>
      </c>
      <c r="J25" s="55" t="n">
        <f aca="false">SUM(K25:L25)</f>
        <v>17160</v>
      </c>
      <c r="K25" s="57" t="n">
        <v>16472</v>
      </c>
      <c r="L25" s="57" t="n">
        <v>688</v>
      </c>
      <c r="M25" s="58" t="n">
        <v>95.99</v>
      </c>
    </row>
    <row r="26" s="61" customFormat="true" ht="21.6" hidden="false" customHeight="true" outlineLevel="0" collapsed="false">
      <c r="A26" s="53" t="s">
        <v>72</v>
      </c>
      <c r="B26" s="54" t="s">
        <v>73</v>
      </c>
      <c r="C26" s="55" t="n">
        <f aca="false">SUM(D26:E26)</f>
        <v>139202</v>
      </c>
      <c r="D26" s="55" t="n">
        <f aca="false">SUM(G26,K26)</f>
        <v>111908</v>
      </c>
      <c r="E26" s="55" t="n">
        <f aca="false">SUM(H26,L26)</f>
        <v>27294</v>
      </c>
      <c r="F26" s="55" t="n">
        <f aca="false">SUM(G26:H26)</f>
        <v>121982</v>
      </c>
      <c r="G26" s="55" t="n">
        <v>95470</v>
      </c>
      <c r="H26" s="60" t="n">
        <v>26512</v>
      </c>
      <c r="I26" s="59" t="n">
        <v>71.91</v>
      </c>
      <c r="J26" s="55" t="n">
        <f aca="false">SUM(K26:L26)</f>
        <v>17220</v>
      </c>
      <c r="K26" s="55" t="n">
        <v>16438</v>
      </c>
      <c r="L26" s="55" t="n">
        <v>782</v>
      </c>
      <c r="M26" s="58" t="n">
        <v>95.46</v>
      </c>
    </row>
    <row r="27" customFormat="false" ht="21.6" hidden="false" customHeight="true" outlineLevel="0" collapsed="false">
      <c r="A27" s="53" t="s">
        <v>74</v>
      </c>
      <c r="B27" s="54" t="s">
        <v>75</v>
      </c>
      <c r="C27" s="55" t="n">
        <f aca="false">SUM(D27:E27)</f>
        <v>138274</v>
      </c>
      <c r="D27" s="55" t="n">
        <f aca="false">SUM(G27,K27)</f>
        <v>111185</v>
      </c>
      <c r="E27" s="55" t="n">
        <f aca="false">SUM(H27,L27)</f>
        <v>27089</v>
      </c>
      <c r="F27" s="55" t="n">
        <f aca="false">SUM(G27:H27)</f>
        <v>121159</v>
      </c>
      <c r="G27" s="55" t="n">
        <v>94848</v>
      </c>
      <c r="H27" s="60" t="n">
        <v>26311</v>
      </c>
      <c r="I27" s="59" t="n">
        <v>71.92</v>
      </c>
      <c r="J27" s="55" t="n">
        <f aca="false">SUM(K27:L27)</f>
        <v>17115</v>
      </c>
      <c r="K27" s="57" t="n">
        <v>16337</v>
      </c>
      <c r="L27" s="57" t="n">
        <v>778</v>
      </c>
      <c r="M27" s="56" t="n">
        <v>95.45</v>
      </c>
    </row>
    <row r="28" customFormat="false" ht="21.6" hidden="false" customHeight="true" outlineLevel="0" collapsed="false">
      <c r="A28" s="53" t="s">
        <v>76</v>
      </c>
      <c r="B28" s="54" t="s">
        <v>77</v>
      </c>
      <c r="C28" s="55" t="n">
        <f aca="false">SUM(D28:E28)</f>
        <v>139298</v>
      </c>
      <c r="D28" s="55" t="n">
        <f aca="false">SUM(G28,K28)</f>
        <v>112013</v>
      </c>
      <c r="E28" s="55" t="n">
        <f aca="false">SUM(H28,L28)</f>
        <v>27285</v>
      </c>
      <c r="F28" s="55" t="n">
        <f aca="false">SUM(G28:H28)</f>
        <v>122077</v>
      </c>
      <c r="G28" s="55" t="n">
        <v>95574</v>
      </c>
      <c r="H28" s="60" t="n">
        <v>26503</v>
      </c>
      <c r="I28" s="59" t="n">
        <v>71.92</v>
      </c>
      <c r="J28" s="55" t="n">
        <f aca="false">SUM(K28:L28)</f>
        <v>17221</v>
      </c>
      <c r="K28" s="57" t="n">
        <v>16439</v>
      </c>
      <c r="L28" s="57" t="n">
        <v>782</v>
      </c>
      <c r="M28" s="58" t="n">
        <v>95.46</v>
      </c>
    </row>
    <row r="29" customFormat="false" ht="9.95" hidden="false" customHeight="true" outlineLevel="0" collapsed="false">
      <c r="A29" s="62"/>
      <c r="B29" s="63"/>
      <c r="C29" s="64"/>
      <c r="D29" s="64"/>
      <c r="E29" s="64"/>
      <c r="F29" s="65"/>
      <c r="G29" s="66"/>
      <c r="H29" s="67"/>
      <c r="I29" s="68"/>
      <c r="J29" s="67"/>
      <c r="K29" s="67"/>
      <c r="L29" s="67"/>
      <c r="M29" s="67"/>
    </row>
    <row r="30" customFormat="false" ht="15" hidden="false" customHeight="true" outlineLevel="0" collapsed="false">
      <c r="A30" s="69" t="s">
        <v>78</v>
      </c>
      <c r="B30" s="70"/>
      <c r="C30" s="71"/>
      <c r="D30" s="71"/>
      <c r="E30" s="71"/>
      <c r="F30" s="71"/>
      <c r="G30" s="72" t="s">
        <v>79</v>
      </c>
      <c r="H30" s="73"/>
      <c r="I30" s="73"/>
      <c r="J30" s="73"/>
      <c r="K30" s="73"/>
      <c r="L30" s="73"/>
      <c r="M30" s="73"/>
    </row>
  </sheetData>
  <mergeCells count="8">
    <mergeCell ref="A1:F1"/>
    <mergeCell ref="G1:M1"/>
    <mergeCell ref="A3:E3"/>
    <mergeCell ref="J4:M4"/>
    <mergeCell ref="A5:B5"/>
    <mergeCell ref="F5:F6"/>
    <mergeCell ref="J5:J6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局</dc:creator>
  <dc:description/>
  <cp:keywords>全民健康保險、健保</cp:keywords>
  <dc:language>en-US</dc:language>
  <cp:lastModifiedBy>Administrator</cp:lastModifiedBy>
  <cp:lastPrinted>2007-11-05T10:54:22Z</cp:lastPrinted>
  <dcterms:modified xsi:type="dcterms:W3CDTF">2007-11-05T10:54:29Z</dcterms:modified>
  <cp:revision>0</cp:revision>
  <dc:subject/>
  <dc:title>Beds in Contracted Medical Care Institutions</dc:title>
</cp:coreProperties>
</file>