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9" sheetId="1" state="visible" r:id="rId2"/>
  </sheets>
  <definedNames>
    <definedName function="false" hidden="false" localSheetId="0" name="_xlnm.Print_Area" vbProcedure="false">表39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5">
  <si>
    <r>
      <rPr>
        <sz val="17"/>
        <rFont val="Noto Sans"/>
        <family val="2"/>
      </rPr>
      <t xml:space="preserve">             表 </t>
    </r>
    <r>
      <rPr>
        <sz val="17"/>
        <rFont val="Times New Roman"/>
        <family val="1"/>
      </rPr>
      <t xml:space="preserve">39</t>
    </r>
    <r>
      <rPr>
        <sz val="17"/>
        <rFont val="Noto Sans"/>
        <family val="2"/>
      </rPr>
      <t xml:space="preserve">　特約醫事服務機構病床數</t>
    </r>
  </si>
  <si>
    <t xml:space="preserve">Table 39    Beds in Contracted Medical Care Institutions         </t>
  </si>
  <si>
    <t xml:space="preserve">       －按保險與差額病床別及分局縣市別分</t>
  </si>
  <si>
    <t xml:space="preserve">   by Fully and Partially Insured Beds and BNHI Branch and Locale </t>
  </si>
  <si>
    <t xml:space="preserve">          中華民國九十五年底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t xml:space="preserve">End of 2006</t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%</t>
    </r>
  </si>
  <si>
    <t xml:space="preserve">病床</t>
  </si>
  <si>
    <t xml:space="preserve">保險病床</t>
  </si>
  <si>
    <t xml:space="preserve">收取病房費差</t>
  </si>
  <si>
    <t xml:space="preserve">急性病床</t>
  </si>
  <si>
    <t xml:space="preserve">Acute Beds</t>
  </si>
  <si>
    <r>
      <rPr>
        <sz val="10"/>
        <rFont val="Noto Sans"/>
        <family val="2"/>
      </rPr>
      <t xml:space="preserve">慢性病床  </t>
    </r>
    <r>
      <rPr>
        <sz val="10"/>
        <rFont val="Times New Roman"/>
        <family val="1"/>
      </rPr>
      <t xml:space="preserve">Chronic Beds</t>
    </r>
  </si>
  <si>
    <t xml:space="preserve">分局縣市別</t>
  </si>
  <si>
    <t xml:space="preserve">總計</t>
  </si>
  <si>
    <t xml:space="preserve">額之病床總數</t>
  </si>
  <si>
    <t xml:space="preserve">合計</t>
  </si>
  <si>
    <t xml:space="preserve">急性保險</t>
  </si>
  <si>
    <t xml:space="preserve">收取病房費</t>
  </si>
  <si>
    <t xml:space="preserve">慢性保險</t>
  </si>
  <si>
    <t xml:space="preserve">Branch &amp; Locale</t>
  </si>
  <si>
    <t xml:space="preserve">Grand Total</t>
  </si>
  <si>
    <t xml:space="preserve">Grand Total by </t>
  </si>
  <si>
    <t xml:space="preserve">Total No. of </t>
  </si>
  <si>
    <t xml:space="preserve">病床數</t>
  </si>
  <si>
    <t xml:space="preserve">差額病床數</t>
  </si>
  <si>
    <t xml:space="preserve">病床比率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35</t>
    </r>
  </si>
  <si>
    <t xml:space="preserve">of Beds</t>
  </si>
  <si>
    <t xml:space="preserve">Hospital Beds Fully
Covered by NHI</t>
  </si>
  <si>
    <t xml:space="preserve">Hospital Beds with
 Balance Billing</t>
  </si>
  <si>
    <t xml:space="preserve">Total</t>
  </si>
  <si>
    <t xml:space="preserve">Hospital Acute
Beds Fully
 Covered by NHI </t>
  </si>
  <si>
    <t xml:space="preserve">No. of Hosptial 
Beds with 
Balance Billing</t>
  </si>
  <si>
    <t xml:space="preserve">Proportion of
 Hospital Acute Beds
Fully Covered by NHI </t>
  </si>
  <si>
    <t xml:space="preserve">Hospital Chronic
Beds Fully
 Covered by NHI </t>
  </si>
  <si>
    <t xml:space="preserve">Proportion of
 Hospital Chronic Beds
Fully Covered by NHI </t>
  </si>
  <si>
    <t xml:space="preserve">急診暫留床</t>
  </si>
  <si>
    <t xml:space="preserve">洗腎治療床</t>
  </si>
  <si>
    <t xml:space="preserve">嬰兒床</t>
  </si>
  <si>
    <t xml:space="preserve">總計        </t>
  </si>
  <si>
    <t xml:space="preserve">Grand Total  </t>
  </si>
  <si>
    <t xml:space="preserve">台北分局       </t>
  </si>
  <si>
    <t xml:space="preserve">Taipei Branch</t>
  </si>
  <si>
    <t xml:space="preserve">　　台北市</t>
  </si>
  <si>
    <t xml:space="preserve">Taipei City</t>
  </si>
  <si>
    <t xml:space="preserve">　　基隆市</t>
  </si>
  <si>
    <t xml:space="preserve">Keelung City</t>
  </si>
  <si>
    <t xml:space="preserve">　　台北縣</t>
  </si>
  <si>
    <t xml:space="preserve">Taipei County</t>
  </si>
  <si>
    <t xml:space="preserve">　　宜蘭縣</t>
  </si>
  <si>
    <t xml:space="preserve">Yilan County</t>
  </si>
  <si>
    <t xml:space="preserve">　　金門縣</t>
  </si>
  <si>
    <t xml:space="preserve">Kinmen County</t>
  </si>
  <si>
    <t xml:space="preserve">　　連江縣</t>
  </si>
  <si>
    <t xml:space="preserve">Lienchiang County</t>
  </si>
  <si>
    <t xml:space="preserve">北區分局      </t>
  </si>
  <si>
    <t xml:space="preserve">Northern Branch</t>
  </si>
  <si>
    <t xml:space="preserve">　　新竹市</t>
  </si>
  <si>
    <t xml:space="preserve">Hsinchu City</t>
  </si>
  <si>
    <t xml:space="preserve">　　桃園縣</t>
  </si>
  <si>
    <t xml:space="preserve">Taoyuan County</t>
  </si>
  <si>
    <t xml:space="preserve">　　新竹縣</t>
  </si>
  <si>
    <t xml:space="preserve">Hsinchu County</t>
  </si>
  <si>
    <t xml:space="preserve">　　苗栗縣</t>
  </si>
  <si>
    <t xml:space="preserve">Miaoli County</t>
  </si>
  <si>
    <t xml:space="preserve">中區分局        </t>
  </si>
  <si>
    <t xml:space="preserve">Central Branch</t>
  </si>
  <si>
    <t xml:space="preserve">　　台中市</t>
  </si>
  <si>
    <t xml:space="preserve">Taichung City</t>
  </si>
  <si>
    <t xml:space="preserve">　　台中縣</t>
  </si>
  <si>
    <t xml:space="preserve">Taichung County</t>
  </si>
  <si>
    <t xml:space="preserve">　　彰化縣</t>
  </si>
  <si>
    <t xml:space="preserve">Changhua County</t>
  </si>
  <si>
    <t xml:space="preserve">　　南投縣</t>
  </si>
  <si>
    <t xml:space="preserve">Nantou County</t>
  </si>
  <si>
    <t xml:space="preserve">南區分局        </t>
  </si>
  <si>
    <t xml:space="preserve">Southern Branch</t>
  </si>
  <si>
    <t xml:space="preserve">　　台南市</t>
  </si>
  <si>
    <t xml:space="preserve">Tainan City </t>
  </si>
  <si>
    <t xml:space="preserve">　　嘉義市</t>
  </si>
  <si>
    <t xml:space="preserve">Chiayi City </t>
  </si>
  <si>
    <t xml:space="preserve">　　雲林縣</t>
  </si>
  <si>
    <t xml:space="preserve">Yunlin County</t>
  </si>
  <si>
    <t xml:space="preserve">　　嘉義縣</t>
  </si>
  <si>
    <t xml:space="preserve">Chiayi County</t>
  </si>
  <si>
    <t xml:space="preserve">　　台南縣</t>
  </si>
  <si>
    <t xml:space="preserve">Tainan County</t>
  </si>
  <si>
    <t xml:space="preserve">高屏分局        </t>
  </si>
  <si>
    <t xml:space="preserve">Kao-Ping Branch</t>
  </si>
  <si>
    <t xml:space="preserve">　　高雄市</t>
  </si>
  <si>
    <t xml:space="preserve">Kaohsiung City </t>
  </si>
  <si>
    <t xml:space="preserve">　　高雄縣</t>
  </si>
  <si>
    <t xml:space="preserve">Kaohsiung County</t>
  </si>
  <si>
    <t xml:space="preserve">　　屏東縣</t>
  </si>
  <si>
    <t xml:space="preserve">Pingtung County</t>
  </si>
  <si>
    <t xml:space="preserve">　　澎湖縣</t>
  </si>
  <si>
    <t xml:space="preserve">Penghu County</t>
  </si>
  <si>
    <t xml:space="preserve">東區分局        </t>
  </si>
  <si>
    <t xml:space="preserve">Eastern Branch</t>
  </si>
  <si>
    <t xml:space="preserve">　　花蓮縣</t>
  </si>
  <si>
    <t xml:space="preserve">Hualien County</t>
  </si>
  <si>
    <t xml:space="preserve">　　台東縣</t>
  </si>
  <si>
    <t xml:space="preserve">Taitung Coun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.00_ "/>
    <numFmt numFmtId="167" formatCode="#,##0_ "/>
    <numFmt numFmtId="168" formatCode="_-* #,##0_-;\-* #,##0_-;_-* \-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7"/>
      <name val="文鼎粗楷"/>
      <family val="3"/>
      <charset val="136"/>
    </font>
    <font>
      <sz val="12"/>
      <name val="文鼎粗楷"/>
      <family val="3"/>
      <charset val="136"/>
    </font>
    <font>
      <sz val="16"/>
      <name val="Times New Roman"/>
      <family val="1"/>
    </font>
    <font>
      <sz val="14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10"/>
      <name val="細明體"/>
      <family val="3"/>
      <charset val="136"/>
    </font>
    <font>
      <sz val="11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8OK" xfId="20"/>
    <cellStyle name="一般_TABLE29OK" xfId="21"/>
    <cellStyle name="一般_TABLE44OK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N6" activeCellId="0" sqref="N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3.24"/>
    <col collapsed="false" customWidth="true" hidden="false" outlineLevel="0" max="3" min="3" style="0" width="14.87"/>
    <col collapsed="false" customWidth="true" hidden="false" outlineLevel="0" max="4" min="4" style="0" width="13.12"/>
    <col collapsed="false" customWidth="true" hidden="false" outlineLevel="0" max="5" min="5" style="0" width="15.62"/>
    <col collapsed="false" customWidth="true" hidden="false" outlineLevel="0" max="6" min="6" style="0" width="13.87"/>
    <col collapsed="false" customWidth="true" hidden="false" outlineLevel="0" max="8" min="7" style="0" width="10.99"/>
    <col collapsed="false" customWidth="true" hidden="false" outlineLevel="0" max="9" min="9" style="0" width="13.87"/>
    <col collapsed="false" customWidth="true" hidden="false" outlineLevel="0" max="10" min="10" style="0" width="9.75"/>
    <col collapsed="false" customWidth="true" hidden="false" outlineLevel="0" max="11" min="11" style="0" width="10.87"/>
    <col collapsed="false" customWidth="true" hidden="false" outlineLevel="0" max="12" min="12" style="0" width="10.74"/>
    <col collapsed="false" customWidth="true" hidden="false" outlineLevel="0" max="13" min="13" style="0" width="13.99"/>
  </cols>
  <sheetData>
    <row r="1" s="7" customFormat="true" ht="24.75" hidden="false" customHeight="false" outlineLevel="0" collapsed="false">
      <c r="A1" s="3" t="s">
        <v>0</v>
      </c>
      <c r="B1" s="4"/>
      <c r="C1" s="4"/>
      <c r="D1" s="4"/>
      <c r="E1" s="5"/>
      <c r="F1" s="5"/>
      <c r="G1" s="6" t="s">
        <v>1</v>
      </c>
      <c r="H1" s="6"/>
      <c r="I1" s="6"/>
      <c r="J1" s="6"/>
      <c r="K1" s="6"/>
      <c r="L1" s="6"/>
      <c r="M1" s="6"/>
    </row>
    <row r="2" s="7" customFormat="true" ht="23.25" hidden="false" customHeight="true" outlineLevel="0" collapsed="false">
      <c r="A2" s="8" t="s">
        <v>2</v>
      </c>
      <c r="B2" s="8"/>
      <c r="C2" s="8"/>
      <c r="D2" s="8"/>
      <c r="E2" s="8"/>
      <c r="F2" s="8"/>
      <c r="G2" s="9"/>
      <c r="H2" s="10" t="s">
        <v>3</v>
      </c>
      <c r="I2" s="11"/>
      <c r="J2" s="11"/>
      <c r="K2" s="11"/>
      <c r="L2" s="11"/>
      <c r="M2" s="11"/>
    </row>
    <row r="3" s="7" customFormat="true" ht="27.75" hidden="false" customHeight="true" outlineLevel="0" collapsed="false">
      <c r="B3" s="12"/>
      <c r="C3" s="13" t="s">
        <v>4</v>
      </c>
      <c r="D3" s="5"/>
      <c r="E3" s="5"/>
      <c r="F3" s="14" t="s">
        <v>5</v>
      </c>
      <c r="G3" s="15"/>
      <c r="H3" s="16"/>
      <c r="I3" s="17" t="s">
        <v>6</v>
      </c>
      <c r="J3" s="17"/>
      <c r="K3" s="16"/>
      <c r="L3" s="15"/>
      <c r="M3" s="18" t="s">
        <v>7</v>
      </c>
    </row>
    <row r="4" s="28" customFormat="true" ht="27.95" hidden="false" customHeight="true" outlineLevel="0" collapsed="false">
      <c r="A4" s="19"/>
      <c r="B4" s="20"/>
      <c r="C4" s="21" t="s">
        <v>8</v>
      </c>
      <c r="D4" s="22" t="s">
        <v>9</v>
      </c>
      <c r="E4" s="22" t="s">
        <v>10</v>
      </c>
      <c r="F4" s="23" t="s">
        <v>11</v>
      </c>
      <c r="G4" s="24"/>
      <c r="H4" s="25" t="s">
        <v>12</v>
      </c>
      <c r="I4" s="26"/>
      <c r="J4" s="27" t="s">
        <v>13</v>
      </c>
      <c r="K4" s="27"/>
      <c r="L4" s="27"/>
      <c r="M4" s="27"/>
    </row>
    <row r="5" s="36" customFormat="true" ht="24.95" hidden="false" customHeight="true" outlineLevel="0" collapsed="false">
      <c r="A5" s="29" t="s">
        <v>14</v>
      </c>
      <c r="B5" s="29"/>
      <c r="C5" s="30" t="s">
        <v>15</v>
      </c>
      <c r="D5" s="31" t="s">
        <v>15</v>
      </c>
      <c r="E5" s="30" t="s">
        <v>16</v>
      </c>
      <c r="F5" s="32" t="s">
        <v>17</v>
      </c>
      <c r="G5" s="33" t="s">
        <v>18</v>
      </c>
      <c r="H5" s="34" t="s">
        <v>19</v>
      </c>
      <c r="I5" s="34" t="s">
        <v>18</v>
      </c>
      <c r="J5" s="32" t="s">
        <v>17</v>
      </c>
      <c r="K5" s="34" t="s">
        <v>20</v>
      </c>
      <c r="L5" s="33" t="s">
        <v>19</v>
      </c>
      <c r="M5" s="35" t="s">
        <v>20</v>
      </c>
    </row>
    <row r="6" s="43" customFormat="true" ht="24.95" hidden="false" customHeight="true" outlineLevel="0" collapsed="false">
      <c r="A6" s="37" t="s">
        <v>21</v>
      </c>
      <c r="B6" s="37"/>
      <c r="C6" s="38" t="s">
        <v>22</v>
      </c>
      <c r="D6" s="38" t="s">
        <v>23</v>
      </c>
      <c r="E6" s="38" t="s">
        <v>24</v>
      </c>
      <c r="F6" s="32"/>
      <c r="G6" s="39" t="s">
        <v>25</v>
      </c>
      <c r="H6" s="40" t="s">
        <v>26</v>
      </c>
      <c r="I6" s="40" t="s">
        <v>27</v>
      </c>
      <c r="J6" s="32"/>
      <c r="K6" s="40" t="s">
        <v>25</v>
      </c>
      <c r="L6" s="39" t="s">
        <v>26</v>
      </c>
      <c r="M6" s="41" t="s">
        <v>27</v>
      </c>
      <c r="N6" s="42"/>
      <c r="O6" s="42"/>
      <c r="P6" s="42"/>
      <c r="Q6" s="43" t="s">
        <v>28</v>
      </c>
    </row>
    <row r="7" s="52" customFormat="true" ht="34.5" hidden="false" customHeight="true" outlineLevel="0" collapsed="false">
      <c r="A7" s="44"/>
      <c r="B7" s="45"/>
      <c r="C7" s="46" t="s">
        <v>29</v>
      </c>
      <c r="D7" s="46" t="s">
        <v>30</v>
      </c>
      <c r="E7" s="46" t="s">
        <v>31</v>
      </c>
      <c r="F7" s="46" t="s">
        <v>32</v>
      </c>
      <c r="G7" s="47" t="s">
        <v>33</v>
      </c>
      <c r="H7" s="48" t="s">
        <v>34</v>
      </c>
      <c r="I7" s="48" t="s">
        <v>35</v>
      </c>
      <c r="J7" s="48" t="s">
        <v>32</v>
      </c>
      <c r="K7" s="48" t="s">
        <v>36</v>
      </c>
      <c r="L7" s="47" t="s">
        <v>34</v>
      </c>
      <c r="M7" s="49" t="s">
        <v>37</v>
      </c>
      <c r="N7" s="50"/>
      <c r="O7" s="51" t="s">
        <v>38</v>
      </c>
      <c r="P7" s="51" t="s">
        <v>39</v>
      </c>
      <c r="Q7" s="51" t="s">
        <v>40</v>
      </c>
    </row>
    <row r="8" s="60" customFormat="true" ht="14.85" hidden="false" customHeight="true" outlineLevel="0" collapsed="false">
      <c r="A8" s="53" t="s">
        <v>41</v>
      </c>
      <c r="B8" s="54" t="s">
        <v>42</v>
      </c>
      <c r="C8" s="55" t="n">
        <f aca="false">SUM(C9,C16,C21,C26,C32,C37)</f>
        <v>139298</v>
      </c>
      <c r="D8" s="55" t="n">
        <f aca="false">SUM(D9,D16,D21,D26,D32,D37)</f>
        <v>112013</v>
      </c>
      <c r="E8" s="55" t="n">
        <f aca="false">SUM(E9,E16,E21,E26,E32,E37)</f>
        <v>27285</v>
      </c>
      <c r="F8" s="55" t="n">
        <f aca="false">SUM(F9,F16,F21,F26,F32,F37)</f>
        <v>122077</v>
      </c>
      <c r="G8" s="56" t="n">
        <f aca="false">SUM(G9,G16,G21,G26,G32,G37)</f>
        <v>95574</v>
      </c>
      <c r="H8" s="56" t="n">
        <f aca="false">SUM(H9,H16,H21,H26,H32,H37)</f>
        <v>26503</v>
      </c>
      <c r="I8" s="57" t="n">
        <f aca="false">(G8-O8-P8-Q8)/(F8-O8-P8-Q8)*100</f>
        <v>71.92270613287</v>
      </c>
      <c r="J8" s="56" t="n">
        <f aca="false">SUM(J9,J16,J21,J26,J32,J37)</f>
        <v>17221</v>
      </c>
      <c r="K8" s="56" t="n">
        <f aca="false">SUM(K9,K16,K21,K26,K32,K37)</f>
        <v>16439</v>
      </c>
      <c r="L8" s="56" t="n">
        <f aca="false">SUM(L9,L16,L21,L26,L32,L37)</f>
        <v>782</v>
      </c>
      <c r="M8" s="58" t="n">
        <f aca="false">K8/J8*100</f>
        <v>95.4590325765054</v>
      </c>
      <c r="N8" s="59"/>
      <c r="O8" s="59" t="n">
        <f aca="false">SUM(O9,O16,O21,O26,O32,O37)</f>
        <v>8213</v>
      </c>
      <c r="P8" s="59" t="n">
        <v>12594</v>
      </c>
      <c r="Q8" s="60" t="n">
        <v>6877</v>
      </c>
    </row>
    <row r="9" s="62" customFormat="true" ht="14.85" hidden="false" customHeight="true" outlineLevel="0" collapsed="false">
      <c r="A9" s="61" t="s">
        <v>43</v>
      </c>
      <c r="B9" s="54" t="s">
        <v>44</v>
      </c>
      <c r="C9" s="56" t="n">
        <f aca="false">SUM(C10:C15)</f>
        <v>38638</v>
      </c>
      <c r="D9" s="56" t="n">
        <f aca="false">SUM(D10:D15)</f>
        <v>29587</v>
      </c>
      <c r="E9" s="56" t="n">
        <f aca="false">SUM(E10:E15)</f>
        <v>9051</v>
      </c>
      <c r="F9" s="56" t="n">
        <f aca="false">SUM(F10:F15)</f>
        <v>34655</v>
      </c>
      <c r="G9" s="56" t="n">
        <f aca="false">SUM(G10:G15)</f>
        <v>25756</v>
      </c>
      <c r="H9" s="56" t="n">
        <f aca="false">SUM(H10:H15)</f>
        <v>8899</v>
      </c>
      <c r="I9" s="57" t="n">
        <f aca="false">(G9-O9-P9-Q9)/(F9-O9-P9-Q9)*100</f>
        <v>67.7549097760707</v>
      </c>
      <c r="J9" s="56" t="n">
        <f aca="false">SUM(J10:J15)</f>
        <v>3983</v>
      </c>
      <c r="K9" s="56" t="n">
        <v>3831</v>
      </c>
      <c r="L9" s="56" t="n">
        <v>152</v>
      </c>
      <c r="M9" s="58" t="n">
        <f aca="false">K9/J9*100</f>
        <v>96.1837810695456</v>
      </c>
      <c r="N9" s="59"/>
      <c r="O9" s="59" t="n">
        <v>2132</v>
      </c>
      <c r="P9" s="59" t="n">
        <v>3391</v>
      </c>
      <c r="Q9" s="62" t="n">
        <v>1534</v>
      </c>
    </row>
    <row r="10" s="7" customFormat="true" ht="14.85" hidden="false" customHeight="true" outlineLevel="0" collapsed="false">
      <c r="A10" s="63" t="s">
        <v>45</v>
      </c>
      <c r="B10" s="64" t="s">
        <v>46</v>
      </c>
      <c r="C10" s="65" t="n">
        <f aca="false">SUM(D10,E10)</f>
        <v>20291</v>
      </c>
      <c r="D10" s="65" t="n">
        <f aca="false">SUM(G10,K10)</f>
        <v>13697</v>
      </c>
      <c r="E10" s="65" t="n">
        <f aca="false">SUM(H10,L10)</f>
        <v>6594</v>
      </c>
      <c r="F10" s="65" t="n">
        <f aca="false">SUM(G10,H10)</f>
        <v>19599</v>
      </c>
      <c r="G10" s="65" t="n">
        <v>13079</v>
      </c>
      <c r="H10" s="65" t="n">
        <v>6520</v>
      </c>
      <c r="I10" s="66" t="n">
        <f aca="false">(G10-O10-P10-Q10)/(F10-O10-P10-Q10)*100</f>
        <v>60.2244997559785</v>
      </c>
      <c r="J10" s="65" t="n">
        <f aca="false">K10+L10</f>
        <v>692</v>
      </c>
      <c r="K10" s="67" t="n">
        <v>618</v>
      </c>
      <c r="L10" s="67" t="n">
        <v>74</v>
      </c>
      <c r="M10" s="68" t="n">
        <f aca="false">K10/J10*100</f>
        <v>89.3063583815029</v>
      </c>
      <c r="N10" s="69"/>
      <c r="O10" s="69" t="n">
        <v>901</v>
      </c>
      <c r="P10" s="69" t="n">
        <v>1527</v>
      </c>
      <c r="Q10" s="7" t="n">
        <v>779</v>
      </c>
    </row>
    <row r="11" s="7" customFormat="true" ht="14.85" hidden="false" customHeight="true" outlineLevel="0" collapsed="false">
      <c r="A11" s="63" t="s">
        <v>47</v>
      </c>
      <c r="B11" s="64" t="s">
        <v>48</v>
      </c>
      <c r="C11" s="65" t="n">
        <f aca="false">SUM(D11,E11)</f>
        <v>2248</v>
      </c>
      <c r="D11" s="65" t="n">
        <f aca="false">SUM(G11,K11)</f>
        <v>1911</v>
      </c>
      <c r="E11" s="65" t="n">
        <f aca="false">SUM(H11,L11)</f>
        <v>337</v>
      </c>
      <c r="F11" s="65" t="n">
        <f aca="false">SUM(G11,H11)</f>
        <v>2073</v>
      </c>
      <c r="G11" s="65" t="n">
        <v>1736</v>
      </c>
      <c r="H11" s="65" t="n">
        <v>337</v>
      </c>
      <c r="I11" s="66" t="n">
        <f aca="false">(G11-O11-P11-Q11)/(F11-O11-P11-Q11)*100</f>
        <v>78.6031746031746</v>
      </c>
      <c r="J11" s="65" t="n">
        <f aca="false">K11+L11</f>
        <v>175</v>
      </c>
      <c r="K11" s="67" t="n">
        <v>175</v>
      </c>
      <c r="L11" s="67" t="n">
        <v>0</v>
      </c>
      <c r="M11" s="68" t="n">
        <f aca="false">K11/J11*100</f>
        <v>100</v>
      </c>
      <c r="N11" s="69"/>
      <c r="O11" s="69" t="n">
        <v>146</v>
      </c>
      <c r="P11" s="69" t="n">
        <v>268</v>
      </c>
      <c r="Q11" s="7" t="n">
        <v>84</v>
      </c>
    </row>
    <row r="12" s="7" customFormat="true" ht="14.85" hidden="false" customHeight="true" outlineLevel="0" collapsed="false">
      <c r="A12" s="63" t="s">
        <v>49</v>
      </c>
      <c r="B12" s="64" t="s">
        <v>50</v>
      </c>
      <c r="C12" s="65" t="n">
        <f aca="false">SUM(D12,E12)</f>
        <v>11996</v>
      </c>
      <c r="D12" s="65" t="n">
        <f aca="false">SUM(G12,K12)</f>
        <v>10478</v>
      </c>
      <c r="E12" s="65" t="n">
        <f aca="false">SUM(H12,L12)</f>
        <v>1518</v>
      </c>
      <c r="F12" s="65" t="n">
        <f aca="false">SUM(G12,H12)</f>
        <v>9813</v>
      </c>
      <c r="G12" s="70" t="n">
        <v>8373</v>
      </c>
      <c r="H12" s="71" t="n">
        <v>1440</v>
      </c>
      <c r="I12" s="66" t="n">
        <f aca="false">(G12-O12-P12-Q12)/(F12-O12-P12-Q12)*100</f>
        <v>79.4461889808735</v>
      </c>
      <c r="J12" s="65" t="n">
        <f aca="false">K12+L12</f>
        <v>2183</v>
      </c>
      <c r="K12" s="71" t="n">
        <v>2105</v>
      </c>
      <c r="L12" s="71" t="n">
        <v>78</v>
      </c>
      <c r="M12" s="68" t="n">
        <f aca="false">K12/J12*100</f>
        <v>96.4269354099863</v>
      </c>
      <c r="N12" s="69"/>
      <c r="O12" s="69" t="n">
        <v>922</v>
      </c>
      <c r="P12" s="69" t="n">
        <v>1354</v>
      </c>
      <c r="Q12" s="7" t="n">
        <v>531</v>
      </c>
    </row>
    <row r="13" customFormat="false" ht="14.85" hidden="false" customHeight="true" outlineLevel="0" collapsed="false">
      <c r="A13" s="63" t="s">
        <v>51</v>
      </c>
      <c r="B13" s="64" t="s">
        <v>52</v>
      </c>
      <c r="C13" s="65" t="n">
        <f aca="false">SUM(D13,E13)</f>
        <v>3768</v>
      </c>
      <c r="D13" s="65" t="n">
        <f aca="false">SUM(G13,K13)</f>
        <v>3225</v>
      </c>
      <c r="E13" s="65" t="n">
        <f aca="false">SUM(H13,L13)</f>
        <v>543</v>
      </c>
      <c r="F13" s="65" t="n">
        <f aca="false">SUM(G13,H13)</f>
        <v>2854</v>
      </c>
      <c r="G13" s="72" t="n">
        <v>2311</v>
      </c>
      <c r="H13" s="65" t="n">
        <v>543</v>
      </c>
      <c r="I13" s="66" t="n">
        <f aca="false">(G13-O13-P13-Q13)/(F13-O13-P13-Q13)*100</f>
        <v>77.0595690747782</v>
      </c>
      <c r="J13" s="65" t="n">
        <f aca="false">K13+L13</f>
        <v>914</v>
      </c>
      <c r="K13" s="73" t="n">
        <v>914</v>
      </c>
      <c r="L13" s="73" t="n">
        <v>0</v>
      </c>
      <c r="M13" s="68" t="n">
        <f aca="false">K13/J13*100</f>
        <v>100</v>
      </c>
      <c r="N13" s="69"/>
      <c r="O13" s="69" t="n">
        <v>131</v>
      </c>
      <c r="P13" s="69" t="n">
        <v>236</v>
      </c>
      <c r="Q13" s="0" t="n">
        <v>120</v>
      </c>
    </row>
    <row r="14" customFormat="false" ht="14.85" hidden="false" customHeight="true" outlineLevel="0" collapsed="false">
      <c r="A14" s="74" t="s">
        <v>53</v>
      </c>
      <c r="B14" s="75" t="s">
        <v>54</v>
      </c>
      <c r="C14" s="65" t="n">
        <f aca="false">SUM(D14,E14)</f>
        <v>301</v>
      </c>
      <c r="D14" s="65" t="n">
        <f aca="false">SUM(G14,K14)</f>
        <v>249</v>
      </c>
      <c r="E14" s="65" t="n">
        <f aca="false">SUM(H14,L14)</f>
        <v>52</v>
      </c>
      <c r="F14" s="65" t="n">
        <f aca="false">SUM(G14,H14)</f>
        <v>282</v>
      </c>
      <c r="G14" s="72" t="n">
        <v>230</v>
      </c>
      <c r="H14" s="72" t="n">
        <v>52</v>
      </c>
      <c r="I14" s="66" t="n">
        <f aca="false">(G14-O14-P14-Q14)/(F14-O14-P14-Q14)*100</f>
        <v>77.292576419214</v>
      </c>
      <c r="J14" s="65" t="n">
        <f aca="false">K14+L14</f>
        <v>19</v>
      </c>
      <c r="K14" s="72" t="n">
        <v>19</v>
      </c>
      <c r="L14" s="72" t="n">
        <v>0</v>
      </c>
      <c r="M14" s="68" t="n">
        <f aca="false">K14/J14*100</f>
        <v>100</v>
      </c>
      <c r="N14" s="69"/>
      <c r="O14" s="69" t="n">
        <v>27</v>
      </c>
      <c r="P14" s="69" t="n">
        <v>6</v>
      </c>
      <c r="Q14" s="0" t="n">
        <v>20</v>
      </c>
    </row>
    <row r="15" customFormat="false" ht="14.85" hidden="false" customHeight="true" outlineLevel="0" collapsed="false">
      <c r="A15" s="74" t="s">
        <v>55</v>
      </c>
      <c r="B15" s="75" t="s">
        <v>56</v>
      </c>
      <c r="C15" s="65" t="n">
        <f aca="false">SUM(D15,E15)</f>
        <v>34</v>
      </c>
      <c r="D15" s="65" t="n">
        <f aca="false">SUM(G15,K15)</f>
        <v>27</v>
      </c>
      <c r="E15" s="65" t="n">
        <f aca="false">SUM(H15,L15)</f>
        <v>7</v>
      </c>
      <c r="F15" s="65" t="n">
        <f aca="false">SUM(G15,H15)</f>
        <v>34</v>
      </c>
      <c r="G15" s="65" t="n">
        <v>27</v>
      </c>
      <c r="H15" s="65" t="n">
        <v>7</v>
      </c>
      <c r="I15" s="66" t="n">
        <f aca="false">(G15-O15-P15-Q15)/(F15-O15-P15-Q15)*100</f>
        <v>75.8620689655172</v>
      </c>
      <c r="J15" s="65" t="n">
        <f aca="false">K15+L15</f>
        <v>0</v>
      </c>
      <c r="K15" s="67" t="n">
        <v>0</v>
      </c>
      <c r="L15" s="67" t="n">
        <v>0</v>
      </c>
      <c r="M15" s="67" t="n">
        <v>0</v>
      </c>
      <c r="N15" s="69"/>
      <c r="O15" s="69" t="n">
        <v>5</v>
      </c>
      <c r="P15" s="69" t="n">
        <v>0</v>
      </c>
      <c r="Q15" s="0" t="n">
        <v>0</v>
      </c>
    </row>
    <row r="16" s="76" customFormat="true" ht="14.85" hidden="false" customHeight="true" outlineLevel="0" collapsed="false">
      <c r="A16" s="61" t="s">
        <v>57</v>
      </c>
      <c r="B16" s="54" t="s">
        <v>58</v>
      </c>
      <c r="C16" s="56" t="n">
        <f aca="false">SUM(C17:C20)</f>
        <v>21609</v>
      </c>
      <c r="D16" s="56" t="n">
        <f aca="false">SUM(D17:D20)</f>
        <v>17778</v>
      </c>
      <c r="E16" s="56" t="n">
        <f aca="false">SUM(E17:E20)</f>
        <v>3831</v>
      </c>
      <c r="F16" s="56" t="n">
        <f aca="false">SUM(F17:F20)</f>
        <v>19027</v>
      </c>
      <c r="G16" s="56" t="n">
        <f aca="false">SUM(G17:G20)</f>
        <v>15298</v>
      </c>
      <c r="H16" s="56" t="n">
        <f aca="false">SUM(H17:H20)</f>
        <v>3729</v>
      </c>
      <c r="I16" s="57" t="n">
        <f aca="false">(G16-O16-P16-Q16)/(F16-O16-P16-Q16)*100</f>
        <v>73.7394366197183</v>
      </c>
      <c r="J16" s="56" t="n">
        <f aca="false">SUM(J17:J20)</f>
        <v>2582</v>
      </c>
      <c r="K16" s="56" t="n">
        <f aca="false">SUM(K17:K20)</f>
        <v>2480</v>
      </c>
      <c r="L16" s="56" t="n">
        <f aca="false">SUM(L17:L20)</f>
        <v>102</v>
      </c>
      <c r="M16" s="58" t="n">
        <f aca="false">K16/J16*100</f>
        <v>96.0495739736638</v>
      </c>
      <c r="N16" s="59"/>
      <c r="O16" s="59" t="n">
        <v>1436</v>
      </c>
      <c r="P16" s="59" t="n">
        <v>1778</v>
      </c>
      <c r="Q16" s="76" t="n">
        <v>1613</v>
      </c>
    </row>
    <row r="17" customFormat="false" ht="14.85" hidden="false" customHeight="true" outlineLevel="0" collapsed="false">
      <c r="A17" s="63" t="s">
        <v>59</v>
      </c>
      <c r="B17" s="64" t="s">
        <v>60</v>
      </c>
      <c r="C17" s="65" t="n">
        <f aca="false">SUM(D17,E17)</f>
        <v>2333</v>
      </c>
      <c r="D17" s="65" t="n">
        <f aca="false">SUM(G17,K17)</f>
        <v>1916</v>
      </c>
      <c r="E17" s="65" t="n">
        <f aca="false">SUM(H17,L17)</f>
        <v>417</v>
      </c>
      <c r="F17" s="65" t="n">
        <f aca="false">SUM(G17,H17)</f>
        <v>2283</v>
      </c>
      <c r="G17" s="65" t="n">
        <v>1872</v>
      </c>
      <c r="H17" s="65" t="n">
        <v>411</v>
      </c>
      <c r="I17" s="66" t="n">
        <f aca="false">(G17-O17-P17-Q17)/(F17-O17-P17-Q17)*100</f>
        <v>74.5037220843672</v>
      </c>
      <c r="J17" s="65" t="n">
        <f aca="false">K17+L17</f>
        <v>50</v>
      </c>
      <c r="K17" s="71" t="n">
        <v>44</v>
      </c>
      <c r="L17" s="71" t="n">
        <v>6</v>
      </c>
      <c r="M17" s="68" t="n">
        <f aca="false">K17/J17*100</f>
        <v>88</v>
      </c>
      <c r="N17" s="69"/>
      <c r="O17" s="69" t="n">
        <v>228</v>
      </c>
      <c r="P17" s="69" t="n">
        <v>176</v>
      </c>
      <c r="Q17" s="0" t="n">
        <v>267</v>
      </c>
    </row>
    <row r="18" customFormat="false" ht="14.85" hidden="false" customHeight="true" outlineLevel="0" collapsed="false">
      <c r="A18" s="63" t="s">
        <v>61</v>
      </c>
      <c r="B18" s="64" t="s">
        <v>62</v>
      </c>
      <c r="C18" s="65" t="n">
        <f aca="false">SUM(D18,E18)</f>
        <v>13802</v>
      </c>
      <c r="D18" s="65" t="n">
        <f aca="false">SUM(G18,K18)</f>
        <v>11141</v>
      </c>
      <c r="E18" s="65" t="n">
        <f aca="false">SUM(H18,L18)</f>
        <v>2661</v>
      </c>
      <c r="F18" s="65" t="n">
        <f aca="false">SUM(G18,H18)</f>
        <v>12235</v>
      </c>
      <c r="G18" s="65" t="n">
        <v>9619</v>
      </c>
      <c r="H18" s="65" t="n">
        <v>2616</v>
      </c>
      <c r="I18" s="66" t="n">
        <f aca="false">(G18-O18-P18-Q18)/(F18-O18-P18-Q18)*100</f>
        <v>71.7189189189189</v>
      </c>
      <c r="J18" s="65" t="n">
        <f aca="false">K18+L18</f>
        <v>1567</v>
      </c>
      <c r="K18" s="71" t="n">
        <v>1522</v>
      </c>
      <c r="L18" s="71" t="n">
        <v>45</v>
      </c>
      <c r="M18" s="68" t="n">
        <f aca="false">K18/J18*100</f>
        <v>97.1282705807275</v>
      </c>
      <c r="N18" s="69"/>
      <c r="O18" s="69" t="n">
        <v>900</v>
      </c>
      <c r="P18" s="69" t="n">
        <v>1090</v>
      </c>
      <c r="Q18" s="0" t="n">
        <v>995</v>
      </c>
    </row>
    <row r="19" customFormat="false" ht="14.85" hidden="false" customHeight="true" outlineLevel="0" collapsed="false">
      <c r="A19" s="63" t="s">
        <v>63</v>
      </c>
      <c r="B19" s="64" t="s">
        <v>64</v>
      </c>
      <c r="C19" s="65" t="n">
        <f aca="false">SUM(D19,E19)</f>
        <v>2207</v>
      </c>
      <c r="D19" s="65" t="n">
        <f aca="false">SUM(G19,K19)</f>
        <v>1913</v>
      </c>
      <c r="E19" s="65" t="n">
        <f aca="false">SUM(H19,L19)</f>
        <v>294</v>
      </c>
      <c r="F19" s="65" t="n">
        <f aca="false">SUM(G19,H19)</f>
        <v>1787</v>
      </c>
      <c r="G19" s="65" t="n">
        <v>1493</v>
      </c>
      <c r="H19" s="65" t="n">
        <v>294</v>
      </c>
      <c r="I19" s="66" t="n">
        <f aca="false">(G19-O19-P19-Q19)/(F19-O19-P19-Q19)*100</f>
        <v>77.7945619335348</v>
      </c>
      <c r="J19" s="65" t="n">
        <f aca="false">K19+L19</f>
        <v>420</v>
      </c>
      <c r="K19" s="71" t="n">
        <v>420</v>
      </c>
      <c r="L19" s="71" t="n">
        <v>0</v>
      </c>
      <c r="M19" s="68" t="n">
        <f aca="false">K19/J19*100</f>
        <v>100</v>
      </c>
      <c r="N19" s="69"/>
      <c r="O19" s="69" t="n">
        <v>120</v>
      </c>
      <c r="P19" s="69" t="n">
        <v>180</v>
      </c>
      <c r="Q19" s="0" t="n">
        <v>163</v>
      </c>
    </row>
    <row r="20" customFormat="false" ht="14.85" hidden="false" customHeight="true" outlineLevel="0" collapsed="false">
      <c r="A20" s="63" t="s">
        <v>65</v>
      </c>
      <c r="B20" s="64" t="s">
        <v>66</v>
      </c>
      <c r="C20" s="65" t="n">
        <f aca="false">SUM(D20,E20)</f>
        <v>3267</v>
      </c>
      <c r="D20" s="65" t="n">
        <f aca="false">SUM(G20,K20)</f>
        <v>2808</v>
      </c>
      <c r="E20" s="65" t="n">
        <f aca="false">SUM(H20,L20)</f>
        <v>459</v>
      </c>
      <c r="F20" s="65" t="n">
        <f aca="false">SUM(G20,H20)</f>
        <v>2722</v>
      </c>
      <c r="G20" s="65" t="n">
        <v>2314</v>
      </c>
      <c r="H20" s="65" t="n">
        <v>408</v>
      </c>
      <c r="I20" s="66" t="n">
        <f aca="false">(G20-O20-P20-Q20)/(F20-O20-P20-Q20)*100</f>
        <v>79.7418073485601</v>
      </c>
      <c r="J20" s="65" t="n">
        <f aca="false">K20+L20</f>
        <v>545</v>
      </c>
      <c r="K20" s="71" t="n">
        <v>494</v>
      </c>
      <c r="L20" s="71" t="n">
        <v>51</v>
      </c>
      <c r="M20" s="68" t="n">
        <f aca="false">K20/J20*100</f>
        <v>90.6422018348624</v>
      </c>
      <c r="N20" s="69"/>
      <c r="O20" s="69" t="n">
        <v>188</v>
      </c>
      <c r="P20" s="69" t="n">
        <v>332</v>
      </c>
      <c r="Q20" s="0" t="n">
        <v>188</v>
      </c>
    </row>
    <row r="21" s="76" customFormat="true" ht="14.85" hidden="false" customHeight="true" outlineLevel="0" collapsed="false">
      <c r="A21" s="61" t="s">
        <v>67</v>
      </c>
      <c r="B21" s="54" t="s">
        <v>68</v>
      </c>
      <c r="C21" s="56" t="n">
        <f aca="false">SUM(C22:C25)</f>
        <v>27974</v>
      </c>
      <c r="D21" s="56" t="n">
        <f aca="false">SUM(D22:D25)</f>
        <v>23054</v>
      </c>
      <c r="E21" s="56" t="n">
        <f aca="false">SUM(E22:E25)</f>
        <v>4920</v>
      </c>
      <c r="F21" s="56" t="n">
        <f aca="false">SUM(F22:F25)</f>
        <v>24372</v>
      </c>
      <c r="G21" s="56" t="n">
        <f aca="false">SUM(G22:G25)</f>
        <v>19559</v>
      </c>
      <c r="H21" s="56" t="n">
        <f aca="false">SUM(H22:H25)</f>
        <v>4813</v>
      </c>
      <c r="I21" s="57" t="n">
        <f aca="false">(G21-O21-P21-Q21)/(F21-O21-P21-Q21)*100</f>
        <v>74.7402120289703</v>
      </c>
      <c r="J21" s="56" t="n">
        <f aca="false">SUM(J22:J25)</f>
        <v>3602</v>
      </c>
      <c r="K21" s="56" t="n">
        <f aca="false">SUM(K22:K25)</f>
        <v>3495</v>
      </c>
      <c r="L21" s="56" t="n">
        <f aca="false">SUM(L22:L25)</f>
        <v>107</v>
      </c>
      <c r="M21" s="58" t="n">
        <f aca="false">K21/J21*100</f>
        <v>97.0294280955025</v>
      </c>
      <c r="N21" s="59"/>
      <c r="O21" s="77" t="n">
        <v>1583</v>
      </c>
      <c r="P21" s="59" t="n">
        <v>2432</v>
      </c>
      <c r="Q21" s="76" t="n">
        <v>1303</v>
      </c>
    </row>
    <row r="22" customFormat="false" ht="14.85" hidden="false" customHeight="true" outlineLevel="0" collapsed="false">
      <c r="A22" s="78" t="s">
        <v>69</v>
      </c>
      <c r="B22" s="64" t="s">
        <v>70</v>
      </c>
      <c r="C22" s="65" t="n">
        <f aca="false">SUM(D22,E22)</f>
        <v>9405</v>
      </c>
      <c r="D22" s="65" t="n">
        <f aca="false">SUM(G22,K22)</f>
        <v>7256</v>
      </c>
      <c r="E22" s="65" t="n">
        <f aca="false">SUM(H22,L22)</f>
        <v>2149</v>
      </c>
      <c r="F22" s="65" t="n">
        <f aca="false">SUM(G22,H22)</f>
        <v>8616</v>
      </c>
      <c r="G22" s="65" t="n">
        <v>6499</v>
      </c>
      <c r="H22" s="65" t="n">
        <v>2117</v>
      </c>
      <c r="I22" s="66" t="n">
        <f aca="false">(G22-O22-P22-Q22)/(F22-O22-P22-Q22)*100</f>
        <v>69.4868838281926</v>
      </c>
      <c r="J22" s="65" t="n">
        <f aca="false">K22+L22</f>
        <v>789</v>
      </c>
      <c r="K22" s="71" t="n">
        <v>757</v>
      </c>
      <c r="L22" s="71" t="n">
        <v>32</v>
      </c>
      <c r="M22" s="68" t="n">
        <f aca="false">K22/J22*100</f>
        <v>95.9442332065906</v>
      </c>
      <c r="N22" s="69"/>
      <c r="O22" s="69" t="n">
        <v>567</v>
      </c>
      <c r="P22" s="69" t="n">
        <v>684</v>
      </c>
      <c r="Q22" s="0" t="n">
        <v>427</v>
      </c>
    </row>
    <row r="23" customFormat="false" ht="14.85" hidden="false" customHeight="true" outlineLevel="0" collapsed="false">
      <c r="A23" s="78" t="s">
        <v>71</v>
      </c>
      <c r="B23" s="64" t="s">
        <v>72</v>
      </c>
      <c r="C23" s="65" t="n">
        <f aca="false">SUM(D23,E23)</f>
        <v>8364</v>
      </c>
      <c r="D23" s="65" t="n">
        <f aca="false">SUM(G23,K23)</f>
        <v>7026</v>
      </c>
      <c r="E23" s="65" t="n">
        <f aca="false">SUM(H23,L23)</f>
        <v>1338</v>
      </c>
      <c r="F23" s="65" t="n">
        <f aca="false">SUM(G23,H23)</f>
        <v>7246</v>
      </c>
      <c r="G23" s="65" t="n">
        <v>5945</v>
      </c>
      <c r="H23" s="65" t="n">
        <v>1301</v>
      </c>
      <c r="I23" s="66" t="n">
        <f aca="false">(G23-O23-P23-Q23)/(F23-O23-P23-Q23)*100</f>
        <v>76.7429388630676</v>
      </c>
      <c r="J23" s="65" t="n">
        <f aca="false">K23+L23</f>
        <v>1118</v>
      </c>
      <c r="K23" s="71" t="n">
        <v>1081</v>
      </c>
      <c r="L23" s="71" t="n">
        <v>37</v>
      </c>
      <c r="M23" s="68" t="n">
        <f aca="false">K23/J23*100</f>
        <v>96.690518783542</v>
      </c>
      <c r="N23" s="69"/>
      <c r="O23" s="69" t="n">
        <v>475</v>
      </c>
      <c r="P23" s="69" t="n">
        <v>805</v>
      </c>
      <c r="Q23" s="0" t="n">
        <v>372</v>
      </c>
    </row>
    <row r="24" customFormat="false" ht="14.85" hidden="false" customHeight="true" outlineLevel="0" collapsed="false">
      <c r="A24" s="78" t="s">
        <v>73</v>
      </c>
      <c r="B24" s="64" t="s">
        <v>74</v>
      </c>
      <c r="C24" s="65" t="n">
        <f aca="false">SUM(D24,E24)</f>
        <v>7045</v>
      </c>
      <c r="D24" s="65" t="n">
        <f aca="false">SUM(G24,K24)</f>
        <v>5992</v>
      </c>
      <c r="E24" s="65" t="n">
        <f aca="false">SUM(H24,L24)</f>
        <v>1053</v>
      </c>
      <c r="F24" s="65" t="n">
        <f aca="false">SUM(G24,H24)</f>
        <v>6224</v>
      </c>
      <c r="G24" s="65" t="n">
        <v>5209</v>
      </c>
      <c r="H24" s="65" t="n">
        <v>1015</v>
      </c>
      <c r="I24" s="66" t="n">
        <f aca="false">(G24-O24-P24-Q24)/(F24-O24-P24-Q24)*100</f>
        <v>78.976801988401</v>
      </c>
      <c r="J24" s="65" t="n">
        <f aca="false">K24+L24</f>
        <v>821</v>
      </c>
      <c r="K24" s="71" t="n">
        <v>783</v>
      </c>
      <c r="L24" s="71" t="n">
        <v>38</v>
      </c>
      <c r="M24" s="68" t="n">
        <f aca="false">K24/J24*100</f>
        <v>95.3714981729598</v>
      </c>
      <c r="N24" s="69"/>
      <c r="O24" s="69" t="n">
        <v>426</v>
      </c>
      <c r="P24" s="69" t="n">
        <v>578</v>
      </c>
      <c r="Q24" s="0" t="n">
        <v>392</v>
      </c>
    </row>
    <row r="25" customFormat="false" ht="14.85" hidden="false" customHeight="true" outlineLevel="0" collapsed="false">
      <c r="A25" s="78" t="s">
        <v>75</v>
      </c>
      <c r="B25" s="64" t="s">
        <v>76</v>
      </c>
      <c r="C25" s="65" t="n">
        <f aca="false">SUM(D25,E25)</f>
        <v>3160</v>
      </c>
      <c r="D25" s="65" t="n">
        <f aca="false">SUM(G25,K25)</f>
        <v>2780</v>
      </c>
      <c r="E25" s="65" t="n">
        <f aca="false">SUM(H25,L25)</f>
        <v>380</v>
      </c>
      <c r="F25" s="65" t="n">
        <f aca="false">SUM(G25,H25)</f>
        <v>2286</v>
      </c>
      <c r="G25" s="65" t="n">
        <v>1906</v>
      </c>
      <c r="H25" s="65" t="n">
        <v>380</v>
      </c>
      <c r="I25" s="66" t="n">
        <f aca="false">(G25-O25-P25-Q25)/(F25-O25-P25-Q25)*100</f>
        <v>77.5678866587957</v>
      </c>
      <c r="J25" s="65" t="n">
        <f aca="false">K25+L25</f>
        <v>874</v>
      </c>
      <c r="K25" s="71" t="n">
        <v>874</v>
      </c>
      <c r="L25" s="71" t="n">
        <v>0</v>
      </c>
      <c r="M25" s="68" t="n">
        <f aca="false">K25/J25*100</f>
        <v>100</v>
      </c>
      <c r="N25" s="69"/>
      <c r="O25" s="69" t="n">
        <v>115</v>
      </c>
      <c r="P25" s="69" t="n">
        <v>365</v>
      </c>
      <c r="Q25" s="0" t="n">
        <v>112</v>
      </c>
    </row>
    <row r="26" s="76" customFormat="true" ht="14.85" hidden="false" customHeight="true" outlineLevel="0" collapsed="false">
      <c r="A26" s="61" t="s">
        <v>77</v>
      </c>
      <c r="B26" s="54" t="s">
        <v>78</v>
      </c>
      <c r="C26" s="56" t="n">
        <f aca="false">SUM(C27:C31)</f>
        <v>20729</v>
      </c>
      <c r="D26" s="56" t="n">
        <f aca="false">SUM(D27:D31)</f>
        <v>16624</v>
      </c>
      <c r="E26" s="56" t="n">
        <f aca="false">SUM(E27:E31)</f>
        <v>4105</v>
      </c>
      <c r="F26" s="56" t="n">
        <f aca="false">SUM(F27:F31)</f>
        <v>17864</v>
      </c>
      <c r="G26" s="56" t="n">
        <f aca="false">SUM(G27:G31)</f>
        <v>13884</v>
      </c>
      <c r="H26" s="56" t="n">
        <f aca="false">SUM(H27:H31)</f>
        <v>3980</v>
      </c>
      <c r="I26" s="57" t="n">
        <f aca="false">(G26-O26-P26-Q26)/(F26-O26-P26-Q26)*100</f>
        <v>70.3935133526743</v>
      </c>
      <c r="J26" s="56" t="n">
        <f aca="false">SUM(J27:J31)</f>
        <v>2865</v>
      </c>
      <c r="K26" s="56" t="n">
        <f aca="false">SUM(K27:K31)</f>
        <v>2740</v>
      </c>
      <c r="L26" s="56" t="n">
        <f aca="false">SUM(L27:L31)</f>
        <v>125</v>
      </c>
      <c r="M26" s="58" t="n">
        <f aca="false">K26/J26*100</f>
        <v>95.6369982547993</v>
      </c>
      <c r="N26" s="59"/>
      <c r="O26" s="59" t="n">
        <v>1053</v>
      </c>
      <c r="P26" s="59" t="n">
        <v>2256</v>
      </c>
      <c r="Q26" s="76" t="n">
        <v>1112</v>
      </c>
    </row>
    <row r="27" customFormat="false" ht="14.85" hidden="false" customHeight="true" outlineLevel="0" collapsed="false">
      <c r="A27" s="78" t="s">
        <v>79</v>
      </c>
      <c r="B27" s="64" t="s">
        <v>80</v>
      </c>
      <c r="C27" s="65" t="n">
        <f aca="false">SUM(D27,E27)</f>
        <v>4761</v>
      </c>
      <c r="D27" s="65" t="n">
        <f aca="false">SUM(G27,K27)</f>
        <v>3619</v>
      </c>
      <c r="E27" s="65" t="n">
        <f aca="false">SUM(H27,L27)</f>
        <v>1142</v>
      </c>
      <c r="F27" s="65" t="n">
        <f aca="false">SUM(G27,H27)</f>
        <v>4572</v>
      </c>
      <c r="G27" s="65" t="n">
        <v>3441</v>
      </c>
      <c r="H27" s="65" t="n">
        <v>1131</v>
      </c>
      <c r="I27" s="66" t="n">
        <f aca="false">(G27-O27-P27-Q27)/(F27-O27-P27-Q27)*100</f>
        <v>64.7882938978829</v>
      </c>
      <c r="J27" s="65" t="n">
        <f aca="false">K27+L27</f>
        <v>189</v>
      </c>
      <c r="K27" s="71" t="n">
        <v>178</v>
      </c>
      <c r="L27" s="71" t="n">
        <v>11</v>
      </c>
      <c r="M27" s="68" t="n">
        <f aca="false">K27/J27*100</f>
        <v>94.1798941798942</v>
      </c>
      <c r="N27" s="69"/>
      <c r="O27" s="69" t="n">
        <v>309</v>
      </c>
      <c r="P27" s="69" t="n">
        <v>645</v>
      </c>
      <c r="Q27" s="0" t="n">
        <v>406</v>
      </c>
    </row>
    <row r="28" customFormat="false" ht="14.85" hidden="false" customHeight="true" outlineLevel="0" collapsed="false">
      <c r="A28" s="78" t="s">
        <v>81</v>
      </c>
      <c r="B28" s="64" t="s">
        <v>82</v>
      </c>
      <c r="C28" s="65" t="n">
        <f aca="false">SUM(D28,E28)</f>
        <v>3472</v>
      </c>
      <c r="D28" s="65" t="n">
        <f aca="false">SUM(G28,K28)</f>
        <v>2873</v>
      </c>
      <c r="E28" s="65" t="n">
        <f aca="false">SUM(H28,L28)</f>
        <v>599</v>
      </c>
      <c r="F28" s="65" t="n">
        <f aca="false">SUM(G28,H28)</f>
        <v>3022</v>
      </c>
      <c r="G28" s="65" t="n">
        <v>2423</v>
      </c>
      <c r="H28" s="65" t="n">
        <v>599</v>
      </c>
      <c r="I28" s="66" t="n">
        <f aca="false">(G28-O28-P28-Q28)/(F28-O28-P28-Q28)*100</f>
        <v>74.0017361111111</v>
      </c>
      <c r="J28" s="65" t="n">
        <f aca="false">K28+L28</f>
        <v>450</v>
      </c>
      <c r="K28" s="71" t="n">
        <v>450</v>
      </c>
      <c r="L28" s="71" t="n">
        <v>0</v>
      </c>
      <c r="M28" s="68" t="n">
        <f aca="false">K28/J28*100</f>
        <v>100</v>
      </c>
      <c r="N28" s="69"/>
      <c r="O28" s="69" t="n">
        <v>183</v>
      </c>
      <c r="P28" s="69" t="n">
        <v>342</v>
      </c>
      <c r="Q28" s="0" t="n">
        <v>193</v>
      </c>
    </row>
    <row r="29" customFormat="false" ht="14.85" hidden="false" customHeight="true" outlineLevel="0" collapsed="false">
      <c r="A29" s="78" t="s">
        <v>83</v>
      </c>
      <c r="B29" s="64" t="s">
        <v>84</v>
      </c>
      <c r="C29" s="65" t="n">
        <f aca="false">SUM(D29,E29)</f>
        <v>2841</v>
      </c>
      <c r="D29" s="65" t="n">
        <f aca="false">SUM(G29,K29)</f>
        <v>2333</v>
      </c>
      <c r="E29" s="65" t="n">
        <f aca="false">SUM(H29,L29)</f>
        <v>508</v>
      </c>
      <c r="F29" s="65" t="n">
        <f aca="false">SUM(G29,H29)</f>
        <v>2561</v>
      </c>
      <c r="G29" s="65" t="n">
        <v>2053</v>
      </c>
      <c r="H29" s="65" t="n">
        <v>508</v>
      </c>
      <c r="I29" s="66" t="n">
        <f aca="false">(G29-O29-P29-Q29)/(F29-O29-P29-Q29)*100</f>
        <v>73.5554398750651</v>
      </c>
      <c r="J29" s="65" t="n">
        <f aca="false">K29+L29</f>
        <v>280</v>
      </c>
      <c r="K29" s="71" t="n">
        <v>280</v>
      </c>
      <c r="L29" s="71" t="n">
        <v>0</v>
      </c>
      <c r="M29" s="68" t="n">
        <f aca="false">K29/J29*100</f>
        <v>100</v>
      </c>
      <c r="N29" s="69"/>
      <c r="O29" s="69" t="n">
        <v>163</v>
      </c>
      <c r="P29" s="69" t="n">
        <v>347</v>
      </c>
      <c r="Q29" s="0" t="n">
        <v>130</v>
      </c>
    </row>
    <row r="30" customFormat="false" ht="14.85" hidden="false" customHeight="true" outlineLevel="0" collapsed="false">
      <c r="A30" s="78" t="s">
        <v>85</v>
      </c>
      <c r="B30" s="64" t="s">
        <v>86</v>
      </c>
      <c r="C30" s="65" t="n">
        <f aca="false">SUM(D30,E30)</f>
        <v>3222</v>
      </c>
      <c r="D30" s="65" t="n">
        <f aca="false">SUM(G30,K30)</f>
        <v>2611</v>
      </c>
      <c r="E30" s="65" t="n">
        <f aca="false">SUM(H30,L30)</f>
        <v>611</v>
      </c>
      <c r="F30" s="65" t="n">
        <f aca="false">SUM(G30,H30)</f>
        <v>2596</v>
      </c>
      <c r="G30" s="65" t="n">
        <v>2049</v>
      </c>
      <c r="H30" s="65" t="n">
        <v>547</v>
      </c>
      <c r="I30" s="66" t="n">
        <f aca="false">(G30-O30-P30-Q30)/(F30-O30-P30-Q30)*100</f>
        <v>76.2277270751847</v>
      </c>
      <c r="J30" s="65" t="n">
        <f aca="false">K30+L30</f>
        <v>626</v>
      </c>
      <c r="K30" s="71" t="n">
        <v>562</v>
      </c>
      <c r="L30" s="71" t="n">
        <v>64</v>
      </c>
      <c r="M30" s="68" t="n">
        <f aca="false">K30/J30*100</f>
        <v>89.776357827476</v>
      </c>
      <c r="N30" s="69"/>
      <c r="O30" s="69" t="n">
        <v>80</v>
      </c>
      <c r="P30" s="69" t="n">
        <v>165</v>
      </c>
      <c r="Q30" s="0" t="n">
        <v>50</v>
      </c>
    </row>
    <row r="31" customFormat="false" ht="14.85" hidden="false" customHeight="true" outlineLevel="0" collapsed="false">
      <c r="A31" s="78" t="s">
        <v>87</v>
      </c>
      <c r="B31" s="64" t="s">
        <v>88</v>
      </c>
      <c r="C31" s="65" t="n">
        <f aca="false">SUM(D31,E31)</f>
        <v>6433</v>
      </c>
      <c r="D31" s="65" t="n">
        <f aca="false">SUM(G31,K31)</f>
        <v>5188</v>
      </c>
      <c r="E31" s="65" t="n">
        <f aca="false">SUM(H31,L31)</f>
        <v>1245</v>
      </c>
      <c r="F31" s="65" t="n">
        <f aca="false">SUM(G31,H31)</f>
        <v>5113</v>
      </c>
      <c r="G31" s="65" t="n">
        <v>3918</v>
      </c>
      <c r="H31" s="65" t="n">
        <v>1195</v>
      </c>
      <c r="I31" s="66" t="n">
        <f aca="false">(G31-O31-P31-Q31)/(F31-O31-P31-Q31)*100</f>
        <v>67.7462887989204</v>
      </c>
      <c r="J31" s="65" t="n">
        <f aca="false">K31+L31</f>
        <v>1320</v>
      </c>
      <c r="K31" s="71" t="n">
        <v>1270</v>
      </c>
      <c r="L31" s="71" t="n">
        <v>50</v>
      </c>
      <c r="M31" s="68" t="n">
        <f aca="false">K31/J31*100</f>
        <v>96.2121212121212</v>
      </c>
      <c r="N31" s="69"/>
      <c r="O31" s="69" t="n">
        <v>318</v>
      </c>
      <c r="P31" s="69" t="n">
        <v>757</v>
      </c>
      <c r="Q31" s="0" t="n">
        <v>333</v>
      </c>
    </row>
    <row r="32" s="76" customFormat="true" ht="14.85" hidden="false" customHeight="true" outlineLevel="0" collapsed="false">
      <c r="A32" s="61" t="s">
        <v>89</v>
      </c>
      <c r="B32" s="54" t="s">
        <v>90</v>
      </c>
      <c r="C32" s="56" t="n">
        <f aca="false">SUM(C33:C36)</f>
        <v>24720</v>
      </c>
      <c r="D32" s="56" t="n">
        <f aca="false">SUM(D33:D36)</f>
        <v>20123</v>
      </c>
      <c r="E32" s="56" t="n">
        <f aca="false">SUM(E33:E36)</f>
        <v>4597</v>
      </c>
      <c r="F32" s="56" t="n">
        <f aca="false">SUM(F33:F36)</f>
        <v>22186</v>
      </c>
      <c r="G32" s="56" t="n">
        <f aca="false">SUM(G33:G36)</f>
        <v>17829</v>
      </c>
      <c r="H32" s="56" t="n">
        <f aca="false">SUM(H33:H36)</f>
        <v>4357</v>
      </c>
      <c r="I32" s="57" t="n">
        <f aca="false">(G32-O32-P32-Q32)/(F32-O32-P32-Q32)*100</f>
        <v>73.9911652340019</v>
      </c>
      <c r="J32" s="56" t="n">
        <f aca="false">SUM(J33:J36)</f>
        <v>2534</v>
      </c>
      <c r="K32" s="56" t="n">
        <f aca="false">SUM(K33:K36)</f>
        <v>2294</v>
      </c>
      <c r="L32" s="56" t="n">
        <f aca="false">SUM(L33:L36)</f>
        <v>240</v>
      </c>
      <c r="M32" s="58" t="n">
        <f aca="false">K32/J32*100</f>
        <v>90.5288082083662</v>
      </c>
      <c r="N32" s="59"/>
      <c r="O32" s="59" t="n">
        <v>1791</v>
      </c>
      <c r="P32" s="59" t="n">
        <v>2471</v>
      </c>
      <c r="Q32" s="76" t="n">
        <v>1172</v>
      </c>
    </row>
    <row r="33" customFormat="false" ht="14.85" hidden="false" customHeight="true" outlineLevel="0" collapsed="false">
      <c r="A33" s="78" t="s">
        <v>91</v>
      </c>
      <c r="B33" s="64" t="s">
        <v>92</v>
      </c>
      <c r="C33" s="65" t="n">
        <f aca="false">SUM(D33,E33)</f>
        <v>11655</v>
      </c>
      <c r="D33" s="65" t="n">
        <f aca="false">SUM(G33,K33)</f>
        <v>9207</v>
      </c>
      <c r="E33" s="65" t="n">
        <f aca="false">SUM(H33,L33)</f>
        <v>2448</v>
      </c>
      <c r="F33" s="65" t="n">
        <f aca="false">SUM(G33,H33)</f>
        <v>10890</v>
      </c>
      <c r="G33" s="65" t="n">
        <v>8494</v>
      </c>
      <c r="H33" s="65" t="n">
        <v>2396</v>
      </c>
      <c r="I33" s="66" t="n">
        <f aca="false">(G33-O33-P33-Q33)/(F33-O33-P33-Q33)*100</f>
        <v>70.9434877516372</v>
      </c>
      <c r="J33" s="65" t="n">
        <f aca="false">K33+L33</f>
        <v>765</v>
      </c>
      <c r="K33" s="71" t="n">
        <v>713</v>
      </c>
      <c r="L33" s="71" t="n">
        <v>52</v>
      </c>
      <c r="M33" s="68" t="n">
        <f aca="false">K33/J33*100</f>
        <v>93.202614379085</v>
      </c>
      <c r="N33" s="69"/>
      <c r="O33" s="69" t="n">
        <v>785</v>
      </c>
      <c r="P33" s="69" t="n">
        <v>1144</v>
      </c>
      <c r="Q33" s="0" t="n">
        <v>715</v>
      </c>
    </row>
    <row r="34" customFormat="false" ht="14.85" hidden="false" customHeight="true" outlineLevel="0" collapsed="false">
      <c r="A34" s="78" t="s">
        <v>93</v>
      </c>
      <c r="B34" s="64" t="s">
        <v>94</v>
      </c>
      <c r="C34" s="65" t="n">
        <f aca="false">SUM(D34,E34)</f>
        <v>7131</v>
      </c>
      <c r="D34" s="65" t="n">
        <f aca="false">SUM(G34,K34)</f>
        <v>5903</v>
      </c>
      <c r="E34" s="65" t="n">
        <f aca="false">SUM(H34,L34)</f>
        <v>1228</v>
      </c>
      <c r="F34" s="65" t="n">
        <f aca="false">SUM(G34,H34)</f>
        <v>6162</v>
      </c>
      <c r="G34" s="65" t="n">
        <v>5110</v>
      </c>
      <c r="H34" s="65" t="n">
        <v>1052</v>
      </c>
      <c r="I34" s="66" t="n">
        <f aca="false">(G34-O34-P34-Q34)/(F34-O34-P34-Q34)*100</f>
        <v>76.9197016235191</v>
      </c>
      <c r="J34" s="65" t="n">
        <f aca="false">K34+L34</f>
        <v>969</v>
      </c>
      <c r="K34" s="71" t="n">
        <v>793</v>
      </c>
      <c r="L34" s="71" t="n">
        <v>176</v>
      </c>
      <c r="M34" s="68" t="n">
        <f aca="false">K34/J34*100</f>
        <v>81.8369453044376</v>
      </c>
      <c r="N34" s="69"/>
      <c r="O34" s="69" t="n">
        <v>664</v>
      </c>
      <c r="P34" s="69" t="n">
        <v>752</v>
      </c>
      <c r="Q34" s="0" t="n">
        <v>188</v>
      </c>
    </row>
    <row r="35" customFormat="false" ht="14.85" hidden="false" customHeight="true" outlineLevel="0" collapsed="false">
      <c r="A35" s="78" t="s">
        <v>95</v>
      </c>
      <c r="B35" s="64" t="s">
        <v>96</v>
      </c>
      <c r="C35" s="65" t="n">
        <f aca="false">SUM(D35,E35)</f>
        <v>5461</v>
      </c>
      <c r="D35" s="65" t="n">
        <f aca="false">SUM(G35,K35)</f>
        <v>4570</v>
      </c>
      <c r="E35" s="65" t="n">
        <f aca="false">SUM(H35,L35)</f>
        <v>891</v>
      </c>
      <c r="F35" s="65" t="n">
        <f aca="false">SUM(G35,H35)</f>
        <v>4741</v>
      </c>
      <c r="G35" s="65" t="n">
        <v>3862</v>
      </c>
      <c r="H35" s="65" t="n">
        <v>879</v>
      </c>
      <c r="I35" s="66" t="n">
        <f aca="false">(G35-O35-P35-Q35)/(F35-O35-P35-Q35)*100</f>
        <v>75.8847736625514</v>
      </c>
      <c r="J35" s="65" t="n">
        <f aca="false">K35+L35</f>
        <v>720</v>
      </c>
      <c r="K35" s="71" t="n">
        <v>708</v>
      </c>
      <c r="L35" s="71" t="n">
        <v>12</v>
      </c>
      <c r="M35" s="68" t="n">
        <f aca="false">K35/J35*100</f>
        <v>98.3333333333333</v>
      </c>
      <c r="N35" s="69"/>
      <c r="O35" s="69" t="n">
        <v>297</v>
      </c>
      <c r="P35" s="69" t="n">
        <v>545</v>
      </c>
      <c r="Q35" s="0" t="n">
        <v>254</v>
      </c>
    </row>
    <row r="36" customFormat="false" ht="14.85" hidden="false" customHeight="true" outlineLevel="0" collapsed="false">
      <c r="A36" s="78" t="s">
        <v>97</v>
      </c>
      <c r="B36" s="64" t="s">
        <v>98</v>
      </c>
      <c r="C36" s="65" t="n">
        <f aca="false">SUM(D36,E36)</f>
        <v>473</v>
      </c>
      <c r="D36" s="65" t="n">
        <f aca="false">SUM(G36,K36)</f>
        <v>443</v>
      </c>
      <c r="E36" s="65" t="n">
        <f aca="false">SUM(H36,L36)</f>
        <v>30</v>
      </c>
      <c r="F36" s="65" t="n">
        <f aca="false">SUM(G36,H36)</f>
        <v>393</v>
      </c>
      <c r="G36" s="65" t="n">
        <v>363</v>
      </c>
      <c r="H36" s="65" t="n">
        <v>30</v>
      </c>
      <c r="I36" s="66" t="n">
        <f aca="false">(G36-O36-P36-Q36)/(F36-O36-P36-Q36)*100</f>
        <v>90.0990099009901</v>
      </c>
      <c r="J36" s="65" t="n">
        <f aca="false">K36+L36</f>
        <v>80</v>
      </c>
      <c r="K36" s="71" t="n">
        <v>80</v>
      </c>
      <c r="L36" s="71" t="n">
        <v>0</v>
      </c>
      <c r="M36" s="68" t="n">
        <f aca="false">K36/J36*100</f>
        <v>100</v>
      </c>
      <c r="N36" s="69"/>
      <c r="O36" s="69" t="n">
        <v>45</v>
      </c>
      <c r="P36" s="69" t="n">
        <v>30</v>
      </c>
      <c r="Q36" s="0" t="n">
        <v>15</v>
      </c>
    </row>
    <row r="37" s="76" customFormat="true" ht="14.85" hidden="false" customHeight="true" outlineLevel="0" collapsed="false">
      <c r="A37" s="53" t="s">
        <v>99</v>
      </c>
      <c r="B37" s="54" t="s">
        <v>100</v>
      </c>
      <c r="C37" s="56" t="n">
        <f aca="false">SUM(C38:C39)</f>
        <v>5628</v>
      </c>
      <c r="D37" s="56" t="n">
        <f aca="false">SUM(D38:D39)</f>
        <v>4847</v>
      </c>
      <c r="E37" s="56" t="n">
        <f aca="false">SUM(E38:E39)</f>
        <v>781</v>
      </c>
      <c r="F37" s="56" t="n">
        <f aca="false">SUM(F38:F39)</f>
        <v>3973</v>
      </c>
      <c r="G37" s="56" t="n">
        <f aca="false">SUM(G38:G39)</f>
        <v>3248</v>
      </c>
      <c r="H37" s="56" t="n">
        <f aca="false">SUM(H38:H39)</f>
        <v>725</v>
      </c>
      <c r="I37" s="57" t="n">
        <f aca="false">(G37-O37-P37-Q37)/(F37-O37-P37-Q37)*100</f>
        <v>78.332337118948</v>
      </c>
      <c r="J37" s="56" t="n">
        <f aca="false">SUM(J38:J39)</f>
        <v>1655</v>
      </c>
      <c r="K37" s="56" t="n">
        <f aca="false">SUM(K38:K39)</f>
        <v>1599</v>
      </c>
      <c r="L37" s="56" t="n">
        <f aca="false">SUM(L38:L39)</f>
        <v>56</v>
      </c>
      <c r="M37" s="58" t="n">
        <f aca="false">K37/J37*100</f>
        <v>96.6163141993958</v>
      </c>
      <c r="N37" s="59"/>
      <c r="O37" s="59" t="n">
        <v>218</v>
      </c>
      <c r="P37" s="59" t="n">
        <v>266</v>
      </c>
      <c r="Q37" s="76" t="n">
        <v>143</v>
      </c>
    </row>
    <row r="38" customFormat="false" ht="14.85" hidden="false" customHeight="true" outlineLevel="0" collapsed="false">
      <c r="A38" s="78" t="s">
        <v>101</v>
      </c>
      <c r="B38" s="64" t="s">
        <v>102</v>
      </c>
      <c r="C38" s="65" t="n">
        <f aca="false">SUM(D38,E38)</f>
        <v>4368</v>
      </c>
      <c r="D38" s="65" t="n">
        <f aca="false">SUM(G38,K38)</f>
        <v>3781</v>
      </c>
      <c r="E38" s="65" t="n">
        <f aca="false">SUM(H38,L38)</f>
        <v>587</v>
      </c>
      <c r="F38" s="65" t="n">
        <f aca="false">SUM(G38,H38)</f>
        <v>2713</v>
      </c>
      <c r="G38" s="65" t="n">
        <v>2182</v>
      </c>
      <c r="H38" s="65" t="n">
        <v>531</v>
      </c>
      <c r="I38" s="66" t="n">
        <f aca="false">(G38-O38-P38-Q38)/(F38-O38-P38-Q38)*100</f>
        <v>77.2396056579511</v>
      </c>
      <c r="J38" s="65" t="n">
        <f aca="false">K38+L38</f>
        <v>1655</v>
      </c>
      <c r="K38" s="71" t="n">
        <v>1599</v>
      </c>
      <c r="L38" s="71" t="n">
        <v>56</v>
      </c>
      <c r="M38" s="68" t="n">
        <f aca="false">K38/J38*100</f>
        <v>96.6163141993958</v>
      </c>
      <c r="N38" s="69"/>
      <c r="O38" s="69" t="n">
        <v>135</v>
      </c>
      <c r="P38" s="69" t="n">
        <v>161</v>
      </c>
      <c r="Q38" s="0" t="n">
        <v>84</v>
      </c>
    </row>
    <row r="39" customFormat="false" ht="14.85" hidden="false" customHeight="true" outlineLevel="0" collapsed="false">
      <c r="A39" s="79" t="s">
        <v>103</v>
      </c>
      <c r="B39" s="80" t="s">
        <v>104</v>
      </c>
      <c r="C39" s="81" t="n">
        <f aca="false">SUM(D39,E39)</f>
        <v>1260</v>
      </c>
      <c r="D39" s="82" t="n">
        <f aca="false">SUM(G39,K39)</f>
        <v>1066</v>
      </c>
      <c r="E39" s="82" t="n">
        <f aca="false">SUM(H39,L39)</f>
        <v>194</v>
      </c>
      <c r="F39" s="82" t="n">
        <f aca="false">SUM(G39,H39)</f>
        <v>1260</v>
      </c>
      <c r="G39" s="82" t="n">
        <v>1066</v>
      </c>
      <c r="H39" s="82" t="n">
        <v>194</v>
      </c>
      <c r="I39" s="83" t="n">
        <f aca="false">(G39-O39-P39-Q39)/(F39-O39-P39-Q39)*100</f>
        <v>80.8489634748273</v>
      </c>
      <c r="J39" s="82" t="n">
        <f aca="false">K39+L39</f>
        <v>0</v>
      </c>
      <c r="K39" s="84" t="n">
        <v>0</v>
      </c>
      <c r="L39" s="84" t="n">
        <v>0</v>
      </c>
      <c r="M39" s="84" t="n">
        <v>0</v>
      </c>
      <c r="N39" s="85"/>
      <c r="O39" s="85" t="n">
        <v>83</v>
      </c>
      <c r="P39" s="85" t="n">
        <v>105</v>
      </c>
      <c r="Q39" s="0" t="n">
        <v>59</v>
      </c>
    </row>
  </sheetData>
  <mergeCells count="8">
    <mergeCell ref="G1:M1"/>
    <mergeCell ref="A2:F2"/>
    <mergeCell ref="I3:J3"/>
    <mergeCell ref="J4:M4"/>
    <mergeCell ref="A5:B5"/>
    <mergeCell ref="F5:F6"/>
    <mergeCell ref="J5:J6"/>
    <mergeCell ref="A6:B6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19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54:37Z</dcterms:created>
  <dc:creator>中央健康保險局</dc:creator>
  <dc:description/>
  <cp:keywords>全民健康保險、健保</cp:keywords>
  <dc:language>en-US</dc:language>
  <cp:lastModifiedBy>Administrator</cp:lastModifiedBy>
  <cp:lastPrinted>2007-11-05T10:58:07Z</cp:lastPrinted>
  <dcterms:modified xsi:type="dcterms:W3CDTF">2007-11-05T10:58:10Z</dcterms:modified>
  <cp:revision>0</cp:revision>
  <dc:subject/>
  <dc:title>Beds in Contracted Medical Care Institutions by Fully and Partially Insured Beds and BNHI Branch and Locale</dc:title>
</cp:coreProperties>
</file>