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表41" sheetId="1" state="visible" r:id="rId2"/>
  </sheets>
  <definedNames>
    <definedName function="false" hidden="false" localSheetId="0" name="_xlnm.Print_Area" vbProcedure="false">表41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r>
      <rPr>
        <sz val="17"/>
        <rFont val="Noto Sans"/>
        <family val="2"/>
      </rPr>
      <t xml:space="preserve">               表 </t>
    </r>
    <r>
      <rPr>
        <sz val="17"/>
        <rFont val="Times New Roman"/>
        <family val="1"/>
      </rPr>
      <t xml:space="preserve">41</t>
    </r>
    <r>
      <rPr>
        <sz val="17"/>
        <rFont val="Noto Sans"/>
        <family val="2"/>
      </rPr>
      <t xml:space="preserve">　 特約醫事服務機構病床數</t>
    </r>
  </si>
  <si>
    <t xml:space="preserve">    Table 41    Beds in Contracted Medical Care Institutions  </t>
  </si>
  <si>
    <t xml:space="preserve">            　 －按保險與差額病床別及評鑑別分</t>
  </si>
  <si>
    <t xml:space="preserve">                          by Fully  and Partially Insured Beds and Accreditation Status</t>
  </si>
  <si>
    <t xml:space="preserve">中華民國九十五年底</t>
  </si>
  <si>
    <r>
      <rPr>
        <sz val="10"/>
        <color rgb="FF000000"/>
        <rFont val="Noto Sans"/>
        <family val="2"/>
      </rPr>
      <t xml:space="preserve">單位：床</t>
    </r>
    <r>
      <rPr>
        <sz val="10"/>
        <color rgb="FF000000"/>
        <rFont val="Times New Roman"/>
        <family val="1"/>
      </rPr>
      <t xml:space="preserve">,%</t>
    </r>
  </si>
  <si>
    <t xml:space="preserve">End of 2006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病床</t>
  </si>
  <si>
    <t xml:space="preserve">保險病床</t>
  </si>
  <si>
    <t xml:space="preserve">收取病房費差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評鑑別</t>
  </si>
  <si>
    <t xml:space="preserve">總計</t>
  </si>
  <si>
    <t xml:space="preserve">額之病床總數</t>
  </si>
  <si>
    <t xml:space="preserve">合計</t>
  </si>
  <si>
    <t xml:space="preserve">急性保險</t>
  </si>
  <si>
    <t xml:space="preserve">收取病房費</t>
  </si>
  <si>
    <t xml:space="preserve">慢性保險</t>
  </si>
  <si>
    <t xml:space="preserve">Accreditation</t>
  </si>
  <si>
    <t xml:space="preserve">Grand Total</t>
  </si>
  <si>
    <t xml:space="preserve">Grand Total by </t>
  </si>
  <si>
    <t xml:space="preserve">Total No. of </t>
  </si>
  <si>
    <t xml:space="preserve">病床數</t>
  </si>
  <si>
    <t xml:space="preserve">差額病床數</t>
  </si>
  <si>
    <t xml:space="preserve">病床比率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7</t>
    </r>
  </si>
  <si>
    <t xml:space="preserve">of Beds</t>
  </si>
  <si>
    <t xml:space="preserve">Hospital Beds Fully
Covered by NHI</t>
  </si>
  <si>
    <t xml:space="preserve">Hospital Beds with
 Balance Billing</t>
  </si>
  <si>
    <t xml:space="preserve">Total </t>
  </si>
  <si>
    <t xml:space="preserve">Hospital Acute
Beds Fully
 Covered by NHI </t>
  </si>
  <si>
    <t xml:space="preserve">No. of Hosptial 
Beds with 
Balance Billing</t>
  </si>
  <si>
    <t xml:space="preserve">Proportion of Hospital Acute Beds
Fully Covered by NHI </t>
  </si>
  <si>
    <t xml:space="preserve">Total</t>
  </si>
  <si>
    <t xml:space="preserve">Hospital Chronic
Beds Fully
 Covered by NHI </t>
  </si>
  <si>
    <t xml:space="preserve">Proportion of Hospital Chronic Beds
Fully Covered by NHI </t>
  </si>
  <si>
    <t xml:space="preserve">洗腎治療床</t>
  </si>
  <si>
    <t xml:space="preserve">嬰兒床</t>
  </si>
  <si>
    <t xml:space="preserve">急診觀察床</t>
  </si>
  <si>
    <t xml:space="preserve">總計                               </t>
  </si>
  <si>
    <t xml:space="preserve">評鑑醫院               </t>
  </si>
  <si>
    <t xml:space="preserve">Accredited Hospitals</t>
  </si>
  <si>
    <t xml:space="preserve">　醫學中心</t>
  </si>
  <si>
    <t xml:space="preserve">Academic Medical Centers</t>
  </si>
  <si>
    <t xml:space="preserve">　準醫學中心</t>
  </si>
  <si>
    <t xml:space="preserve">Would-be Academic Medical Centers</t>
  </si>
  <si>
    <t xml:space="preserve">　區域醫院</t>
  </si>
  <si>
    <t xml:space="preserve">Metropolitan Hospitals</t>
  </si>
  <si>
    <t xml:space="preserve">　準區域醫院</t>
  </si>
  <si>
    <t xml:space="preserve">Would-be Metropolitan Hospitals</t>
  </si>
  <si>
    <t xml:space="preserve">　特殊功能教學醫院</t>
  </si>
  <si>
    <t xml:space="preserve">Specific Function Teaching Hospitals</t>
  </si>
  <si>
    <t xml:space="preserve">　地區教學醫院</t>
  </si>
  <si>
    <t xml:space="preserve">Local Community Teaching Hospitals</t>
  </si>
  <si>
    <t xml:space="preserve">　地區醫院</t>
  </si>
  <si>
    <t xml:space="preserve">Local Community Hospitals</t>
  </si>
  <si>
    <t xml:space="preserve">　精神專科教學醫院</t>
  </si>
  <si>
    <t xml:space="preserve">Mental Teaching Hospitals</t>
  </si>
  <si>
    <t xml:space="preserve">　精神專科醫院</t>
  </si>
  <si>
    <t xml:space="preserve">Mental Hospitals</t>
  </si>
  <si>
    <t xml:space="preserve">評鑑合格一年醫院</t>
  </si>
  <si>
    <t xml:space="preserve">Hospitals with Accreditation Valid for One Year</t>
  </si>
  <si>
    <t xml:space="preserve">非評鑑醫院               </t>
  </si>
  <si>
    <t xml:space="preserve">Hospitals Without Accreditation </t>
  </si>
  <si>
    <t xml:space="preserve">　西醫醫院</t>
  </si>
  <si>
    <t xml:space="preserve">Hospitals</t>
  </si>
  <si>
    <t xml:space="preserve">基層院所</t>
  </si>
  <si>
    <t xml:space="preserve">Physician Clinics &amp; Dental Clini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0.00_ "/>
    <numFmt numFmtId="168" formatCode="_-* #,##0.00_-;\-* #,##0.00_-;_-* \-??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7"/>
      <name val="標楷體"/>
      <family val="4"/>
      <charset val="136"/>
    </font>
    <font>
      <sz val="12"/>
      <name val="標楷體"/>
      <family val="4"/>
      <charset val="136"/>
    </font>
    <font>
      <sz val="16"/>
      <name val="Times New Roman"/>
      <family val="1"/>
    </font>
    <font>
      <sz val="17"/>
      <name val="文鼎粗楷"/>
      <family val="3"/>
      <charset val="136"/>
    </font>
    <font>
      <sz val="14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7"/>
      <name val="Times New Roman"/>
      <family val="1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8"/>
      <name val="Times New Roman"/>
      <family val="1"/>
    </font>
    <font>
      <sz val="9"/>
      <name val="文鼎粗楷"/>
      <family val="3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41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P1" activeCellId="0" sqref="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25.37"/>
    <col collapsed="false" customWidth="true" hidden="false" outlineLevel="0" max="3" min="3" style="3" width="9.99"/>
    <col collapsed="false" customWidth="true" hidden="false" outlineLevel="0" max="4" min="4" style="3" width="9.87"/>
    <col collapsed="false" customWidth="true" hidden="false" outlineLevel="0" max="5" min="5" style="3" width="11.24"/>
    <col collapsed="false" customWidth="true" hidden="false" outlineLevel="0" max="6" min="6" style="3" width="9.36"/>
    <col collapsed="false" customWidth="true" hidden="false" outlineLevel="0" max="8" min="7" style="3" width="11.62"/>
    <col collapsed="false" customWidth="true" hidden="false" outlineLevel="0" max="9" min="9" style="3" width="13.12"/>
    <col collapsed="false" customWidth="true" hidden="false" outlineLevel="0" max="10" min="10" style="3" width="9.5"/>
    <col collapsed="false" customWidth="true" hidden="false" outlineLevel="0" max="11" min="11" style="3" width="10.62"/>
    <col collapsed="false" customWidth="true" hidden="false" outlineLevel="0" max="12" min="12" style="3" width="10.74"/>
    <col collapsed="false" customWidth="true" hidden="false" outlineLevel="0" max="13" min="13" style="3" width="13.24"/>
    <col collapsed="false" customWidth="false" hidden="false" outlineLevel="0" max="257" min="14" style="3" width="8.99"/>
  </cols>
  <sheetData>
    <row r="1" s="8" customFormat="true" ht="24.75" hidden="false" customHeight="false" outlineLevel="0" collapsed="false">
      <c r="A1" s="4" t="s">
        <v>0</v>
      </c>
      <c r="B1" s="5"/>
      <c r="C1" s="5"/>
      <c r="D1" s="6"/>
      <c r="E1" s="6"/>
      <c r="F1" s="6"/>
      <c r="G1" s="7" t="s">
        <v>1</v>
      </c>
      <c r="H1" s="7"/>
      <c r="I1" s="7"/>
      <c r="J1" s="7"/>
      <c r="K1" s="7"/>
      <c r="L1" s="7"/>
      <c r="M1" s="7"/>
    </row>
    <row r="2" s="8" customFormat="true" ht="24" hidden="false" customHeight="true" outlineLevel="0" collapsed="false">
      <c r="A2" s="4" t="s">
        <v>2</v>
      </c>
      <c r="B2" s="9"/>
      <c r="C2" s="10"/>
      <c r="D2" s="6"/>
      <c r="E2" s="6"/>
      <c r="F2" s="6"/>
      <c r="G2" s="11" t="s">
        <v>3</v>
      </c>
      <c r="H2" s="11"/>
      <c r="I2" s="11"/>
      <c r="J2" s="11"/>
      <c r="K2" s="11"/>
      <c r="L2" s="11"/>
      <c r="M2" s="11"/>
    </row>
    <row r="3" s="17" customFormat="true" ht="26.85" hidden="false" customHeight="true" outlineLevel="0" collapsed="false">
      <c r="A3" s="12" t="s">
        <v>4</v>
      </c>
      <c r="B3" s="12"/>
      <c r="C3" s="12"/>
      <c r="D3" s="12"/>
      <c r="E3" s="12"/>
      <c r="F3" s="13" t="s">
        <v>5</v>
      </c>
      <c r="G3" s="14"/>
      <c r="H3" s="15"/>
      <c r="I3" s="15"/>
      <c r="J3" s="16" t="s">
        <v>6</v>
      </c>
      <c r="K3" s="15"/>
      <c r="M3" s="18" t="s">
        <v>7</v>
      </c>
    </row>
    <row r="4" s="26" customFormat="true" ht="27.95" hidden="false" customHeight="true" outlineLevel="0" collapsed="false">
      <c r="A4" s="19"/>
      <c r="B4" s="20"/>
      <c r="C4" s="21" t="s">
        <v>8</v>
      </c>
      <c r="D4" s="22" t="s">
        <v>9</v>
      </c>
      <c r="E4" s="22" t="s">
        <v>10</v>
      </c>
      <c r="F4" s="23" t="s">
        <v>11</v>
      </c>
      <c r="G4" s="24" t="s">
        <v>12</v>
      </c>
      <c r="H4" s="24"/>
      <c r="I4" s="24"/>
      <c r="J4" s="25" t="s">
        <v>13</v>
      </c>
      <c r="K4" s="25"/>
      <c r="L4" s="25"/>
      <c r="M4" s="25"/>
    </row>
    <row r="5" s="33" customFormat="true" ht="20.1" hidden="false" customHeight="true" outlineLevel="0" collapsed="false">
      <c r="A5" s="27" t="s">
        <v>14</v>
      </c>
      <c r="B5" s="27"/>
      <c r="C5" s="28" t="s">
        <v>15</v>
      </c>
      <c r="D5" s="28" t="s">
        <v>15</v>
      </c>
      <c r="E5" s="28" t="s">
        <v>16</v>
      </c>
      <c r="F5" s="29" t="s">
        <v>17</v>
      </c>
      <c r="G5" s="30" t="s">
        <v>18</v>
      </c>
      <c r="H5" s="31" t="s">
        <v>19</v>
      </c>
      <c r="I5" s="31" t="s">
        <v>18</v>
      </c>
      <c r="J5" s="29" t="s">
        <v>17</v>
      </c>
      <c r="K5" s="31" t="s">
        <v>20</v>
      </c>
      <c r="L5" s="31" t="s">
        <v>19</v>
      </c>
      <c r="M5" s="32" t="s">
        <v>20</v>
      </c>
    </row>
    <row r="6" s="40" customFormat="true" ht="20.1" hidden="false" customHeight="true" outlineLevel="0" collapsed="false">
      <c r="A6" s="34" t="s">
        <v>21</v>
      </c>
      <c r="B6" s="34"/>
      <c r="C6" s="35" t="s">
        <v>22</v>
      </c>
      <c r="D6" s="35" t="s">
        <v>23</v>
      </c>
      <c r="E6" s="35" t="s">
        <v>24</v>
      </c>
      <c r="F6" s="29"/>
      <c r="G6" s="36" t="s">
        <v>25</v>
      </c>
      <c r="H6" s="37" t="s">
        <v>26</v>
      </c>
      <c r="I6" s="37" t="s">
        <v>27</v>
      </c>
      <c r="J6" s="29"/>
      <c r="K6" s="37" t="s">
        <v>25</v>
      </c>
      <c r="L6" s="37" t="s">
        <v>26</v>
      </c>
      <c r="M6" s="38" t="s">
        <v>27</v>
      </c>
      <c r="N6" s="39"/>
      <c r="O6" s="39"/>
      <c r="P6" s="39"/>
      <c r="Q6" s="40" t="s">
        <v>28</v>
      </c>
    </row>
    <row r="7" s="47" customFormat="true" ht="34.5" hidden="false" customHeight="true" outlineLevel="0" collapsed="false">
      <c r="A7" s="41"/>
      <c r="B7" s="42"/>
      <c r="C7" s="43" t="s">
        <v>29</v>
      </c>
      <c r="D7" s="43" t="s">
        <v>30</v>
      </c>
      <c r="E7" s="43" t="s">
        <v>31</v>
      </c>
      <c r="F7" s="43" t="s">
        <v>32</v>
      </c>
      <c r="G7" s="44" t="s">
        <v>33</v>
      </c>
      <c r="H7" s="45" t="s">
        <v>34</v>
      </c>
      <c r="I7" s="45" t="s">
        <v>35</v>
      </c>
      <c r="J7" s="45" t="s">
        <v>36</v>
      </c>
      <c r="K7" s="44" t="s">
        <v>37</v>
      </c>
      <c r="L7" s="45" t="s">
        <v>34</v>
      </c>
      <c r="M7" s="46" t="s">
        <v>38</v>
      </c>
      <c r="O7" s="48" t="s">
        <v>39</v>
      </c>
      <c r="P7" s="48" t="s">
        <v>40</v>
      </c>
      <c r="Q7" s="48" t="s">
        <v>41</v>
      </c>
    </row>
    <row r="8" s="2" customFormat="true" ht="30" hidden="false" customHeight="true" outlineLevel="0" collapsed="false">
      <c r="A8" s="49" t="s">
        <v>42</v>
      </c>
      <c r="B8" s="50" t="s">
        <v>22</v>
      </c>
      <c r="C8" s="51" t="n">
        <f aca="false">SUM(C9,C19,C22,C24)</f>
        <v>139298</v>
      </c>
      <c r="D8" s="51" t="n">
        <f aca="false">SUM(D9,D19,D22,D24)</f>
        <v>112013</v>
      </c>
      <c r="E8" s="51" t="n">
        <f aca="false">SUM(E9,E19,E22,E24)</f>
        <v>27285</v>
      </c>
      <c r="F8" s="51" t="n">
        <f aca="false">SUM(F9,F19,F22,F24)</f>
        <v>122077</v>
      </c>
      <c r="G8" s="51" t="n">
        <f aca="false">SUM(G9,G19,G22,G24)</f>
        <v>95574</v>
      </c>
      <c r="H8" s="51" t="n">
        <f aca="false">SUM(H9,H19,H22,H24)</f>
        <v>26503</v>
      </c>
      <c r="I8" s="52" t="n">
        <f aca="false">(G8-O8-P8-Q8)/(F8-O8-P8-Q8)*100</f>
        <v>71.92270613287</v>
      </c>
      <c r="J8" s="51" t="n">
        <f aca="false">SUM(J9,J19,J22)</f>
        <v>17221</v>
      </c>
      <c r="K8" s="51" t="n">
        <f aca="false">SUM(K9,K19,K22,K24)</f>
        <v>16439</v>
      </c>
      <c r="L8" s="51" t="n">
        <f aca="false">SUM(L9,L19,L22,L24)</f>
        <v>782</v>
      </c>
      <c r="M8" s="53" t="n">
        <f aca="false">K8/J8*100</f>
        <v>95.4590325765054</v>
      </c>
      <c r="O8" s="51" t="n">
        <f aca="false">SUM(O9,O19,O22,O24)</f>
        <v>12594</v>
      </c>
      <c r="P8" s="51" t="n">
        <f aca="false">SUM(P9,P19,P22,P24)</f>
        <v>6877</v>
      </c>
      <c r="Q8" s="51" t="n">
        <f aca="false">SUM(Q9,Q19,Q22,Q24)</f>
        <v>8213</v>
      </c>
    </row>
    <row r="9" s="2" customFormat="true" ht="30" hidden="false" customHeight="true" outlineLevel="0" collapsed="false">
      <c r="A9" s="49" t="s">
        <v>43</v>
      </c>
      <c r="B9" s="54" t="s">
        <v>44</v>
      </c>
      <c r="C9" s="51" t="n">
        <f aca="false">SUM(C10:C18)</f>
        <v>121019</v>
      </c>
      <c r="D9" s="51" t="n">
        <f aca="false">SUM(D10:D18)</f>
        <v>94926</v>
      </c>
      <c r="E9" s="51" t="n">
        <f aca="false">SUM(E10:E18)</f>
        <v>26093</v>
      </c>
      <c r="F9" s="51" t="n">
        <f aca="false">SUM(G9:H9)</f>
        <v>104960</v>
      </c>
      <c r="G9" s="51" t="n">
        <f aca="false">SUM(G10:G18)</f>
        <v>79567</v>
      </c>
      <c r="H9" s="51" t="n">
        <f aca="false">SUM(H10:H18)</f>
        <v>25393</v>
      </c>
      <c r="I9" s="52" t="n">
        <f aca="false">(G9-O9-P9-Q9)/(F9-O9-P9-Q9)*100</f>
        <v>71.777402360682</v>
      </c>
      <c r="J9" s="51" t="n">
        <f aca="false">SUM(J10:J18)</f>
        <v>16059</v>
      </c>
      <c r="K9" s="51" t="n">
        <f aca="false">SUM(K10:K18)</f>
        <v>15359</v>
      </c>
      <c r="L9" s="51" t="n">
        <f aca="false">SUM(L10:L18)</f>
        <v>700</v>
      </c>
      <c r="M9" s="55" t="n">
        <f aca="false">K9/J9*100</f>
        <v>95.6410735413164</v>
      </c>
      <c r="O9" s="51" t="n">
        <f aca="false">SUM(O10:O18)</f>
        <v>7250</v>
      </c>
      <c r="P9" s="51" t="n">
        <f aca="false">SUM(P10:P18)</f>
        <v>3795</v>
      </c>
      <c r="Q9" s="51" t="n">
        <f aca="false">SUM(Q10:Q18)</f>
        <v>3941</v>
      </c>
    </row>
    <row r="10" customFormat="false" ht="27.6" hidden="false" customHeight="true" outlineLevel="0" collapsed="false">
      <c r="A10" s="56" t="s">
        <v>45</v>
      </c>
      <c r="B10" s="57" t="s">
        <v>46</v>
      </c>
      <c r="C10" s="58" t="n">
        <f aca="false">SUM(D10:E10)</f>
        <v>31312</v>
      </c>
      <c r="D10" s="58" t="n">
        <f aca="false">SUM(G10,K10)</f>
        <v>20448</v>
      </c>
      <c r="E10" s="58" t="n">
        <f aca="false">SUM(H10,L10)</f>
        <v>10864</v>
      </c>
      <c r="F10" s="58" t="n">
        <f aca="false">SUM(G10:H10)</f>
        <v>30512</v>
      </c>
      <c r="G10" s="58" t="n">
        <v>19830</v>
      </c>
      <c r="H10" s="59" t="n">
        <v>10682</v>
      </c>
      <c r="I10" s="60" t="n">
        <f aca="false">(G10-O10-P10-Q10)/(F10-O10-P10-Q10)*100</f>
        <v>60.5946584034233</v>
      </c>
      <c r="J10" s="59" t="n">
        <f aca="false">SUM(K10:L10)</f>
        <v>800</v>
      </c>
      <c r="K10" s="61" t="n">
        <v>618</v>
      </c>
      <c r="L10" s="61" t="n">
        <v>182</v>
      </c>
      <c r="M10" s="62" t="n">
        <f aca="false">K10/J10*100</f>
        <v>77.25</v>
      </c>
      <c r="O10" s="3" t="n">
        <v>1207</v>
      </c>
      <c r="P10" s="3" t="n">
        <v>816</v>
      </c>
      <c r="Q10" s="3" t="n">
        <v>1381</v>
      </c>
    </row>
    <row r="11" customFormat="false" ht="27.6" hidden="false" customHeight="true" outlineLevel="0" collapsed="false">
      <c r="A11" s="56" t="s">
        <v>47</v>
      </c>
      <c r="B11" s="57" t="s">
        <v>48</v>
      </c>
      <c r="C11" s="58" t="n">
        <f aca="false">SUM(D11:E11)</f>
        <v>0</v>
      </c>
      <c r="D11" s="58" t="n">
        <f aca="false">SUM(G11,K11)</f>
        <v>0</v>
      </c>
      <c r="E11" s="58" t="n">
        <f aca="false">SUM(H11,L11)</f>
        <v>0</v>
      </c>
      <c r="F11" s="58" t="n">
        <f aca="false">SUM(G11:H11)</f>
        <v>0</v>
      </c>
      <c r="G11" s="58" t="n">
        <v>0</v>
      </c>
      <c r="H11" s="59" t="n">
        <v>0</v>
      </c>
      <c r="I11" s="59" t="n">
        <v>0</v>
      </c>
      <c r="J11" s="59" t="n">
        <f aca="false">SUM(K11:L11)</f>
        <v>0</v>
      </c>
      <c r="K11" s="61" t="n">
        <v>0</v>
      </c>
      <c r="L11" s="61" t="n">
        <v>0</v>
      </c>
      <c r="M11" s="61" t="n">
        <v>0</v>
      </c>
      <c r="O11" s="3" t="n">
        <v>0</v>
      </c>
      <c r="P11" s="3" t="n">
        <v>0</v>
      </c>
      <c r="Q11" s="3" t="n">
        <v>0</v>
      </c>
    </row>
    <row r="12" customFormat="false" ht="27.6" hidden="false" customHeight="true" outlineLevel="0" collapsed="false">
      <c r="A12" s="56" t="s">
        <v>49</v>
      </c>
      <c r="B12" s="63" t="s">
        <v>50</v>
      </c>
      <c r="C12" s="58" t="n">
        <f aca="false">SUM(D12:E12)</f>
        <v>40855</v>
      </c>
      <c r="D12" s="58" t="n">
        <f aca="false">SUM(G12,K12)</f>
        <v>31639</v>
      </c>
      <c r="E12" s="58" t="n">
        <f aca="false">SUM(H12,L12)</f>
        <v>9216</v>
      </c>
      <c r="F12" s="58" t="n">
        <f aca="false">SUM(G12:H12)</f>
        <v>38617</v>
      </c>
      <c r="G12" s="58" t="n">
        <v>29573</v>
      </c>
      <c r="H12" s="59" t="n">
        <v>9044</v>
      </c>
      <c r="I12" s="60" t="n">
        <f aca="false">(G12-O12-P12-Q12)/(F12-O12-P12-Q12)*100</f>
        <v>72.7959091592721</v>
      </c>
      <c r="J12" s="59" t="n">
        <f aca="false">SUM(K12:L12)</f>
        <v>2238</v>
      </c>
      <c r="K12" s="61" t="n">
        <v>2066</v>
      </c>
      <c r="L12" s="61" t="n">
        <v>172</v>
      </c>
      <c r="M12" s="62" t="n">
        <f aca="false">K12/J12*100</f>
        <v>92.3145665773012</v>
      </c>
      <c r="O12" s="3" t="n">
        <v>2489</v>
      </c>
      <c r="P12" s="3" t="n">
        <v>1511</v>
      </c>
      <c r="Q12" s="3" t="n">
        <v>1372</v>
      </c>
    </row>
    <row r="13" customFormat="false" ht="27.6" hidden="false" customHeight="true" outlineLevel="0" collapsed="false">
      <c r="A13" s="56" t="s">
        <v>51</v>
      </c>
      <c r="B13" s="63" t="s">
        <v>52</v>
      </c>
      <c r="C13" s="58" t="n">
        <f aca="false">SUM(D13:E13)</f>
        <v>0</v>
      </c>
      <c r="D13" s="58" t="n">
        <f aca="false">SUM(G13,K13)</f>
        <v>0</v>
      </c>
      <c r="E13" s="58" t="n">
        <f aca="false">SUM(H13,L13)</f>
        <v>0</v>
      </c>
      <c r="F13" s="58" t="n">
        <f aca="false">SUM(G13:H13)</f>
        <v>0</v>
      </c>
      <c r="G13" s="58" t="n">
        <v>0</v>
      </c>
      <c r="H13" s="59" t="n">
        <v>0</v>
      </c>
      <c r="I13" s="64" t="n">
        <v>0</v>
      </c>
      <c r="J13" s="59" t="n">
        <f aca="false">SUM(K13:L13)</f>
        <v>0</v>
      </c>
      <c r="K13" s="61" t="n">
        <v>0</v>
      </c>
      <c r="L13" s="61" t="n">
        <v>0</v>
      </c>
      <c r="M13" s="61" t="n">
        <v>0</v>
      </c>
      <c r="O13" s="3" t="n">
        <v>30</v>
      </c>
      <c r="P13" s="3" t="n">
        <v>5</v>
      </c>
      <c r="Q13" s="3" t="n">
        <v>9</v>
      </c>
    </row>
    <row r="14" customFormat="false" ht="27.6" hidden="false" customHeight="true" outlineLevel="0" collapsed="false">
      <c r="A14" s="56" t="s">
        <v>53</v>
      </c>
      <c r="B14" s="63" t="s">
        <v>54</v>
      </c>
      <c r="C14" s="58" t="n">
        <f aca="false">SUM(D14:E14)</f>
        <v>0</v>
      </c>
      <c r="D14" s="58" t="n">
        <f aca="false">SUM(G14,K14)</f>
        <v>0</v>
      </c>
      <c r="E14" s="58" t="n">
        <f aca="false">SUM(H14,L14)</f>
        <v>0</v>
      </c>
      <c r="F14" s="58" t="n">
        <f aca="false">SUM(G14:H14)</f>
        <v>0</v>
      </c>
      <c r="G14" s="58" t="n">
        <v>0</v>
      </c>
      <c r="H14" s="59" t="n">
        <v>0</v>
      </c>
      <c r="I14" s="64" t="n">
        <v>0</v>
      </c>
      <c r="J14" s="59" t="n">
        <f aca="false">SUM(K14:L14)</f>
        <v>0</v>
      </c>
      <c r="K14" s="61" t="n">
        <v>0</v>
      </c>
      <c r="L14" s="61" t="n">
        <v>0</v>
      </c>
      <c r="M14" s="61" t="n">
        <v>0</v>
      </c>
      <c r="O14" s="3" t="n">
        <v>0</v>
      </c>
      <c r="P14" s="3" t="n">
        <v>0</v>
      </c>
      <c r="Q14" s="3" t="n">
        <v>0</v>
      </c>
    </row>
    <row r="15" customFormat="false" ht="27.6" hidden="false" customHeight="true" outlineLevel="0" collapsed="false">
      <c r="A15" s="56" t="s">
        <v>55</v>
      </c>
      <c r="B15" s="65" t="s">
        <v>56</v>
      </c>
      <c r="C15" s="58" t="n">
        <f aca="false">SUM(D15:E15)</f>
        <v>12724</v>
      </c>
      <c r="D15" s="58" t="n">
        <f aca="false">SUM(G15,K15)</f>
        <v>10617</v>
      </c>
      <c r="E15" s="58" t="n">
        <f aca="false">SUM(H15,L15)</f>
        <v>2107</v>
      </c>
      <c r="F15" s="58" t="n">
        <f aca="false">SUM(G15:H15)</f>
        <v>10503</v>
      </c>
      <c r="G15" s="58" t="n">
        <v>8493</v>
      </c>
      <c r="H15" s="59" t="n">
        <v>2010</v>
      </c>
      <c r="I15" s="60" t="n">
        <f aca="false">(G15-O15-P15-Q15)/(F15-O15-P15-Q15)*100</f>
        <v>76.4692109576212</v>
      </c>
      <c r="J15" s="59" t="n">
        <f aca="false">SUM(K15:L15)</f>
        <v>2221</v>
      </c>
      <c r="K15" s="61" t="n">
        <v>2124</v>
      </c>
      <c r="L15" s="61" t="n">
        <v>97</v>
      </c>
      <c r="M15" s="62" t="n">
        <f aca="false">K15/J15*100</f>
        <v>95.6325979288609</v>
      </c>
      <c r="O15" s="3" t="n">
        <v>927</v>
      </c>
      <c r="P15" s="3" t="n">
        <v>562</v>
      </c>
      <c r="Q15" s="3" t="n">
        <v>472</v>
      </c>
    </row>
    <row r="16" customFormat="false" ht="27.6" hidden="false" customHeight="true" outlineLevel="0" collapsed="false">
      <c r="A16" s="56" t="s">
        <v>57</v>
      </c>
      <c r="B16" s="63" t="s">
        <v>58</v>
      </c>
      <c r="C16" s="58" t="n">
        <f aca="false">SUM(D16:E16)</f>
        <v>26723</v>
      </c>
      <c r="D16" s="58" t="n">
        <f aca="false">SUM(G16,K16)</f>
        <v>23032</v>
      </c>
      <c r="E16" s="58" t="n">
        <f aca="false">SUM(H16,L16)</f>
        <v>3691</v>
      </c>
      <c r="F16" s="58" t="n">
        <f aca="false">SUM(G16:H16)</f>
        <v>23282</v>
      </c>
      <c r="G16" s="58" t="n">
        <v>19720</v>
      </c>
      <c r="H16" s="59" t="n">
        <v>3562</v>
      </c>
      <c r="I16" s="60" t="n">
        <f aca="false">(G16-O16-P16-Q16)/(F16-O16-P16-Q16)*100</f>
        <v>81.3741895001046</v>
      </c>
      <c r="J16" s="59" t="n">
        <f aca="false">SUM(K16:L16)</f>
        <v>3441</v>
      </c>
      <c r="K16" s="61" t="n">
        <v>3312</v>
      </c>
      <c r="L16" s="61" t="n">
        <v>129</v>
      </c>
      <c r="M16" s="62" t="n">
        <f aca="false">K16/J16*100</f>
        <v>96.2510897994769</v>
      </c>
      <c r="O16" s="3" t="n">
        <v>2582</v>
      </c>
      <c r="P16" s="3" t="n">
        <v>901</v>
      </c>
      <c r="Q16" s="3" t="n">
        <v>675</v>
      </c>
    </row>
    <row r="17" customFormat="false" ht="27.6" hidden="false" customHeight="true" outlineLevel="0" collapsed="false">
      <c r="A17" s="56" t="s">
        <v>59</v>
      </c>
      <c r="B17" s="63" t="s">
        <v>60</v>
      </c>
      <c r="C17" s="58" t="n">
        <f aca="false">SUM(D17:E17)</f>
        <v>3445</v>
      </c>
      <c r="D17" s="58" t="n">
        <f aca="false">SUM(G17,K17)</f>
        <v>3374</v>
      </c>
      <c r="E17" s="58" t="n">
        <f aca="false">SUM(H17,L17)</f>
        <v>71</v>
      </c>
      <c r="F17" s="58" t="n">
        <f aca="false">SUM(G17:H17)</f>
        <v>1083</v>
      </c>
      <c r="G17" s="58" t="n">
        <v>1030</v>
      </c>
      <c r="H17" s="59" t="n">
        <v>53</v>
      </c>
      <c r="I17" s="60" t="n">
        <f aca="false">(G17-O17-P17-Q17)/(F17-O17-P17-Q17)*100</f>
        <v>95.0420954162769</v>
      </c>
      <c r="J17" s="59" t="n">
        <f aca="false">SUM(K17:L17)</f>
        <v>2362</v>
      </c>
      <c r="K17" s="61" t="n">
        <v>2344</v>
      </c>
      <c r="L17" s="61" t="n">
        <v>18</v>
      </c>
      <c r="M17" s="62" t="n">
        <f aca="false">K17/J17*100</f>
        <v>99.237933954276</v>
      </c>
      <c r="O17" s="3" t="n">
        <v>0</v>
      </c>
      <c r="P17" s="3" t="n">
        <v>0</v>
      </c>
      <c r="Q17" s="3" t="n">
        <v>14</v>
      </c>
    </row>
    <row r="18" customFormat="false" ht="27.6" hidden="false" customHeight="true" outlineLevel="0" collapsed="false">
      <c r="A18" s="56" t="s">
        <v>61</v>
      </c>
      <c r="B18" s="63" t="s">
        <v>62</v>
      </c>
      <c r="C18" s="58" t="n">
        <f aca="false">SUM(D18:E18)</f>
        <v>5960</v>
      </c>
      <c r="D18" s="58" t="n">
        <f aca="false">SUM(G18,K18)</f>
        <v>5816</v>
      </c>
      <c r="E18" s="58" t="n">
        <f aca="false">SUM(H18,L18)</f>
        <v>144</v>
      </c>
      <c r="F18" s="58" t="n">
        <f aca="false">SUM(G18:H18)</f>
        <v>963</v>
      </c>
      <c r="G18" s="58" t="n">
        <v>921</v>
      </c>
      <c r="H18" s="59" t="n">
        <v>42</v>
      </c>
      <c r="I18" s="60" t="n">
        <f aca="false">(G18-O18-P18-Q18)/(F18-O18-P18-Q18)*100</f>
        <v>95.4838709677419</v>
      </c>
      <c r="J18" s="59" t="n">
        <f aca="false">SUM(K18:L18)</f>
        <v>4997</v>
      </c>
      <c r="K18" s="61" t="n">
        <v>4895</v>
      </c>
      <c r="L18" s="61" t="n">
        <v>102</v>
      </c>
      <c r="M18" s="62" t="n">
        <f aca="false">K18/J18*100</f>
        <v>97.9587752651591</v>
      </c>
      <c r="O18" s="3" t="n">
        <v>15</v>
      </c>
      <c r="P18" s="3" t="n">
        <v>0</v>
      </c>
      <c r="Q18" s="3" t="n">
        <v>18</v>
      </c>
    </row>
    <row r="19" s="71" customFormat="true" ht="36" hidden="false" customHeight="true" outlineLevel="0" collapsed="false">
      <c r="A19" s="66" t="s">
        <v>63</v>
      </c>
      <c r="B19" s="67" t="s">
        <v>64</v>
      </c>
      <c r="C19" s="68" t="n">
        <f aca="false">SUM(C20:C21)</f>
        <v>26</v>
      </c>
      <c r="D19" s="68" t="n">
        <f aca="false">SUM(D20:D21)</f>
        <v>24</v>
      </c>
      <c r="E19" s="68" t="n">
        <f aca="false">SUM(E20:E21)</f>
        <v>2</v>
      </c>
      <c r="F19" s="68" t="n">
        <f aca="false">SUM(G19:H19)</f>
        <v>26</v>
      </c>
      <c r="G19" s="68" t="n">
        <f aca="false">SUM(G20:G21)</f>
        <v>24</v>
      </c>
      <c r="H19" s="68" t="n">
        <f aca="false">SUM(H20:H21)</f>
        <v>2</v>
      </c>
      <c r="I19" s="69" t="n">
        <f aca="false">(G19-O19-P19-Q19)/(F19-O19-P19-Q19)*100</f>
        <v>90.9090909090909</v>
      </c>
      <c r="J19" s="68" t="n">
        <f aca="false">SUM(J20:J21)</f>
        <v>0</v>
      </c>
      <c r="K19" s="68" t="n">
        <f aca="false">SUM(K20:K21)</f>
        <v>0</v>
      </c>
      <c r="L19" s="68" t="n">
        <f aca="false">SUM(L20:L21)</f>
        <v>0</v>
      </c>
      <c r="M19" s="70" t="n">
        <v>0</v>
      </c>
      <c r="O19" s="71" t="n">
        <v>0</v>
      </c>
      <c r="P19" s="71" t="n">
        <v>0</v>
      </c>
      <c r="Q19" s="71" t="n">
        <v>4</v>
      </c>
    </row>
    <row r="20" customFormat="false" ht="26.25" hidden="false" customHeight="true" outlineLevel="0" collapsed="false">
      <c r="A20" s="56" t="s">
        <v>57</v>
      </c>
      <c r="B20" s="63" t="s">
        <v>58</v>
      </c>
      <c r="C20" s="58" t="n">
        <f aca="false">SUM(D20:E20)</f>
        <v>26</v>
      </c>
      <c r="D20" s="58" t="n">
        <f aca="false">SUM(G20,K20)</f>
        <v>24</v>
      </c>
      <c r="E20" s="58" t="n">
        <f aca="false">SUM(H20,L20)</f>
        <v>2</v>
      </c>
      <c r="F20" s="58" t="n">
        <f aca="false">SUM(G20:H20)</f>
        <v>26</v>
      </c>
      <c r="G20" s="58" t="n">
        <v>24</v>
      </c>
      <c r="H20" s="72" t="n">
        <v>2</v>
      </c>
      <c r="I20" s="60" t="n">
        <f aca="false">(G20-O20-P20-Q20)/(F20-O20-P20-Q20)*100</f>
        <v>90.9090909090909</v>
      </c>
      <c r="J20" s="59" t="n">
        <f aca="false">SUM(K20:L20)</f>
        <v>0</v>
      </c>
      <c r="K20" s="61" t="n">
        <v>0</v>
      </c>
      <c r="L20" s="61" t="n">
        <v>0</v>
      </c>
      <c r="M20" s="61" t="n">
        <v>0</v>
      </c>
      <c r="O20" s="3" t="n">
        <v>0</v>
      </c>
      <c r="P20" s="3" t="n">
        <v>0</v>
      </c>
      <c r="Q20" s="3" t="n">
        <v>4</v>
      </c>
    </row>
    <row r="21" customFormat="false" ht="26.25" hidden="false" customHeight="true" outlineLevel="0" collapsed="false">
      <c r="A21" s="56" t="s">
        <v>61</v>
      </c>
      <c r="B21" s="63" t="s">
        <v>62</v>
      </c>
      <c r="C21" s="58" t="n">
        <f aca="false">SUM(D21:E21)</f>
        <v>0</v>
      </c>
      <c r="D21" s="58" t="n">
        <f aca="false">SUM(G21,K21)</f>
        <v>0</v>
      </c>
      <c r="E21" s="58" t="n">
        <f aca="false">SUM(H21,L21)</f>
        <v>0</v>
      </c>
      <c r="F21" s="58" t="n">
        <f aca="false">SUM(G21:H21)</f>
        <v>0</v>
      </c>
      <c r="G21" s="58" t="n">
        <v>0</v>
      </c>
      <c r="H21" s="72" t="n">
        <v>0</v>
      </c>
      <c r="I21" s="72" t="n">
        <v>0</v>
      </c>
      <c r="J21" s="59" t="n">
        <f aca="false">SUM(K21:L21)</f>
        <v>0</v>
      </c>
      <c r="K21" s="61" t="n">
        <v>0</v>
      </c>
      <c r="L21" s="61" t="n">
        <v>0</v>
      </c>
      <c r="M21" s="61" t="n">
        <v>0</v>
      </c>
      <c r="O21" s="3" t="n">
        <v>0</v>
      </c>
      <c r="P21" s="3" t="n">
        <v>0</v>
      </c>
      <c r="Q21" s="3" t="n">
        <v>0</v>
      </c>
    </row>
    <row r="22" s="71" customFormat="true" ht="26.25" hidden="false" customHeight="true" outlineLevel="0" collapsed="false">
      <c r="A22" s="49" t="s">
        <v>65</v>
      </c>
      <c r="B22" s="50" t="s">
        <v>66</v>
      </c>
      <c r="C22" s="51" t="n">
        <f aca="false">SUM(C23)</f>
        <v>6329</v>
      </c>
      <c r="D22" s="51" t="n">
        <f aca="false">SUM(D23)</f>
        <v>5139</v>
      </c>
      <c r="E22" s="51" t="n">
        <f aca="false">SUM(E23)</f>
        <v>1190</v>
      </c>
      <c r="F22" s="51" t="n">
        <f aca="false">SUM(G22:H22)</f>
        <v>5167</v>
      </c>
      <c r="G22" s="51" t="n">
        <f aca="false">SUM(G23)</f>
        <v>4059</v>
      </c>
      <c r="H22" s="73" t="n">
        <f aca="false">SUM(H23)</f>
        <v>1108</v>
      </c>
      <c r="I22" s="52" t="n">
        <f aca="false">(G22-O22-P22-Q22)/(F22-O22-P22-Q22)*100</f>
        <v>74.7608200455581</v>
      </c>
      <c r="J22" s="51" t="n">
        <f aca="false">SUM(J23)</f>
        <v>1162</v>
      </c>
      <c r="K22" s="51" t="n">
        <f aca="false">SUM(K23)</f>
        <v>1080</v>
      </c>
      <c r="L22" s="51" t="n">
        <f aca="false">SUM(L23)</f>
        <v>82</v>
      </c>
      <c r="M22" s="55" t="n">
        <f aca="false">K22/J22*100</f>
        <v>92.9432013769363</v>
      </c>
      <c r="O22" s="51" t="n">
        <f aca="false">SUM(O23)</f>
        <v>388</v>
      </c>
      <c r="P22" s="51" t="n">
        <f aca="false">SUM(P23)</f>
        <v>202</v>
      </c>
      <c r="Q22" s="51" t="n">
        <f aca="false">SUM(Q23)</f>
        <v>187</v>
      </c>
    </row>
    <row r="23" customFormat="false" ht="21" hidden="false" customHeight="true" outlineLevel="0" collapsed="false">
      <c r="A23" s="56" t="s">
        <v>67</v>
      </c>
      <c r="B23" s="63" t="s">
        <v>68</v>
      </c>
      <c r="C23" s="58" t="n">
        <f aca="false">SUM(D23:E23)</f>
        <v>6329</v>
      </c>
      <c r="D23" s="58" t="n">
        <f aca="false">SUM(G23,K23)</f>
        <v>5139</v>
      </c>
      <c r="E23" s="58" t="n">
        <f aca="false">SUM(H23,L23)</f>
        <v>1190</v>
      </c>
      <c r="F23" s="58" t="n">
        <f aca="false">SUM(G23:H23)</f>
        <v>5167</v>
      </c>
      <c r="G23" s="58" t="n">
        <v>4059</v>
      </c>
      <c r="H23" s="72" t="n">
        <v>1108</v>
      </c>
      <c r="I23" s="60" t="n">
        <f aca="false">(G23-O23-P23-Q23)/(F23-O23-P23-Q23)*100</f>
        <v>74.7608200455581</v>
      </c>
      <c r="J23" s="59" t="n">
        <f aca="false">SUM(K23:L23)</f>
        <v>1162</v>
      </c>
      <c r="K23" s="74" t="n">
        <v>1080</v>
      </c>
      <c r="L23" s="74" t="n">
        <v>82</v>
      </c>
      <c r="M23" s="62" t="n">
        <f aca="false">K23/J23*100</f>
        <v>92.9432013769363</v>
      </c>
      <c r="O23" s="3" t="n">
        <v>388</v>
      </c>
      <c r="P23" s="3" t="n">
        <v>202</v>
      </c>
      <c r="Q23" s="3" t="n">
        <v>187</v>
      </c>
    </row>
    <row r="24" customFormat="false" ht="24.75" hidden="false" customHeight="true" outlineLevel="0" collapsed="false">
      <c r="A24" s="75" t="s">
        <v>69</v>
      </c>
      <c r="B24" s="50" t="s">
        <v>70</v>
      </c>
      <c r="C24" s="76" t="n">
        <f aca="false">SUM(D24:E24)</f>
        <v>11924</v>
      </c>
      <c r="D24" s="51" t="n">
        <f aca="false">SUM(G24,K24)</f>
        <v>11924</v>
      </c>
      <c r="E24" s="51" t="n">
        <f aca="false">SUM(H24,L24)</f>
        <v>0</v>
      </c>
      <c r="F24" s="51" t="n">
        <f aca="false">SUM(G24:H24)</f>
        <v>11924</v>
      </c>
      <c r="G24" s="51" t="n">
        <v>11924</v>
      </c>
      <c r="H24" s="73" t="n">
        <v>0</v>
      </c>
      <c r="I24" s="52" t="n">
        <f aca="false">(G24-O24-P24-Q24)/(F24-O24-P24-Q24)*100</f>
        <v>100</v>
      </c>
      <c r="J24" s="77" t="n">
        <f aca="false">SUM(K24:L24)</f>
        <v>0</v>
      </c>
      <c r="K24" s="78" t="n">
        <v>0</v>
      </c>
      <c r="L24" s="78" t="n">
        <v>0</v>
      </c>
      <c r="M24" s="78" t="n">
        <v>0</v>
      </c>
      <c r="O24" s="3" t="n">
        <v>4956</v>
      </c>
      <c r="P24" s="3" t="n">
        <v>2880</v>
      </c>
      <c r="Q24" s="3" t="n">
        <v>4081</v>
      </c>
    </row>
    <row r="25" customFormat="false" ht="12" hidden="false" customHeight="true" outlineLevel="0" collapsed="false">
      <c r="A25" s="79"/>
      <c r="B25" s="80"/>
      <c r="C25" s="81"/>
      <c r="D25" s="81"/>
      <c r="E25" s="81"/>
      <c r="F25" s="82"/>
      <c r="G25" s="83"/>
      <c r="H25" s="84"/>
      <c r="I25" s="85"/>
      <c r="J25" s="84"/>
      <c r="K25" s="84"/>
      <c r="L25" s="84"/>
      <c r="M25" s="84"/>
    </row>
  </sheetData>
  <mergeCells count="9">
    <mergeCell ref="G1:M1"/>
    <mergeCell ref="G2:M2"/>
    <mergeCell ref="A3:E3"/>
    <mergeCell ref="G4:I4"/>
    <mergeCell ref="J4:M4"/>
    <mergeCell ref="A5:B5"/>
    <mergeCell ref="F5:F6"/>
    <mergeCell ref="J5:J6"/>
    <mergeCell ref="A6:B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7:45Z</dcterms:created>
  <dc:creator>中央健康保險局</dc:creator>
  <dc:description/>
  <cp:keywords>全民健康保險、健保</cp:keywords>
  <dc:language>en-US</dc:language>
  <cp:lastModifiedBy>Administrator</cp:lastModifiedBy>
  <cp:lastPrinted>2007-11-05T10:58:53Z</cp:lastPrinted>
  <dcterms:modified xsi:type="dcterms:W3CDTF">2007-11-05T10:58:55Z</dcterms:modified>
  <cp:revision>0</cp:revision>
  <dc:subject/>
  <dc:title>Beds in Contracted Medical Care Institutions by Fully and Partially Insured Beds and Accreditation Status</dc:title>
</cp:coreProperties>
</file>