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3" sheetId="1" state="visible" r:id="rId2"/>
  </sheets>
  <definedNames>
    <definedName function="false" hidden="false" localSheetId="0" name="_xlnm.Print_Area" vbProcedure="false">表43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3</t>
    </r>
    <r>
      <rPr>
        <sz val="17"/>
        <rFont val="Noto Sans"/>
        <family val="2"/>
      </rPr>
      <t xml:space="preserve">　特約醫事服務機構急性病床數－按分局縣市別分</t>
    </r>
  </si>
  <si>
    <t xml:space="preserve">Table 43    Acute Beds in Contracted Medical Care Institutions</t>
  </si>
  <si>
    <t xml:space="preserve">    </t>
  </si>
  <si>
    <t xml:space="preserve">        by BNHI Branch and Locale</t>
  </si>
  <si>
    <t xml:space="preserve">                 中華民國九十五年底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t xml:space="preserve">End of 2006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急性總</t>
  </si>
  <si>
    <t xml:space="preserve">保險病床數</t>
  </si>
  <si>
    <t xml:space="preserve">No. of Hospital Beds Fully Covered by NHI</t>
  </si>
  <si>
    <r>
      <rPr>
        <sz val="9"/>
        <rFont val="Noto Sans"/>
        <family val="2"/>
      </rPr>
      <t xml:space="preserve"> 收取病房費差額病床
</t>
    </r>
    <r>
      <rPr>
        <sz val="8.5"/>
        <rFont val="Times New Roman"/>
        <family val="1"/>
      </rPr>
      <t xml:space="preserve">No. of Hospital Beds with Balance B</t>
    </r>
    <r>
      <rPr>
        <sz val="8"/>
        <rFont val="Times New Roman"/>
        <family val="1"/>
      </rPr>
      <t xml:space="preserve">illin</t>
    </r>
    <r>
      <rPr>
        <sz val="9"/>
        <rFont val="Times New Roman"/>
        <family val="1"/>
      </rPr>
      <t xml:space="preserve">g</t>
    </r>
  </si>
  <si>
    <t xml:space="preserve">保險病</t>
  </si>
  <si>
    <t xml:space="preserve">分局縣市別</t>
  </si>
  <si>
    <t xml:space="preserve">病床數</t>
  </si>
  <si>
    <t xml:space="preserve">一般病床</t>
  </si>
  <si>
    <t xml:space="preserve">精神</t>
  </si>
  <si>
    <r>
      <rPr>
        <sz val="10"/>
        <rFont val="Noto Sans"/>
        <family val="2"/>
      </rPr>
      <t xml:space="preserve">特殊病床    </t>
    </r>
    <r>
      <rPr>
        <sz val="10"/>
        <rFont val="Times New Roman"/>
        <family val="1"/>
      </rPr>
      <t xml:space="preserve">Special Beds</t>
    </r>
  </si>
  <si>
    <t xml:space="preserve">一般</t>
  </si>
  <si>
    <t xml:space="preserve">安寧療</t>
  </si>
  <si>
    <t xml:space="preserve">床比率</t>
  </si>
  <si>
    <t xml:space="preserve">Branch &amp; Locale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病床</t>
  </si>
  <si>
    <t xml:space="preserve">燒傷病床</t>
  </si>
  <si>
    <t xml:space="preserve">洗腎治療床</t>
  </si>
  <si>
    <t xml:space="preserve">嬰兒床</t>
  </si>
  <si>
    <t xml:space="preserve">急診 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
Room Beds</t>
  </si>
  <si>
    <t xml:space="preserve">Hospice
Beds</t>
  </si>
  <si>
    <t xml:space="preserve">Quarantine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tal Beds Fully Covered 
 by NHI 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　　台北市</t>
  </si>
  <si>
    <t xml:space="preserve">Taipei City</t>
  </si>
  <si>
    <t xml:space="preserve">　　基隆市</t>
  </si>
  <si>
    <t xml:space="preserve">Keelung City</t>
  </si>
  <si>
    <t xml:space="preserve">　　台北縣</t>
  </si>
  <si>
    <t xml:space="preserve">Taipei County</t>
  </si>
  <si>
    <t xml:space="preserve">　　宜蘭縣</t>
  </si>
  <si>
    <t xml:space="preserve">Yilan County</t>
  </si>
  <si>
    <t xml:space="preserve">　　金門縣</t>
  </si>
  <si>
    <t xml:space="preserve">Kinmen County</t>
  </si>
  <si>
    <t xml:space="preserve">　　連江縣</t>
  </si>
  <si>
    <t xml:space="preserve">Lienchiang County</t>
  </si>
  <si>
    <t xml:space="preserve">北區分局      </t>
  </si>
  <si>
    <t xml:space="preserve">Northern Branch</t>
  </si>
  <si>
    <t xml:space="preserve">　　新竹市</t>
  </si>
  <si>
    <t xml:space="preserve">Hsinchu City</t>
  </si>
  <si>
    <t xml:space="preserve">　　桃園縣</t>
  </si>
  <si>
    <t xml:space="preserve">Taoyuan County</t>
  </si>
  <si>
    <t xml:space="preserve">　　新竹縣</t>
  </si>
  <si>
    <t xml:space="preserve">Hsinchu County</t>
  </si>
  <si>
    <t xml:space="preserve">　　苗栗縣</t>
  </si>
  <si>
    <t xml:space="preserve">Miaoli County</t>
  </si>
  <si>
    <t xml:space="preserve">中區分局        </t>
  </si>
  <si>
    <t xml:space="preserve">Central Branch</t>
  </si>
  <si>
    <t xml:space="preserve">　　台中市</t>
  </si>
  <si>
    <t xml:space="preserve">Taichung City</t>
  </si>
  <si>
    <t xml:space="preserve">　　台中縣</t>
  </si>
  <si>
    <t xml:space="preserve">Taichung County</t>
  </si>
  <si>
    <t xml:space="preserve">　　彰化縣</t>
  </si>
  <si>
    <t xml:space="preserve">Changhua County</t>
  </si>
  <si>
    <t xml:space="preserve">　　南投縣</t>
  </si>
  <si>
    <t xml:space="preserve">Nantou County</t>
  </si>
  <si>
    <t xml:space="preserve">南區分局        </t>
  </si>
  <si>
    <t xml:space="preserve">Southern Branch</t>
  </si>
  <si>
    <t xml:space="preserve">　　台南市</t>
  </si>
  <si>
    <t xml:space="preserve">Tainan City </t>
  </si>
  <si>
    <t xml:space="preserve">　　嘉義市</t>
  </si>
  <si>
    <t xml:space="preserve">Chiayi City </t>
  </si>
  <si>
    <t xml:space="preserve">　　雲林縣</t>
  </si>
  <si>
    <t xml:space="preserve">Yunlin County</t>
  </si>
  <si>
    <t xml:space="preserve">　　嘉義縣</t>
  </si>
  <si>
    <t xml:space="preserve">Chiayi County</t>
  </si>
  <si>
    <t xml:space="preserve">　　台南縣</t>
  </si>
  <si>
    <t xml:space="preserve">Tainan County</t>
  </si>
  <si>
    <t xml:space="preserve">高屏分局        </t>
  </si>
  <si>
    <t xml:space="preserve">Kao-Ping Branch</t>
  </si>
  <si>
    <t xml:space="preserve">　　高雄市</t>
  </si>
  <si>
    <t xml:space="preserve">Kaohsiung City </t>
  </si>
  <si>
    <t xml:space="preserve">　　高雄縣</t>
  </si>
  <si>
    <t xml:space="preserve">Kaohsiung County</t>
  </si>
  <si>
    <t xml:space="preserve">　　屏東縣</t>
  </si>
  <si>
    <t xml:space="preserve">Pingtung County</t>
  </si>
  <si>
    <t xml:space="preserve">　　澎湖縣</t>
  </si>
  <si>
    <t xml:space="preserve">Penghu County</t>
  </si>
  <si>
    <t xml:space="preserve">東區分局        </t>
  </si>
  <si>
    <t xml:space="preserve">Eastern Branch</t>
  </si>
  <si>
    <t xml:space="preserve">　　花蓮縣</t>
  </si>
  <si>
    <t xml:space="preserve">Hualien County</t>
  </si>
  <si>
    <t xml:space="preserve">　　台東縣</t>
  </si>
  <si>
    <t xml:space="preserve">Taitu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_-;\-* #,##0_-;_-* \-_-;_-@_-"/>
    <numFmt numFmtId="167" formatCode="0.00_ "/>
    <numFmt numFmtId="168" formatCode="#,##0_);[RED]\(#,##0\)"/>
    <numFmt numFmtId="169" formatCode="#,##0"/>
    <numFmt numFmtId="170" formatCode="#,##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新細明體"/>
      <family val="1"/>
      <charset val="136"/>
    </font>
    <font>
      <sz val="16"/>
      <name val="新細明體"/>
      <family val="1"/>
      <charset val="136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0"/>
      <name val="細明體"/>
      <family val="3"/>
      <charset val="136"/>
    </font>
    <font>
      <sz val="9"/>
      <name val="Noto Sans"/>
      <family val="2"/>
    </font>
    <font>
      <sz val="8.5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8OK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U3" activeCellId="0" sqref="U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2.62"/>
    <col collapsed="false" customWidth="true" hidden="false" outlineLevel="0" max="3" min="3" style="0" width="10.24"/>
    <col collapsed="false" customWidth="true" hidden="false" outlineLevel="0" max="4" min="4" style="0" width="7.74"/>
    <col collapsed="false" customWidth="true" hidden="false" outlineLevel="0" max="5" min="5" style="0" width="8.24"/>
    <col collapsed="false" customWidth="true" hidden="false" outlineLevel="0" max="6" min="6" style="0" width="7.5"/>
    <col collapsed="false" customWidth="true" hidden="false" outlineLevel="0" max="7" min="7" style="0" width="8.74"/>
    <col collapsed="false" customWidth="true" hidden="false" outlineLevel="0" max="8" min="8" style="0" width="7.5"/>
    <col collapsed="false" customWidth="true" hidden="false" outlineLevel="0" max="9" min="9" style="0" width="8.99"/>
    <col collapsed="false" customWidth="true" hidden="false" outlineLevel="0" max="10" min="10" style="0" width="5.99"/>
    <col collapsed="false" customWidth="true" hidden="false" outlineLevel="0" max="11" min="11" style="0" width="6.87"/>
    <col collapsed="false" customWidth="true" hidden="false" outlineLevel="0" max="12" min="12" style="0" width="6.12"/>
    <col collapsed="false" customWidth="true" hidden="false" outlineLevel="0" max="15" min="13" style="0" width="6.99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6.36"/>
    <col collapsed="false" customWidth="true" hidden="false" outlineLevel="0" max="19" min="19" style="0" width="7.12"/>
    <col collapsed="false" customWidth="true" hidden="false" outlineLevel="0" max="20" min="20" style="0" width="6.12"/>
    <col collapsed="false" customWidth="true" hidden="false" outlineLevel="0" max="21" min="21" style="0" width="9.24"/>
    <col collapsed="false" customWidth="true" hidden="false" outlineLevel="0" max="24" min="22" style="3" width="8.99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</row>
    <row r="2" s="7" customFormat="true" ht="23.25" hidden="false" customHeight="true" outlineLevel="0" collapsed="false">
      <c r="A2" s="8" t="s">
        <v>2</v>
      </c>
      <c r="B2" s="8"/>
      <c r="C2" s="9"/>
      <c r="D2" s="9"/>
      <c r="E2" s="9"/>
      <c r="F2" s="9"/>
      <c r="G2" s="9"/>
      <c r="H2" s="10"/>
      <c r="I2" s="10"/>
      <c r="J2" s="11" t="s">
        <v>3</v>
      </c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6"/>
      <c r="W2" s="6"/>
      <c r="X2" s="6"/>
    </row>
    <row r="3" s="15" customFormat="true" ht="23.25" hidden="false" customHeight="true" outlineLevel="0" collapsed="false">
      <c r="A3" s="14"/>
      <c r="C3" s="16" t="s">
        <v>4</v>
      </c>
      <c r="D3" s="17"/>
      <c r="E3" s="17"/>
      <c r="F3" s="17"/>
      <c r="H3" s="18"/>
      <c r="I3" s="19" t="s">
        <v>5</v>
      </c>
      <c r="K3" s="18"/>
      <c r="L3" s="20" t="s">
        <v>6</v>
      </c>
      <c r="M3" s="20"/>
      <c r="N3" s="20"/>
      <c r="O3" s="20"/>
      <c r="P3" s="20"/>
      <c r="Q3" s="20"/>
      <c r="R3" s="20"/>
      <c r="S3" s="17"/>
      <c r="T3" s="17"/>
      <c r="U3" s="21" t="s">
        <v>7</v>
      </c>
      <c r="V3" s="22"/>
      <c r="W3" s="22"/>
      <c r="X3" s="22"/>
    </row>
    <row r="4" s="33" customFormat="true" ht="27.95" hidden="false" customHeight="true" outlineLevel="0" collapsed="false">
      <c r="A4" s="23"/>
      <c r="B4" s="24"/>
      <c r="C4" s="25" t="s">
        <v>8</v>
      </c>
      <c r="D4" s="26" t="s">
        <v>9</v>
      </c>
      <c r="E4" s="26"/>
      <c r="F4" s="26"/>
      <c r="G4" s="26"/>
      <c r="H4" s="27"/>
      <c r="I4" s="28"/>
      <c r="J4" s="29" t="s">
        <v>10</v>
      </c>
      <c r="K4" s="29"/>
      <c r="L4" s="29"/>
      <c r="M4" s="29"/>
      <c r="N4" s="29"/>
      <c r="O4" s="29"/>
      <c r="P4" s="29"/>
      <c r="Q4" s="30" t="s">
        <v>11</v>
      </c>
      <c r="R4" s="30"/>
      <c r="S4" s="30"/>
      <c r="T4" s="30"/>
      <c r="U4" s="31" t="s">
        <v>12</v>
      </c>
      <c r="V4" s="32"/>
      <c r="W4" s="32"/>
      <c r="X4" s="32"/>
    </row>
    <row r="5" s="46" customFormat="true" ht="24.95" hidden="false" customHeight="true" outlineLevel="0" collapsed="false">
      <c r="A5" s="34" t="s">
        <v>13</v>
      </c>
      <c r="B5" s="34"/>
      <c r="C5" s="35" t="s">
        <v>14</v>
      </c>
      <c r="D5" s="36"/>
      <c r="E5" s="37" t="s">
        <v>15</v>
      </c>
      <c r="F5" s="37" t="s">
        <v>16</v>
      </c>
      <c r="G5" s="38"/>
      <c r="H5" s="39"/>
      <c r="I5" s="39"/>
      <c r="J5" s="40" t="s">
        <v>17</v>
      </c>
      <c r="K5" s="40"/>
      <c r="L5" s="40"/>
      <c r="M5" s="40"/>
      <c r="N5" s="40"/>
      <c r="O5" s="40"/>
      <c r="P5" s="40"/>
      <c r="Q5" s="41"/>
      <c r="R5" s="42" t="s">
        <v>18</v>
      </c>
      <c r="S5" s="43" t="s">
        <v>16</v>
      </c>
      <c r="T5" s="37" t="s">
        <v>19</v>
      </c>
      <c r="U5" s="44" t="s">
        <v>20</v>
      </c>
      <c r="V5" s="45"/>
      <c r="W5" s="45"/>
      <c r="X5" s="45"/>
    </row>
    <row r="6" s="46" customFormat="true" ht="30" hidden="false" customHeight="true" outlineLevel="0" collapsed="false">
      <c r="A6" s="47" t="s">
        <v>21</v>
      </c>
      <c r="B6" s="47"/>
      <c r="C6" s="48" t="s">
        <v>22</v>
      </c>
      <c r="D6" s="35" t="s">
        <v>23</v>
      </c>
      <c r="E6" s="49" t="s">
        <v>24</v>
      </c>
      <c r="F6" s="50" t="s">
        <v>25</v>
      </c>
      <c r="G6" s="51" t="s">
        <v>26</v>
      </c>
      <c r="H6" s="52" t="s">
        <v>27</v>
      </c>
      <c r="I6" s="37" t="s">
        <v>28</v>
      </c>
      <c r="J6" s="42" t="s">
        <v>29</v>
      </c>
      <c r="K6" s="53" t="s">
        <v>30</v>
      </c>
      <c r="L6" s="53" t="s">
        <v>31</v>
      </c>
      <c r="M6" s="54" t="s">
        <v>32</v>
      </c>
      <c r="N6" s="55" t="s">
        <v>33</v>
      </c>
      <c r="O6" s="55" t="s">
        <v>34</v>
      </c>
      <c r="P6" s="51" t="s">
        <v>35</v>
      </c>
      <c r="Q6" s="35" t="s">
        <v>23</v>
      </c>
      <c r="R6" s="51" t="s">
        <v>25</v>
      </c>
      <c r="S6" s="44" t="s">
        <v>25</v>
      </c>
      <c r="T6" s="51" t="s">
        <v>36</v>
      </c>
      <c r="U6" s="56" t="s">
        <v>37</v>
      </c>
      <c r="V6" s="45"/>
      <c r="W6" s="45"/>
      <c r="X6" s="45"/>
    </row>
    <row r="7" s="66" customFormat="true" ht="34.5" hidden="false" customHeight="true" outlineLevel="0" collapsed="false">
      <c r="A7" s="57"/>
      <c r="B7" s="58"/>
      <c r="C7" s="59" t="s">
        <v>38</v>
      </c>
      <c r="D7" s="60" t="s">
        <v>39</v>
      </c>
      <c r="E7" s="61" t="s">
        <v>40</v>
      </c>
      <c r="F7" s="61" t="s">
        <v>41</v>
      </c>
      <c r="G7" s="61" t="s">
        <v>42</v>
      </c>
      <c r="H7" s="62" t="s">
        <v>43</v>
      </c>
      <c r="I7" s="61" t="s">
        <v>44</v>
      </c>
      <c r="J7" s="62" t="s">
        <v>45</v>
      </c>
      <c r="K7" s="61" t="s">
        <v>46</v>
      </c>
      <c r="L7" s="61" t="s">
        <v>47</v>
      </c>
      <c r="M7" s="61" t="s">
        <v>48</v>
      </c>
      <c r="N7" s="61" t="s">
        <v>49</v>
      </c>
      <c r="O7" s="61" t="s">
        <v>50</v>
      </c>
      <c r="P7" s="60" t="s">
        <v>51</v>
      </c>
      <c r="Q7" s="61" t="s">
        <v>52</v>
      </c>
      <c r="R7" s="61" t="s">
        <v>53</v>
      </c>
      <c r="S7" s="63" t="s">
        <v>54</v>
      </c>
      <c r="T7" s="61" t="s">
        <v>47</v>
      </c>
      <c r="U7" s="64" t="s">
        <v>55</v>
      </c>
      <c r="V7" s="65"/>
      <c r="W7" s="65"/>
      <c r="X7" s="65"/>
    </row>
    <row r="8" s="74" customFormat="true" ht="14.65" hidden="false" customHeight="true" outlineLevel="0" collapsed="false">
      <c r="A8" s="67" t="s">
        <v>56</v>
      </c>
      <c r="B8" s="68" t="s">
        <v>57</v>
      </c>
      <c r="C8" s="69" t="n">
        <f aca="false">SUM(C9,C16,C21,C26,C32,C37)</f>
        <v>122077</v>
      </c>
      <c r="D8" s="69" t="n">
        <f aca="false">SUM(D9,D16,D21,D26,D32,D37)</f>
        <v>95574</v>
      </c>
      <c r="E8" s="69" t="n">
        <v>43607</v>
      </c>
      <c r="F8" s="69" t="n">
        <v>5695</v>
      </c>
      <c r="G8" s="69" t="n">
        <v>6988</v>
      </c>
      <c r="H8" s="69" t="n">
        <v>367</v>
      </c>
      <c r="I8" s="69" t="n">
        <v>12594</v>
      </c>
      <c r="J8" s="69" t="n">
        <v>6877</v>
      </c>
      <c r="K8" s="69" t="n">
        <v>8213</v>
      </c>
      <c r="L8" s="69" t="n">
        <v>223</v>
      </c>
      <c r="M8" s="69" t="n">
        <v>1254</v>
      </c>
      <c r="N8" s="69" t="n">
        <v>5816</v>
      </c>
      <c r="O8" s="69" t="n">
        <v>829</v>
      </c>
      <c r="P8" s="69" t="n">
        <v>3111</v>
      </c>
      <c r="Q8" s="70" t="n">
        <f aca="false">SUM(Q9,Q16,Q21,Q26,Q32,Q37)</f>
        <v>26503</v>
      </c>
      <c r="R8" s="70" t="n">
        <f aca="false">SUM(R9,R16,R21,R26,R32,R37)</f>
        <v>25946</v>
      </c>
      <c r="S8" s="70" t="n">
        <f aca="false">SUM(S9,S16,S21,S26,S32,S37)</f>
        <v>301</v>
      </c>
      <c r="T8" s="70" t="n">
        <f aca="false">SUM(T9,T16,T21,T26,T32,T37)</f>
        <v>256</v>
      </c>
      <c r="U8" s="71" t="n">
        <f aca="false">(D8-K8-I8-J8)/(C8-K8-I8-J8)*100</f>
        <v>71.92270613287</v>
      </c>
      <c r="V8" s="72"/>
      <c r="W8" s="72"/>
      <c r="X8" s="73"/>
    </row>
    <row r="9" s="74" customFormat="true" ht="14.65" hidden="false" customHeight="true" outlineLevel="0" collapsed="false">
      <c r="A9" s="75" t="s">
        <v>58</v>
      </c>
      <c r="B9" s="68" t="s">
        <v>59</v>
      </c>
      <c r="C9" s="76" t="n">
        <f aca="false">SUM(C10:C15)</f>
        <v>34655</v>
      </c>
      <c r="D9" s="76" t="n">
        <f aca="false">SUM(D10:D15)</f>
        <v>25756</v>
      </c>
      <c r="E9" s="76" t="n">
        <v>12029</v>
      </c>
      <c r="F9" s="76" t="n">
        <v>1477</v>
      </c>
      <c r="G9" s="76" t="n">
        <v>1984</v>
      </c>
      <c r="H9" s="77" t="n">
        <v>118</v>
      </c>
      <c r="I9" s="77" t="n">
        <v>3391</v>
      </c>
      <c r="J9" s="77" t="n">
        <v>1534</v>
      </c>
      <c r="K9" s="77" t="n">
        <v>2132</v>
      </c>
      <c r="L9" s="77" t="n">
        <v>49</v>
      </c>
      <c r="M9" s="77" t="n">
        <v>284</v>
      </c>
      <c r="N9" s="77" t="n">
        <v>1567</v>
      </c>
      <c r="O9" s="77" t="n">
        <v>192</v>
      </c>
      <c r="P9" s="77" t="n">
        <v>999</v>
      </c>
      <c r="Q9" s="77" t="n">
        <f aca="false">SUM(Q10:Q15)</f>
        <v>8899</v>
      </c>
      <c r="R9" s="77" t="n">
        <f aca="false">SUM(R10:R15)</f>
        <v>8673</v>
      </c>
      <c r="S9" s="77" t="n">
        <f aca="false">SUM(S10:S15)</f>
        <v>110</v>
      </c>
      <c r="T9" s="77" t="n">
        <f aca="false">SUM(T10:T15)</f>
        <v>116</v>
      </c>
      <c r="U9" s="78" t="n">
        <f aca="false">(D9-K9-I9-J9)/(C9-K9-I9-J9)*100</f>
        <v>67.7549097760707</v>
      </c>
      <c r="V9" s="79"/>
      <c r="W9" s="3"/>
      <c r="X9" s="73"/>
    </row>
    <row r="10" customFormat="false" ht="14.65" hidden="false" customHeight="true" outlineLevel="0" collapsed="false">
      <c r="A10" s="80" t="s">
        <v>60</v>
      </c>
      <c r="B10" s="81" t="s">
        <v>61</v>
      </c>
      <c r="C10" s="82" t="n">
        <f aca="false">SUM(D10,Q10)</f>
        <v>19599</v>
      </c>
      <c r="D10" s="82" t="n">
        <f aca="false">SUM(E10:G10,H10:P10)</f>
        <v>13079</v>
      </c>
      <c r="E10" s="82" t="n">
        <v>6264</v>
      </c>
      <c r="F10" s="82" t="n">
        <v>960</v>
      </c>
      <c r="G10" s="82" t="n">
        <v>1253</v>
      </c>
      <c r="H10" s="83" t="n">
        <v>101</v>
      </c>
      <c r="I10" s="83" t="n">
        <v>1527</v>
      </c>
      <c r="J10" s="83" t="n">
        <v>779</v>
      </c>
      <c r="K10" s="83" t="n">
        <v>901</v>
      </c>
      <c r="L10" s="83" t="n">
        <v>15</v>
      </c>
      <c r="M10" s="83" t="n">
        <v>141</v>
      </c>
      <c r="N10" s="83" t="n">
        <v>413</v>
      </c>
      <c r="O10" s="83" t="n">
        <v>79</v>
      </c>
      <c r="P10" s="83" t="n">
        <v>646</v>
      </c>
      <c r="Q10" s="83" t="n">
        <f aca="false">SUM(R10:T10)</f>
        <v>6520</v>
      </c>
      <c r="R10" s="83" t="n">
        <v>6359</v>
      </c>
      <c r="S10" s="83" t="n">
        <v>105</v>
      </c>
      <c r="T10" s="83" t="n">
        <v>56</v>
      </c>
      <c r="U10" s="84" t="n">
        <f aca="false">(D10-K10-I10-J10)/(C10-K10-I10-J10)*100</f>
        <v>60.2244997559785</v>
      </c>
      <c r="X10" s="73"/>
    </row>
    <row r="11" customFormat="false" ht="14.65" hidden="false" customHeight="true" outlineLevel="0" collapsed="false">
      <c r="A11" s="80" t="s">
        <v>62</v>
      </c>
      <c r="B11" s="81" t="s">
        <v>63</v>
      </c>
      <c r="C11" s="82" t="n">
        <f aca="false">SUM(D11,Q11)</f>
        <v>2073</v>
      </c>
      <c r="D11" s="82" t="n">
        <f aca="false">SUM(E11:G11,H11:P11)</f>
        <v>1736</v>
      </c>
      <c r="E11" s="82" t="n">
        <v>880</v>
      </c>
      <c r="F11" s="82" t="n">
        <v>56</v>
      </c>
      <c r="G11" s="82" t="n">
        <v>109</v>
      </c>
      <c r="H11" s="83" t="n">
        <v>0</v>
      </c>
      <c r="I11" s="83" t="n">
        <v>268</v>
      </c>
      <c r="J11" s="83" t="n">
        <v>84</v>
      </c>
      <c r="K11" s="83" t="n">
        <v>146</v>
      </c>
      <c r="L11" s="83" t="n">
        <v>0</v>
      </c>
      <c r="M11" s="83" t="n">
        <v>8</v>
      </c>
      <c r="N11" s="83" t="n">
        <v>130</v>
      </c>
      <c r="O11" s="83" t="n">
        <v>10</v>
      </c>
      <c r="P11" s="83" t="n">
        <v>45</v>
      </c>
      <c r="Q11" s="83" t="n">
        <f aca="false">SUM(R11:T11)</f>
        <v>337</v>
      </c>
      <c r="R11" s="83" t="n">
        <v>336</v>
      </c>
      <c r="S11" s="83" t="n">
        <v>1</v>
      </c>
      <c r="T11" s="83" t="n">
        <v>0</v>
      </c>
      <c r="U11" s="84" t="n">
        <f aca="false">(D11-K11-I11-J11)/(C11-K11-I11-J11)*100</f>
        <v>78.6031746031746</v>
      </c>
      <c r="X11" s="73"/>
    </row>
    <row r="12" customFormat="false" ht="14.65" hidden="false" customHeight="true" outlineLevel="0" collapsed="false">
      <c r="A12" s="80" t="s">
        <v>64</v>
      </c>
      <c r="B12" s="81" t="s">
        <v>65</v>
      </c>
      <c r="C12" s="82" t="n">
        <f aca="false">SUM(D12,Q12)</f>
        <v>9813</v>
      </c>
      <c r="D12" s="82" t="n">
        <f aca="false">SUM(E12:G12,H12:P12)</f>
        <v>8373</v>
      </c>
      <c r="E12" s="82" t="n">
        <v>3489</v>
      </c>
      <c r="F12" s="82" t="n">
        <v>319</v>
      </c>
      <c r="G12" s="82" t="n">
        <v>450</v>
      </c>
      <c r="H12" s="83" t="n">
        <v>12</v>
      </c>
      <c r="I12" s="83" t="n">
        <v>1354</v>
      </c>
      <c r="J12" s="83" t="n">
        <v>531</v>
      </c>
      <c r="K12" s="83" t="n">
        <v>922</v>
      </c>
      <c r="L12" s="83" t="n">
        <v>34</v>
      </c>
      <c r="M12" s="83" t="n">
        <v>124</v>
      </c>
      <c r="N12" s="83" t="n">
        <v>874</v>
      </c>
      <c r="O12" s="83" t="n">
        <v>81</v>
      </c>
      <c r="P12" s="83" t="n">
        <v>183</v>
      </c>
      <c r="Q12" s="83" t="n">
        <f aca="false">SUM(R12:T12)</f>
        <v>1440</v>
      </c>
      <c r="R12" s="83" t="n">
        <v>1376</v>
      </c>
      <c r="S12" s="83" t="n">
        <v>4</v>
      </c>
      <c r="T12" s="83" t="n">
        <v>60</v>
      </c>
      <c r="U12" s="84" t="n">
        <f aca="false">(D12-K12-I12-J12)/(C12-K12-I12-J12)*100</f>
        <v>79.4461889808735</v>
      </c>
      <c r="X12" s="73"/>
    </row>
    <row r="13" customFormat="false" ht="14.65" hidden="false" customHeight="true" outlineLevel="0" collapsed="false">
      <c r="A13" s="80" t="s">
        <v>66</v>
      </c>
      <c r="B13" s="81" t="s">
        <v>67</v>
      </c>
      <c r="C13" s="82" t="n">
        <f aca="false">SUM(D13,Q13)</f>
        <v>2854</v>
      </c>
      <c r="D13" s="82" t="n">
        <f aca="false">SUM(E13:G13,H13:P13)</f>
        <v>2311</v>
      </c>
      <c r="E13" s="85" t="n">
        <v>1249</v>
      </c>
      <c r="F13" s="86" t="n">
        <v>120</v>
      </c>
      <c r="G13" s="87" t="n">
        <v>163</v>
      </c>
      <c r="H13" s="88" t="n">
        <v>5</v>
      </c>
      <c r="I13" s="83" t="n">
        <v>236</v>
      </c>
      <c r="J13" s="83" t="n">
        <v>120</v>
      </c>
      <c r="K13" s="83" t="n">
        <v>131</v>
      </c>
      <c r="L13" s="83" t="n">
        <v>0</v>
      </c>
      <c r="M13" s="83" t="n">
        <v>0</v>
      </c>
      <c r="N13" s="83" t="n">
        <v>150</v>
      </c>
      <c r="O13" s="83" t="n">
        <v>22</v>
      </c>
      <c r="P13" s="83" t="n">
        <v>115</v>
      </c>
      <c r="Q13" s="83" t="n">
        <f aca="false">SUM(R13:T13)</f>
        <v>543</v>
      </c>
      <c r="R13" s="83" t="n">
        <v>543</v>
      </c>
      <c r="S13" s="83" t="n">
        <v>0</v>
      </c>
      <c r="T13" s="83" t="n">
        <v>0</v>
      </c>
      <c r="U13" s="84" t="n">
        <f aca="false">(D13-K13-I13-J13)/(C13-K13-I13-J13)*100</f>
        <v>77.0595690747782</v>
      </c>
      <c r="X13" s="73"/>
    </row>
    <row r="14" customFormat="false" ht="14.65" hidden="false" customHeight="true" outlineLevel="0" collapsed="false">
      <c r="A14" s="89" t="s">
        <v>68</v>
      </c>
      <c r="B14" s="90" t="s">
        <v>69</v>
      </c>
      <c r="C14" s="82" t="n">
        <f aca="false">SUM(D14,Q14)</f>
        <v>282</v>
      </c>
      <c r="D14" s="82" t="n">
        <f aca="false">SUM(E14:G14,H14:P14)</f>
        <v>230</v>
      </c>
      <c r="E14" s="91" t="n">
        <v>134</v>
      </c>
      <c r="F14" s="91" t="n">
        <v>22</v>
      </c>
      <c r="G14" s="91" t="n">
        <v>9</v>
      </c>
      <c r="H14" s="83" t="n">
        <v>0</v>
      </c>
      <c r="I14" s="91" t="n">
        <v>6</v>
      </c>
      <c r="J14" s="91" t="n">
        <v>20</v>
      </c>
      <c r="K14" s="91" t="n">
        <v>27</v>
      </c>
      <c r="L14" s="91" t="n">
        <v>0</v>
      </c>
      <c r="M14" s="91" t="n">
        <v>4</v>
      </c>
      <c r="N14" s="91" t="n">
        <v>0</v>
      </c>
      <c r="O14" s="91" t="n">
        <v>0</v>
      </c>
      <c r="P14" s="91" t="n">
        <v>8</v>
      </c>
      <c r="Q14" s="83" t="n">
        <f aca="false">SUM(R14:T14)</f>
        <v>52</v>
      </c>
      <c r="R14" s="83" t="n">
        <v>52</v>
      </c>
      <c r="S14" s="83" t="n">
        <v>0</v>
      </c>
      <c r="T14" s="83" t="n">
        <v>0</v>
      </c>
      <c r="U14" s="84" t="n">
        <f aca="false">(D14-K14-I14-J14)/(C14-K14-I14-J14)*100</f>
        <v>77.292576419214</v>
      </c>
      <c r="X14" s="73"/>
    </row>
    <row r="15" customFormat="false" ht="14.65" hidden="false" customHeight="true" outlineLevel="0" collapsed="false">
      <c r="A15" s="89" t="s">
        <v>70</v>
      </c>
      <c r="B15" s="90" t="s">
        <v>71</v>
      </c>
      <c r="C15" s="82" t="n">
        <f aca="false">SUM(D15,Q15)</f>
        <v>34</v>
      </c>
      <c r="D15" s="82" t="n">
        <f aca="false">SUM(E15:G15,H15:P15)</f>
        <v>27</v>
      </c>
      <c r="E15" s="92" t="n">
        <v>13</v>
      </c>
      <c r="F15" s="92" t="n">
        <v>0</v>
      </c>
      <c r="G15" s="92" t="n">
        <v>0</v>
      </c>
      <c r="H15" s="83" t="n">
        <v>0</v>
      </c>
      <c r="I15" s="83" t="n">
        <v>0</v>
      </c>
      <c r="J15" s="83" t="n">
        <v>0</v>
      </c>
      <c r="K15" s="83" t="n">
        <v>5</v>
      </c>
      <c r="L15" s="83" t="n">
        <v>0</v>
      </c>
      <c r="M15" s="83" t="n">
        <v>7</v>
      </c>
      <c r="N15" s="83" t="n">
        <v>0</v>
      </c>
      <c r="O15" s="83" t="n">
        <v>0</v>
      </c>
      <c r="P15" s="83" t="n">
        <v>2</v>
      </c>
      <c r="Q15" s="83" t="n">
        <f aca="false">SUM(R15:T15)</f>
        <v>7</v>
      </c>
      <c r="R15" s="83" t="n">
        <v>7</v>
      </c>
      <c r="S15" s="83" t="n">
        <v>0</v>
      </c>
      <c r="T15" s="83" t="n">
        <v>0</v>
      </c>
      <c r="U15" s="84" t="n">
        <f aca="false">(D15-K15-I15-J15)/(C15-K15-I15-J15)*100</f>
        <v>75.8620689655172</v>
      </c>
      <c r="X15" s="73"/>
    </row>
    <row r="16" s="95" customFormat="true" ht="14.65" hidden="false" customHeight="true" outlineLevel="0" collapsed="false">
      <c r="A16" s="75" t="s">
        <v>72</v>
      </c>
      <c r="B16" s="68" t="s">
        <v>73</v>
      </c>
      <c r="C16" s="76" t="n">
        <f aca="false">SUM(C17:C20)</f>
        <v>19027</v>
      </c>
      <c r="D16" s="76" t="n">
        <f aca="false">SUM(D17:D20)</f>
        <v>15298</v>
      </c>
      <c r="E16" s="93" t="n">
        <v>6617</v>
      </c>
      <c r="F16" s="93" t="n">
        <v>985</v>
      </c>
      <c r="G16" s="93" t="n">
        <v>1016</v>
      </c>
      <c r="H16" s="94" t="n">
        <v>44</v>
      </c>
      <c r="I16" s="77" t="n">
        <v>1778</v>
      </c>
      <c r="J16" s="77" t="n">
        <v>1613</v>
      </c>
      <c r="K16" s="77" t="n">
        <v>1436</v>
      </c>
      <c r="L16" s="77" t="n">
        <v>12</v>
      </c>
      <c r="M16" s="77" t="n">
        <v>443</v>
      </c>
      <c r="N16" s="77" t="n">
        <v>830</v>
      </c>
      <c r="O16" s="77" t="n">
        <v>136</v>
      </c>
      <c r="P16" s="77" t="n">
        <v>388</v>
      </c>
      <c r="Q16" s="77" t="n">
        <f aca="false">SUM(Q17:Q20)</f>
        <v>3729</v>
      </c>
      <c r="R16" s="77" t="n">
        <v>3691</v>
      </c>
      <c r="S16" s="77" t="n">
        <v>28</v>
      </c>
      <c r="T16" s="77" t="n">
        <v>10</v>
      </c>
      <c r="U16" s="78" t="n">
        <f aca="false">(D16-K16-I16-J16)/(C16-K16-I16-J16)*100</f>
        <v>73.7394366197183</v>
      </c>
      <c r="V16" s="3"/>
      <c r="W16" s="3"/>
      <c r="X16" s="73"/>
    </row>
    <row r="17" customFormat="false" ht="14.65" hidden="false" customHeight="true" outlineLevel="0" collapsed="false">
      <c r="A17" s="80" t="s">
        <v>74</v>
      </c>
      <c r="B17" s="81" t="s">
        <v>75</v>
      </c>
      <c r="C17" s="82" t="n">
        <f aca="false">SUM(D17,Q17)</f>
        <v>2283</v>
      </c>
      <c r="D17" s="82" t="n">
        <f aca="false">SUM(E17:G17,H17:P17)</f>
        <v>1872</v>
      </c>
      <c r="E17" s="92" t="n">
        <v>799</v>
      </c>
      <c r="F17" s="92" t="n">
        <v>86</v>
      </c>
      <c r="G17" s="92" t="n">
        <v>110</v>
      </c>
      <c r="H17" s="88" t="n">
        <v>4</v>
      </c>
      <c r="I17" s="83" t="n">
        <v>176</v>
      </c>
      <c r="J17" s="83" t="n">
        <v>267</v>
      </c>
      <c r="K17" s="83" t="n">
        <v>228</v>
      </c>
      <c r="L17" s="83" t="n">
        <v>0</v>
      </c>
      <c r="M17" s="83" t="n">
        <v>17</v>
      </c>
      <c r="N17" s="83" t="n">
        <v>87</v>
      </c>
      <c r="O17" s="83" t="n">
        <v>25</v>
      </c>
      <c r="P17" s="83" t="n">
        <v>73</v>
      </c>
      <c r="Q17" s="83" t="n">
        <f aca="false">SUM(R17:T17)</f>
        <v>411</v>
      </c>
      <c r="R17" s="83" t="n">
        <v>411</v>
      </c>
      <c r="S17" s="83" t="n">
        <v>0</v>
      </c>
      <c r="T17" s="83" t="n">
        <v>0</v>
      </c>
      <c r="U17" s="84" t="n">
        <f aca="false">(D17-K17-I17-J17)/(C17-K17-I17-J17)*100</f>
        <v>74.5037220843672</v>
      </c>
      <c r="X17" s="73"/>
    </row>
    <row r="18" customFormat="false" ht="14.65" hidden="false" customHeight="true" outlineLevel="0" collapsed="false">
      <c r="A18" s="80" t="s">
        <v>76</v>
      </c>
      <c r="B18" s="81" t="s">
        <v>77</v>
      </c>
      <c r="C18" s="82" t="n">
        <f aca="false">SUM(D18,Q18)</f>
        <v>12235</v>
      </c>
      <c r="D18" s="82" t="n">
        <f aca="false">SUM(E18:G18,H18:P18)</f>
        <v>9619</v>
      </c>
      <c r="E18" s="92" t="n">
        <v>4310</v>
      </c>
      <c r="F18" s="92" t="n">
        <v>559</v>
      </c>
      <c r="G18" s="92" t="n">
        <v>699</v>
      </c>
      <c r="H18" s="88" t="n">
        <v>36</v>
      </c>
      <c r="I18" s="83" t="n">
        <v>1090</v>
      </c>
      <c r="J18" s="83" t="n">
        <v>995</v>
      </c>
      <c r="K18" s="83" t="n">
        <v>900</v>
      </c>
      <c r="L18" s="83" t="n">
        <v>12</v>
      </c>
      <c r="M18" s="83" t="n">
        <v>385</v>
      </c>
      <c r="N18" s="83" t="n">
        <v>281</v>
      </c>
      <c r="O18" s="83" t="n">
        <v>101</v>
      </c>
      <c r="P18" s="83" t="n">
        <v>251</v>
      </c>
      <c r="Q18" s="83" t="n">
        <f aca="false">SUM(R18:T18)</f>
        <v>2616</v>
      </c>
      <c r="R18" s="83" t="n">
        <v>2604</v>
      </c>
      <c r="S18" s="83" t="n">
        <v>2</v>
      </c>
      <c r="T18" s="83" t="n">
        <v>10</v>
      </c>
      <c r="U18" s="84" t="n">
        <f aca="false">(D18-K18-I18-J18)/(C18-K18-I18-J18)*100</f>
        <v>71.7189189189189</v>
      </c>
      <c r="X18" s="73"/>
    </row>
    <row r="19" customFormat="false" ht="14.65" hidden="false" customHeight="true" outlineLevel="0" collapsed="false">
      <c r="A19" s="80" t="s">
        <v>78</v>
      </c>
      <c r="B19" s="81" t="s">
        <v>79</v>
      </c>
      <c r="C19" s="82" t="n">
        <f aca="false">SUM(D19,Q19)</f>
        <v>1787</v>
      </c>
      <c r="D19" s="82" t="n">
        <f aca="false">SUM(E19:G19,H19:P19)</f>
        <v>1493</v>
      </c>
      <c r="E19" s="92" t="n">
        <v>578</v>
      </c>
      <c r="F19" s="92" t="n">
        <v>120</v>
      </c>
      <c r="G19" s="92" t="n">
        <v>82</v>
      </c>
      <c r="H19" s="88" t="n">
        <v>0</v>
      </c>
      <c r="I19" s="83" t="n">
        <v>180</v>
      </c>
      <c r="J19" s="83" t="n">
        <v>163</v>
      </c>
      <c r="K19" s="83" t="n">
        <v>120</v>
      </c>
      <c r="L19" s="83" t="n">
        <v>0</v>
      </c>
      <c r="M19" s="83" t="n">
        <v>32</v>
      </c>
      <c r="N19" s="83" t="n">
        <v>199</v>
      </c>
      <c r="O19" s="83" t="n">
        <v>0</v>
      </c>
      <c r="P19" s="83" t="n">
        <v>19</v>
      </c>
      <c r="Q19" s="83" t="n">
        <f aca="false">SUM(R19:T19)</f>
        <v>294</v>
      </c>
      <c r="R19" s="83" t="n">
        <v>294</v>
      </c>
      <c r="S19" s="83" t="n">
        <v>0</v>
      </c>
      <c r="T19" s="83" t="n">
        <v>0</v>
      </c>
      <c r="U19" s="84" t="n">
        <f aca="false">(D19-K19-I19-J19)/(C19-K19-I19-J19)*100</f>
        <v>77.7945619335348</v>
      </c>
      <c r="X19" s="73"/>
    </row>
    <row r="20" s="97" customFormat="true" ht="14.65" hidden="false" customHeight="true" outlineLevel="0" collapsed="false">
      <c r="A20" s="80" t="s">
        <v>80</v>
      </c>
      <c r="B20" s="81" t="s">
        <v>81</v>
      </c>
      <c r="C20" s="82" t="n">
        <f aca="false">SUM(D20,Q20)</f>
        <v>2722</v>
      </c>
      <c r="D20" s="82" t="n">
        <f aca="false">SUM(E20:G20,H20:P20)</f>
        <v>2314</v>
      </c>
      <c r="E20" s="96" t="n">
        <v>930</v>
      </c>
      <c r="F20" s="96" t="n">
        <v>220</v>
      </c>
      <c r="G20" s="96" t="n">
        <v>125</v>
      </c>
      <c r="H20" s="88" t="n">
        <v>4</v>
      </c>
      <c r="I20" s="83" t="n">
        <v>332</v>
      </c>
      <c r="J20" s="83" t="n">
        <v>188</v>
      </c>
      <c r="K20" s="83" t="n">
        <v>188</v>
      </c>
      <c r="L20" s="83" t="n">
        <v>0</v>
      </c>
      <c r="M20" s="83" t="n">
        <v>9</v>
      </c>
      <c r="N20" s="83" t="n">
        <v>263</v>
      </c>
      <c r="O20" s="83" t="n">
        <v>10</v>
      </c>
      <c r="P20" s="83" t="n">
        <v>45</v>
      </c>
      <c r="Q20" s="83" t="n">
        <f aca="false">SUM(R20:T20)</f>
        <v>408</v>
      </c>
      <c r="R20" s="83" t="n">
        <v>382</v>
      </c>
      <c r="S20" s="83" t="n">
        <v>26</v>
      </c>
      <c r="T20" s="83" t="n">
        <v>0</v>
      </c>
      <c r="U20" s="84" t="n">
        <f aca="false">(D20-K20-I20-J20)/(C20-K20-I20-J20)*100</f>
        <v>79.7418073485601</v>
      </c>
      <c r="V20" s="3"/>
      <c r="W20" s="3"/>
      <c r="X20" s="73"/>
    </row>
    <row r="21" s="95" customFormat="true" ht="14.65" hidden="false" customHeight="true" outlineLevel="0" collapsed="false">
      <c r="A21" s="75" t="s">
        <v>82</v>
      </c>
      <c r="B21" s="68" t="s">
        <v>83</v>
      </c>
      <c r="C21" s="76" t="n">
        <f aca="false">SUM(C22:C25)</f>
        <v>24372</v>
      </c>
      <c r="D21" s="76" t="n">
        <f aca="false">SUM(D22:D25)</f>
        <v>19559</v>
      </c>
      <c r="E21" s="98" t="n">
        <v>8946</v>
      </c>
      <c r="F21" s="93" t="n">
        <v>1156</v>
      </c>
      <c r="G21" s="93" t="n">
        <v>1517</v>
      </c>
      <c r="H21" s="77" t="n">
        <v>63</v>
      </c>
      <c r="I21" s="77" t="n">
        <v>2432</v>
      </c>
      <c r="J21" s="77" t="n">
        <v>1303</v>
      </c>
      <c r="K21" s="77" t="n">
        <v>1583</v>
      </c>
      <c r="L21" s="77" t="n">
        <v>38</v>
      </c>
      <c r="M21" s="77" t="n">
        <v>37</v>
      </c>
      <c r="N21" s="77" t="n">
        <v>1552</v>
      </c>
      <c r="O21" s="77" t="n">
        <v>254</v>
      </c>
      <c r="P21" s="77" t="n">
        <v>678</v>
      </c>
      <c r="Q21" s="77" t="n">
        <f aca="false">SUM(Q22:Q25)</f>
        <v>4813</v>
      </c>
      <c r="R21" s="77" t="n">
        <v>4762</v>
      </c>
      <c r="S21" s="77" t="n">
        <v>32</v>
      </c>
      <c r="T21" s="77" t="n">
        <v>19</v>
      </c>
      <c r="U21" s="78" t="n">
        <f aca="false">(D21-K21-I21-J21)/(C21-K21-I21-J21)*100</f>
        <v>74.7402120289703</v>
      </c>
      <c r="V21" s="79"/>
      <c r="W21" s="3"/>
      <c r="X21" s="73"/>
    </row>
    <row r="22" customFormat="false" ht="14.65" hidden="false" customHeight="true" outlineLevel="0" collapsed="false">
      <c r="A22" s="99" t="s">
        <v>84</v>
      </c>
      <c r="B22" s="81" t="s">
        <v>85</v>
      </c>
      <c r="C22" s="82" t="n">
        <f aca="false">SUM(D22,Q22)</f>
        <v>8616</v>
      </c>
      <c r="D22" s="82" t="n">
        <f aca="false">SUM(E22:G22,H22:P22)</f>
        <v>6499</v>
      </c>
      <c r="E22" s="96" t="n">
        <v>2842</v>
      </c>
      <c r="F22" s="100" t="n">
        <v>273</v>
      </c>
      <c r="G22" s="92" t="n">
        <v>615</v>
      </c>
      <c r="H22" s="88" t="n">
        <v>25</v>
      </c>
      <c r="I22" s="83" t="n">
        <v>684</v>
      </c>
      <c r="J22" s="83" t="n">
        <v>427</v>
      </c>
      <c r="K22" s="83" t="n">
        <v>567</v>
      </c>
      <c r="L22" s="83" t="n">
        <v>32</v>
      </c>
      <c r="M22" s="83" t="n">
        <v>10</v>
      </c>
      <c r="N22" s="83" t="n">
        <v>578</v>
      </c>
      <c r="O22" s="83" t="n">
        <v>115</v>
      </c>
      <c r="P22" s="83" t="n">
        <v>331</v>
      </c>
      <c r="Q22" s="83" t="n">
        <f aca="false">SUM(R22:T22)</f>
        <v>2117</v>
      </c>
      <c r="R22" s="83" t="n">
        <v>2096</v>
      </c>
      <c r="S22" s="83" t="n">
        <v>12</v>
      </c>
      <c r="T22" s="83" t="n">
        <v>9</v>
      </c>
      <c r="U22" s="84" t="n">
        <f aca="false">(D22-K22-I22-J22)/(C22-K22-I22-J22)*100</f>
        <v>69.4868838281926</v>
      </c>
      <c r="X22" s="73"/>
    </row>
    <row r="23" s="97" customFormat="true" ht="14.65" hidden="false" customHeight="true" outlineLevel="0" collapsed="false">
      <c r="A23" s="99" t="s">
        <v>86</v>
      </c>
      <c r="B23" s="81" t="s">
        <v>87</v>
      </c>
      <c r="C23" s="82" t="n">
        <f aca="false">SUM(D23,Q23)</f>
        <v>7246</v>
      </c>
      <c r="D23" s="82" t="n">
        <f aca="false">SUM(E23:G23,H23:P23)</f>
        <v>5945</v>
      </c>
      <c r="E23" s="100" t="n">
        <v>2738</v>
      </c>
      <c r="F23" s="100" t="n">
        <v>415</v>
      </c>
      <c r="G23" s="100" t="n">
        <v>387</v>
      </c>
      <c r="H23" s="88" t="n">
        <v>22</v>
      </c>
      <c r="I23" s="83" t="n">
        <v>805</v>
      </c>
      <c r="J23" s="83" t="n">
        <v>372</v>
      </c>
      <c r="K23" s="83" t="n">
        <v>475</v>
      </c>
      <c r="L23" s="83" t="n">
        <v>0</v>
      </c>
      <c r="M23" s="83" t="n">
        <v>18</v>
      </c>
      <c r="N23" s="83" t="n">
        <v>557</v>
      </c>
      <c r="O23" s="83" t="n">
        <v>58</v>
      </c>
      <c r="P23" s="83" t="n">
        <v>98</v>
      </c>
      <c r="Q23" s="83" t="n">
        <f aca="false">SUM(R23:T23)</f>
        <v>1301</v>
      </c>
      <c r="R23" s="83" t="n">
        <v>1290</v>
      </c>
      <c r="S23" s="83" t="n">
        <v>11</v>
      </c>
      <c r="T23" s="83" t="n">
        <v>0</v>
      </c>
      <c r="U23" s="84" t="n">
        <f aca="false">(D23-K23-I23-J23)/(C23-K23-I23-J23)*100</f>
        <v>76.7429388630676</v>
      </c>
      <c r="V23" s="3"/>
      <c r="W23" s="3"/>
      <c r="X23" s="73"/>
    </row>
    <row r="24" customFormat="false" ht="14.65" hidden="false" customHeight="true" outlineLevel="0" collapsed="false">
      <c r="A24" s="99" t="s">
        <v>88</v>
      </c>
      <c r="B24" s="81" t="s">
        <v>89</v>
      </c>
      <c r="C24" s="82" t="n">
        <f aca="false">SUM(D24,Q24)</f>
        <v>6224</v>
      </c>
      <c r="D24" s="82" t="n">
        <f aca="false">SUM(E24:G24,H24:P24)</f>
        <v>5209</v>
      </c>
      <c r="E24" s="92" t="n">
        <v>2594</v>
      </c>
      <c r="F24" s="92" t="n">
        <v>241</v>
      </c>
      <c r="G24" s="100" t="n">
        <v>402</v>
      </c>
      <c r="H24" s="88" t="n">
        <v>16</v>
      </c>
      <c r="I24" s="83" t="n">
        <v>578</v>
      </c>
      <c r="J24" s="83" t="n">
        <v>392</v>
      </c>
      <c r="K24" s="83" t="n">
        <v>426</v>
      </c>
      <c r="L24" s="83" t="n">
        <v>6</v>
      </c>
      <c r="M24" s="83" t="n">
        <v>9</v>
      </c>
      <c r="N24" s="83" t="n">
        <v>302</v>
      </c>
      <c r="O24" s="83" t="n">
        <v>81</v>
      </c>
      <c r="P24" s="83" t="n">
        <v>162</v>
      </c>
      <c r="Q24" s="83" t="n">
        <f aca="false">SUM(R24:T24)</f>
        <v>1015</v>
      </c>
      <c r="R24" s="83" t="n">
        <v>996</v>
      </c>
      <c r="S24" s="83" t="n">
        <v>9</v>
      </c>
      <c r="T24" s="83" t="n">
        <v>10</v>
      </c>
      <c r="U24" s="84" t="n">
        <f aca="false">(D24-K24-I24-J24)/(C24-K24-I24-J24)*100</f>
        <v>78.976801988401</v>
      </c>
      <c r="X24" s="73"/>
    </row>
    <row r="25" customFormat="false" ht="14.65" hidden="false" customHeight="true" outlineLevel="0" collapsed="false">
      <c r="A25" s="99" t="s">
        <v>90</v>
      </c>
      <c r="B25" s="81" t="s">
        <v>91</v>
      </c>
      <c r="C25" s="82" t="n">
        <f aca="false">SUM(D25,Q25)</f>
        <v>2286</v>
      </c>
      <c r="D25" s="82" t="n">
        <f aca="false">SUM(E25:G25,H25:P25)</f>
        <v>1906</v>
      </c>
      <c r="E25" s="92" t="n">
        <v>772</v>
      </c>
      <c r="F25" s="92" t="n">
        <v>227</v>
      </c>
      <c r="G25" s="87" t="n">
        <v>113</v>
      </c>
      <c r="H25" s="88" t="n">
        <v>0</v>
      </c>
      <c r="I25" s="83" t="n">
        <v>365</v>
      </c>
      <c r="J25" s="83" t="n">
        <v>112</v>
      </c>
      <c r="K25" s="83" t="n">
        <v>115</v>
      </c>
      <c r="L25" s="83" t="n">
        <v>0</v>
      </c>
      <c r="M25" s="83" t="n">
        <v>0</v>
      </c>
      <c r="N25" s="83" t="n">
        <v>115</v>
      </c>
      <c r="O25" s="83" t="n">
        <v>0</v>
      </c>
      <c r="P25" s="83" t="n">
        <v>87</v>
      </c>
      <c r="Q25" s="83" t="n">
        <f aca="false">SUM(R25:T25)</f>
        <v>380</v>
      </c>
      <c r="R25" s="83" t="n">
        <v>380</v>
      </c>
      <c r="S25" s="83" t="n">
        <v>0</v>
      </c>
      <c r="T25" s="83" t="n">
        <v>0</v>
      </c>
      <c r="U25" s="84" t="n">
        <f aca="false">(D25-K25-I25-J25)/(C25-K25-I25-J25)*100</f>
        <v>77.5678866587957</v>
      </c>
      <c r="X25" s="73"/>
    </row>
    <row r="26" s="95" customFormat="true" ht="14.65" hidden="false" customHeight="true" outlineLevel="0" collapsed="false">
      <c r="A26" s="75" t="s">
        <v>92</v>
      </c>
      <c r="B26" s="68" t="s">
        <v>93</v>
      </c>
      <c r="C26" s="76" t="n">
        <f aca="false">SUM(C27:C31)</f>
        <v>17864</v>
      </c>
      <c r="D26" s="76" t="n">
        <f aca="false">SUM(D27:D31)</f>
        <v>13884</v>
      </c>
      <c r="E26" s="93" t="n">
        <v>5784</v>
      </c>
      <c r="F26" s="93" t="n">
        <v>679</v>
      </c>
      <c r="G26" s="93" t="n">
        <v>1071</v>
      </c>
      <c r="H26" s="77" t="n">
        <v>41</v>
      </c>
      <c r="I26" s="77" t="n">
        <v>2256</v>
      </c>
      <c r="J26" s="77" t="n">
        <v>1112</v>
      </c>
      <c r="K26" s="77" t="n">
        <v>1053</v>
      </c>
      <c r="L26" s="77" t="n">
        <v>62</v>
      </c>
      <c r="M26" s="77" t="n">
        <v>193</v>
      </c>
      <c r="N26" s="77" t="n">
        <v>1001</v>
      </c>
      <c r="O26" s="77" t="n">
        <v>118</v>
      </c>
      <c r="P26" s="77" t="n">
        <v>514</v>
      </c>
      <c r="Q26" s="77" t="n">
        <f aca="false">SUM(Q27:Q31)</f>
        <v>3980</v>
      </c>
      <c r="R26" s="77" t="n">
        <v>3909</v>
      </c>
      <c r="S26" s="77" t="n">
        <v>22</v>
      </c>
      <c r="T26" s="77" t="n">
        <v>49</v>
      </c>
      <c r="U26" s="78" t="n">
        <f aca="false">(D26-K26-I26-J26)/(C26-K26-I26-J26)*100</f>
        <v>70.3935133526743</v>
      </c>
      <c r="V26" s="3"/>
      <c r="W26" s="3"/>
      <c r="X26" s="73"/>
    </row>
    <row r="27" customFormat="false" ht="14.65" hidden="false" customHeight="true" outlineLevel="0" collapsed="false">
      <c r="A27" s="99" t="s">
        <v>94</v>
      </c>
      <c r="B27" s="81" t="s">
        <v>95</v>
      </c>
      <c r="C27" s="82" t="n">
        <f aca="false">SUM(D27,Q27)</f>
        <v>4572</v>
      </c>
      <c r="D27" s="82" t="n">
        <f aca="false">SUM(E27:G27,H27:P27)</f>
        <v>3441</v>
      </c>
      <c r="E27" s="92" t="n">
        <v>1208</v>
      </c>
      <c r="F27" s="92" t="n">
        <v>160</v>
      </c>
      <c r="G27" s="87" t="n">
        <v>240</v>
      </c>
      <c r="H27" s="88" t="n">
        <v>18</v>
      </c>
      <c r="I27" s="83" t="n">
        <v>645</v>
      </c>
      <c r="J27" s="83" t="n">
        <v>406</v>
      </c>
      <c r="K27" s="83" t="n">
        <v>309</v>
      </c>
      <c r="L27" s="83" t="n">
        <v>20</v>
      </c>
      <c r="M27" s="83" t="n">
        <v>57</v>
      </c>
      <c r="N27" s="83" t="n">
        <v>240</v>
      </c>
      <c r="O27" s="83" t="n">
        <v>22</v>
      </c>
      <c r="P27" s="83" t="n">
        <v>116</v>
      </c>
      <c r="Q27" s="83" t="n">
        <f aca="false">SUM(R27:T27)</f>
        <v>1131</v>
      </c>
      <c r="R27" s="83" t="n">
        <v>1106</v>
      </c>
      <c r="S27" s="83" t="n">
        <v>12</v>
      </c>
      <c r="T27" s="83" t="n">
        <v>13</v>
      </c>
      <c r="U27" s="84" t="n">
        <f aca="false">(D27-K27-I27-J27)/(C27-K27-I27-J27)*100</f>
        <v>64.7882938978829</v>
      </c>
      <c r="X27" s="73"/>
    </row>
    <row r="28" customFormat="false" ht="14.65" hidden="false" customHeight="true" outlineLevel="0" collapsed="false">
      <c r="A28" s="99" t="s">
        <v>96</v>
      </c>
      <c r="B28" s="81" t="s">
        <v>97</v>
      </c>
      <c r="C28" s="82" t="n">
        <f aca="false">SUM(D28,Q28)</f>
        <v>3022</v>
      </c>
      <c r="D28" s="82" t="n">
        <f aca="false">SUM(E28:G28,H28:P28)</f>
        <v>2423</v>
      </c>
      <c r="E28" s="92" t="n">
        <v>1004</v>
      </c>
      <c r="F28" s="92" t="n">
        <v>135</v>
      </c>
      <c r="G28" s="87" t="n">
        <v>229</v>
      </c>
      <c r="H28" s="88" t="n">
        <v>8</v>
      </c>
      <c r="I28" s="83" t="n">
        <v>342</v>
      </c>
      <c r="J28" s="83" t="n">
        <v>193</v>
      </c>
      <c r="K28" s="83" t="n">
        <v>183</v>
      </c>
      <c r="L28" s="83" t="n">
        <v>12</v>
      </c>
      <c r="M28" s="83" t="n">
        <v>26</v>
      </c>
      <c r="N28" s="83" t="n">
        <v>161</v>
      </c>
      <c r="O28" s="83" t="n">
        <v>13</v>
      </c>
      <c r="P28" s="83" t="n">
        <v>117</v>
      </c>
      <c r="Q28" s="83" t="n">
        <f aca="false">SUM(R28:T28)</f>
        <v>599</v>
      </c>
      <c r="R28" s="83" t="n">
        <v>576</v>
      </c>
      <c r="S28" s="83" t="n">
        <v>8</v>
      </c>
      <c r="T28" s="83" t="n">
        <v>15</v>
      </c>
      <c r="U28" s="84" t="n">
        <f aca="false">(D28-K28-I28-J28)/(C28-K28-I28-J28)*100</f>
        <v>74.0017361111111</v>
      </c>
      <c r="X28" s="73"/>
    </row>
    <row r="29" customFormat="false" ht="14.65" hidden="false" customHeight="true" outlineLevel="0" collapsed="false">
      <c r="A29" s="99" t="s">
        <v>98</v>
      </c>
      <c r="B29" s="81" t="s">
        <v>99</v>
      </c>
      <c r="C29" s="82" t="n">
        <f aca="false">SUM(D29,Q29)</f>
        <v>2561</v>
      </c>
      <c r="D29" s="82" t="n">
        <f aca="false">SUM(E29:G29,H29:P29)</f>
        <v>2053</v>
      </c>
      <c r="E29" s="92" t="n">
        <v>928</v>
      </c>
      <c r="F29" s="92" t="n">
        <v>80</v>
      </c>
      <c r="G29" s="87" t="n">
        <v>143</v>
      </c>
      <c r="H29" s="88" t="n">
        <v>5</v>
      </c>
      <c r="I29" s="83" t="n">
        <v>347</v>
      </c>
      <c r="J29" s="83" t="n">
        <v>130</v>
      </c>
      <c r="K29" s="83" t="n">
        <v>163</v>
      </c>
      <c r="L29" s="83" t="n">
        <v>0</v>
      </c>
      <c r="M29" s="83" t="n">
        <v>67</v>
      </c>
      <c r="N29" s="83" t="n">
        <v>128</v>
      </c>
      <c r="O29" s="83" t="n">
        <v>12</v>
      </c>
      <c r="P29" s="83" t="n">
        <v>50</v>
      </c>
      <c r="Q29" s="83" t="n">
        <f aca="false">SUM(R29:T29)</f>
        <v>508</v>
      </c>
      <c r="R29" s="83" t="n">
        <v>502</v>
      </c>
      <c r="S29" s="83" t="n">
        <v>0</v>
      </c>
      <c r="T29" s="83" t="n">
        <v>6</v>
      </c>
      <c r="U29" s="84" t="n">
        <f aca="false">(D29-K29-I29-J29)/(C29-K29-I29-J29)*100</f>
        <v>73.5554398750651</v>
      </c>
      <c r="X29" s="73"/>
    </row>
    <row r="30" customFormat="false" ht="14.65" hidden="false" customHeight="true" outlineLevel="0" collapsed="false">
      <c r="A30" s="99" t="s">
        <v>100</v>
      </c>
      <c r="B30" s="81" t="s">
        <v>101</v>
      </c>
      <c r="C30" s="82" t="n">
        <f aca="false">SUM(D30,Q30)</f>
        <v>2596</v>
      </c>
      <c r="D30" s="82" t="n">
        <f aca="false">SUM(E30:G30,H30:P30)</f>
        <v>2049</v>
      </c>
      <c r="E30" s="92" t="n">
        <v>1187</v>
      </c>
      <c r="F30" s="92" t="n">
        <v>84</v>
      </c>
      <c r="G30" s="87" t="n">
        <v>217</v>
      </c>
      <c r="H30" s="88" t="n">
        <v>0</v>
      </c>
      <c r="I30" s="83" t="n">
        <v>165</v>
      </c>
      <c r="J30" s="83" t="n">
        <v>50</v>
      </c>
      <c r="K30" s="83" t="n">
        <v>80</v>
      </c>
      <c r="L30" s="83" t="n">
        <v>18</v>
      </c>
      <c r="M30" s="83" t="n">
        <v>30</v>
      </c>
      <c r="N30" s="83" t="n">
        <v>96</v>
      </c>
      <c r="O30" s="83" t="n">
        <v>31</v>
      </c>
      <c r="P30" s="83" t="n">
        <v>91</v>
      </c>
      <c r="Q30" s="83" t="n">
        <f aca="false">SUM(R30:T30)</f>
        <v>547</v>
      </c>
      <c r="R30" s="83" t="n">
        <v>540</v>
      </c>
      <c r="S30" s="83" t="n">
        <v>2</v>
      </c>
      <c r="T30" s="83" t="n">
        <v>5</v>
      </c>
      <c r="U30" s="84" t="n">
        <f aca="false">(D30-K30-I30-J30)/(C30-K30-I30-J30)*100</f>
        <v>76.2277270751847</v>
      </c>
      <c r="X30" s="73"/>
    </row>
    <row r="31" customFormat="false" ht="14.65" hidden="false" customHeight="true" outlineLevel="0" collapsed="false">
      <c r="A31" s="99" t="s">
        <v>102</v>
      </c>
      <c r="B31" s="81" t="s">
        <v>103</v>
      </c>
      <c r="C31" s="82" t="n">
        <f aca="false">SUM(D31,Q31)</f>
        <v>5113</v>
      </c>
      <c r="D31" s="82" t="n">
        <f aca="false">SUM(E31:G31,H31:P31)</f>
        <v>3918</v>
      </c>
      <c r="E31" s="92" t="n">
        <v>1457</v>
      </c>
      <c r="F31" s="92" t="n">
        <v>220</v>
      </c>
      <c r="G31" s="87" t="n">
        <v>242</v>
      </c>
      <c r="H31" s="88" t="n">
        <v>10</v>
      </c>
      <c r="I31" s="83" t="n">
        <v>757</v>
      </c>
      <c r="J31" s="83" t="n">
        <v>333</v>
      </c>
      <c r="K31" s="83" t="n">
        <v>318</v>
      </c>
      <c r="L31" s="83" t="n">
        <v>12</v>
      </c>
      <c r="M31" s="83" t="n">
        <v>13</v>
      </c>
      <c r="N31" s="83" t="n">
        <v>376</v>
      </c>
      <c r="O31" s="83" t="n">
        <v>40</v>
      </c>
      <c r="P31" s="83" t="n">
        <v>140</v>
      </c>
      <c r="Q31" s="83" t="n">
        <f aca="false">SUM(R31:T31)</f>
        <v>1195</v>
      </c>
      <c r="R31" s="83" t="n">
        <v>1185</v>
      </c>
      <c r="S31" s="83" t="n">
        <v>0</v>
      </c>
      <c r="T31" s="83" t="n">
        <v>10</v>
      </c>
      <c r="U31" s="84" t="n">
        <f aca="false">(D31-K31-I31-J31)/(C31-K31-I31-J31)*100</f>
        <v>67.7462887989204</v>
      </c>
      <c r="X31" s="73"/>
    </row>
    <row r="32" s="95" customFormat="true" ht="14.65" hidden="false" customHeight="true" outlineLevel="0" collapsed="false">
      <c r="A32" s="75" t="s">
        <v>104</v>
      </c>
      <c r="B32" s="68" t="s">
        <v>105</v>
      </c>
      <c r="C32" s="76" t="n">
        <f aca="false">SUM(C33:C36)</f>
        <v>22186</v>
      </c>
      <c r="D32" s="76" t="n">
        <f aca="false">SUM(D33:D36)</f>
        <v>17829</v>
      </c>
      <c r="E32" s="93" t="n">
        <v>8735</v>
      </c>
      <c r="F32" s="93" t="n">
        <v>940</v>
      </c>
      <c r="G32" s="93" t="n">
        <v>1157</v>
      </c>
      <c r="H32" s="77" t="n">
        <v>85</v>
      </c>
      <c r="I32" s="77" t="n">
        <v>2471</v>
      </c>
      <c r="J32" s="77" t="n">
        <v>1172</v>
      </c>
      <c r="K32" s="77" t="n">
        <v>1791</v>
      </c>
      <c r="L32" s="77" t="n">
        <v>41</v>
      </c>
      <c r="M32" s="77" t="n">
        <v>204</v>
      </c>
      <c r="N32" s="77" t="n">
        <v>728</v>
      </c>
      <c r="O32" s="77" t="n">
        <v>94</v>
      </c>
      <c r="P32" s="77" t="n">
        <v>411</v>
      </c>
      <c r="Q32" s="77" t="n">
        <f aca="false">SUM(Q33:Q36)</f>
        <v>4357</v>
      </c>
      <c r="R32" s="77" t="n">
        <v>4215</v>
      </c>
      <c r="S32" s="77" t="n">
        <v>105</v>
      </c>
      <c r="T32" s="77" t="n">
        <v>37</v>
      </c>
      <c r="U32" s="78" t="n">
        <f aca="false">(D32-K32-I32-J32)/(C32-K32-I32-J32)*100</f>
        <v>73.9911652340019</v>
      </c>
      <c r="V32" s="3"/>
      <c r="W32" s="3"/>
      <c r="X32" s="73"/>
    </row>
    <row r="33" customFormat="false" ht="14.65" hidden="false" customHeight="true" outlineLevel="0" collapsed="false">
      <c r="A33" s="99" t="s">
        <v>106</v>
      </c>
      <c r="B33" s="81" t="s">
        <v>107</v>
      </c>
      <c r="C33" s="82" t="n">
        <f aca="false">SUM(D33,Q33)</f>
        <v>10890</v>
      </c>
      <c r="D33" s="82" t="n">
        <f aca="false">SUM(E33:G33,H33:P33)</f>
        <v>8494</v>
      </c>
      <c r="E33" s="92" t="n">
        <v>4117</v>
      </c>
      <c r="F33" s="92" t="n">
        <v>381</v>
      </c>
      <c r="G33" s="87" t="n">
        <v>512</v>
      </c>
      <c r="H33" s="88" t="n">
        <v>63</v>
      </c>
      <c r="I33" s="83" t="n">
        <v>1144</v>
      </c>
      <c r="J33" s="83" t="n">
        <v>715</v>
      </c>
      <c r="K33" s="83" t="n">
        <v>785</v>
      </c>
      <c r="L33" s="83" t="n">
        <v>22</v>
      </c>
      <c r="M33" s="83" t="n">
        <v>125</v>
      </c>
      <c r="N33" s="83" t="n">
        <v>341</v>
      </c>
      <c r="O33" s="83" t="n">
        <v>44</v>
      </c>
      <c r="P33" s="83" t="n">
        <v>245</v>
      </c>
      <c r="Q33" s="83" t="n">
        <f aca="false">SUM(R33:T33)</f>
        <v>2396</v>
      </c>
      <c r="R33" s="83" t="n">
        <v>2302</v>
      </c>
      <c r="S33" s="83" t="n">
        <v>65</v>
      </c>
      <c r="T33" s="83" t="n">
        <v>29</v>
      </c>
      <c r="U33" s="84" t="n">
        <f aca="false">(D33-K33-I33-J33)/(C33-K33-I33-J33)*100</f>
        <v>70.9434877516372</v>
      </c>
      <c r="X33" s="73"/>
    </row>
    <row r="34" customFormat="false" ht="14.65" hidden="false" customHeight="true" outlineLevel="0" collapsed="false">
      <c r="A34" s="99" t="s">
        <v>108</v>
      </c>
      <c r="B34" s="81" t="s">
        <v>109</v>
      </c>
      <c r="C34" s="82" t="n">
        <f aca="false">SUM(D34,Q34)</f>
        <v>6162</v>
      </c>
      <c r="D34" s="82" t="n">
        <f aca="false">SUM(E34:G34,H34:P34)</f>
        <v>5110</v>
      </c>
      <c r="E34" s="92" t="n">
        <v>2503</v>
      </c>
      <c r="F34" s="92" t="n">
        <v>259</v>
      </c>
      <c r="G34" s="87" t="n">
        <v>338</v>
      </c>
      <c r="H34" s="88" t="n">
        <v>18</v>
      </c>
      <c r="I34" s="83" t="n">
        <v>752</v>
      </c>
      <c r="J34" s="83" t="n">
        <v>188</v>
      </c>
      <c r="K34" s="83" t="n">
        <v>664</v>
      </c>
      <c r="L34" s="83" t="n">
        <v>10</v>
      </c>
      <c r="M34" s="83" t="n">
        <v>51</v>
      </c>
      <c r="N34" s="83" t="n">
        <v>199</v>
      </c>
      <c r="O34" s="83" t="n">
        <v>40</v>
      </c>
      <c r="P34" s="83" t="n">
        <v>88</v>
      </c>
      <c r="Q34" s="83" t="n">
        <f aca="false">SUM(R34:T34)</f>
        <v>1052</v>
      </c>
      <c r="R34" s="83" t="n">
        <v>1020</v>
      </c>
      <c r="S34" s="83" t="n">
        <v>32</v>
      </c>
      <c r="T34" s="83" t="n">
        <v>0</v>
      </c>
      <c r="U34" s="84" t="n">
        <f aca="false">(D34-K34-I34-J34)/(C34-K34-I34-J34)*100</f>
        <v>76.9197016235191</v>
      </c>
      <c r="X34" s="73"/>
    </row>
    <row r="35" customFormat="false" ht="14.65" hidden="false" customHeight="true" outlineLevel="0" collapsed="false">
      <c r="A35" s="99" t="s">
        <v>110</v>
      </c>
      <c r="B35" s="81" t="s">
        <v>111</v>
      </c>
      <c r="C35" s="82" t="n">
        <f aca="false">SUM(D35,Q35)</f>
        <v>4741</v>
      </c>
      <c r="D35" s="82" t="n">
        <f aca="false">SUM(E35:G35,H35:P35)</f>
        <v>3862</v>
      </c>
      <c r="E35" s="92" t="n">
        <v>1903</v>
      </c>
      <c r="F35" s="92" t="n">
        <v>280</v>
      </c>
      <c r="G35" s="87" t="n">
        <v>289</v>
      </c>
      <c r="H35" s="88" t="n">
        <v>0</v>
      </c>
      <c r="I35" s="83" t="n">
        <v>545</v>
      </c>
      <c r="J35" s="83" t="n">
        <v>254</v>
      </c>
      <c r="K35" s="83" t="n">
        <v>297</v>
      </c>
      <c r="L35" s="83" t="n">
        <v>9</v>
      </c>
      <c r="M35" s="83" t="n">
        <v>26</v>
      </c>
      <c r="N35" s="83" t="n">
        <v>188</v>
      </c>
      <c r="O35" s="83" t="n">
        <v>10</v>
      </c>
      <c r="P35" s="83" t="n">
        <v>61</v>
      </c>
      <c r="Q35" s="83" t="n">
        <f aca="false">SUM(R35:T35)</f>
        <v>879</v>
      </c>
      <c r="R35" s="83" t="n">
        <v>863</v>
      </c>
      <c r="S35" s="83" t="n">
        <v>8</v>
      </c>
      <c r="T35" s="83" t="n">
        <v>8</v>
      </c>
      <c r="U35" s="84" t="n">
        <f aca="false">(D35-K35-I35-J35)/(C35-K35-I35-J35)*100</f>
        <v>75.8847736625514</v>
      </c>
      <c r="X35" s="73"/>
    </row>
    <row r="36" customFormat="false" ht="14.65" hidden="false" customHeight="true" outlineLevel="0" collapsed="false">
      <c r="A36" s="99" t="s">
        <v>112</v>
      </c>
      <c r="B36" s="81" t="s">
        <v>113</v>
      </c>
      <c r="C36" s="82" t="n">
        <f aca="false">SUM(D36,Q36)</f>
        <v>393</v>
      </c>
      <c r="D36" s="82" t="n">
        <f aca="false">SUM(E36:G36,H36:P36)</f>
        <v>363</v>
      </c>
      <c r="E36" s="92" t="n">
        <v>212</v>
      </c>
      <c r="F36" s="92" t="n">
        <v>20</v>
      </c>
      <c r="G36" s="87" t="n">
        <v>18</v>
      </c>
      <c r="H36" s="88" t="n">
        <v>4</v>
      </c>
      <c r="I36" s="83" t="n">
        <v>30</v>
      </c>
      <c r="J36" s="83" t="n">
        <v>15</v>
      </c>
      <c r="K36" s="83" t="n">
        <v>45</v>
      </c>
      <c r="L36" s="83" t="n">
        <v>0</v>
      </c>
      <c r="M36" s="83" t="n">
        <v>2</v>
      </c>
      <c r="N36" s="83" t="n">
        <v>0</v>
      </c>
      <c r="O36" s="83" t="n">
        <v>0</v>
      </c>
      <c r="P36" s="83" t="n">
        <v>17</v>
      </c>
      <c r="Q36" s="83" t="n">
        <f aca="false">SUM(R36:T36)</f>
        <v>30</v>
      </c>
      <c r="R36" s="83" t="n">
        <v>30</v>
      </c>
      <c r="S36" s="83" t="n">
        <v>0</v>
      </c>
      <c r="T36" s="83" t="n">
        <v>0</v>
      </c>
      <c r="U36" s="84" t="n">
        <f aca="false">(D36-K36-I36-J36)/(C36-K36-I36-J36)*100</f>
        <v>90.0990099009901</v>
      </c>
      <c r="X36" s="73"/>
    </row>
    <row r="37" s="95" customFormat="true" ht="14.65" hidden="false" customHeight="true" outlineLevel="0" collapsed="false">
      <c r="A37" s="67" t="s">
        <v>114</v>
      </c>
      <c r="B37" s="68" t="s">
        <v>115</v>
      </c>
      <c r="C37" s="76" t="n">
        <f aca="false">SUM(C38:C39)</f>
        <v>3973</v>
      </c>
      <c r="D37" s="76" t="n">
        <f aca="false">SUM(D38:D39)</f>
        <v>3248</v>
      </c>
      <c r="E37" s="93" t="n">
        <v>1496</v>
      </c>
      <c r="F37" s="101" t="n">
        <v>458</v>
      </c>
      <c r="G37" s="93" t="n">
        <v>243</v>
      </c>
      <c r="H37" s="77" t="n">
        <v>16</v>
      </c>
      <c r="I37" s="77" t="n">
        <v>266</v>
      </c>
      <c r="J37" s="77" t="n">
        <v>143</v>
      </c>
      <c r="K37" s="77" t="n">
        <v>218</v>
      </c>
      <c r="L37" s="77" t="n">
        <v>21</v>
      </c>
      <c r="M37" s="77" t="n">
        <v>93</v>
      </c>
      <c r="N37" s="77" t="n">
        <v>138</v>
      </c>
      <c r="O37" s="77" t="n">
        <v>35</v>
      </c>
      <c r="P37" s="77" t="n">
        <v>121</v>
      </c>
      <c r="Q37" s="77" t="n">
        <f aca="false">SUM(Q38,Q39)</f>
        <v>725</v>
      </c>
      <c r="R37" s="77" t="n">
        <v>696</v>
      </c>
      <c r="S37" s="77" t="n">
        <v>4</v>
      </c>
      <c r="T37" s="77" t="n">
        <v>25</v>
      </c>
      <c r="U37" s="78" t="n">
        <f aca="false">(D37-K37-I37-J37)/(C37-K37-I37-J37)*100</f>
        <v>78.332337118948</v>
      </c>
      <c r="V37" s="3"/>
      <c r="W37" s="3"/>
      <c r="X37" s="73"/>
    </row>
    <row r="38" customFormat="false" ht="14.65" hidden="false" customHeight="true" outlineLevel="0" collapsed="false">
      <c r="A38" s="99" t="s">
        <v>116</v>
      </c>
      <c r="B38" s="81" t="s">
        <v>117</v>
      </c>
      <c r="C38" s="82" t="n">
        <f aca="false">SUM(D38,Q38)</f>
        <v>2713</v>
      </c>
      <c r="D38" s="82" t="n">
        <f aca="false">SUM(E38:G38,H38:P38)</f>
        <v>2182</v>
      </c>
      <c r="E38" s="92" t="n">
        <v>944</v>
      </c>
      <c r="F38" s="92" t="n">
        <v>393</v>
      </c>
      <c r="G38" s="87" t="n">
        <v>173</v>
      </c>
      <c r="H38" s="88" t="n">
        <v>14</v>
      </c>
      <c r="I38" s="83" t="n">
        <v>161</v>
      </c>
      <c r="J38" s="83" t="n">
        <v>84</v>
      </c>
      <c r="K38" s="83" t="n">
        <v>135</v>
      </c>
      <c r="L38" s="83" t="n">
        <v>18</v>
      </c>
      <c r="M38" s="83" t="n">
        <v>63</v>
      </c>
      <c r="N38" s="83" t="n">
        <v>90</v>
      </c>
      <c r="O38" s="83" t="n">
        <v>24</v>
      </c>
      <c r="P38" s="83" t="n">
        <v>83</v>
      </c>
      <c r="Q38" s="83" t="n">
        <f aca="false">SUM(R38:T38)</f>
        <v>531</v>
      </c>
      <c r="R38" s="83" t="n">
        <v>507</v>
      </c>
      <c r="S38" s="83" t="n">
        <v>4</v>
      </c>
      <c r="T38" s="83" t="n">
        <v>20</v>
      </c>
      <c r="U38" s="84" t="n">
        <f aca="false">(D38-K38-I38-J38)/(C38-K38-I38-J38)*100</f>
        <v>77.2396056579511</v>
      </c>
      <c r="X38" s="73"/>
    </row>
    <row r="39" customFormat="false" ht="14.65" hidden="false" customHeight="true" outlineLevel="0" collapsed="false">
      <c r="A39" s="102" t="s">
        <v>118</v>
      </c>
      <c r="B39" s="103" t="s">
        <v>119</v>
      </c>
      <c r="C39" s="104" t="n">
        <f aca="false">SUM(D39,Q39)</f>
        <v>1260</v>
      </c>
      <c r="D39" s="105" t="n">
        <f aca="false">SUM(E39:G39,H39:P39)</f>
        <v>1066</v>
      </c>
      <c r="E39" s="106" t="n">
        <v>552</v>
      </c>
      <c r="F39" s="106" t="n">
        <v>65</v>
      </c>
      <c r="G39" s="106" t="n">
        <v>70</v>
      </c>
      <c r="H39" s="107" t="n">
        <v>2</v>
      </c>
      <c r="I39" s="108" t="n">
        <v>105</v>
      </c>
      <c r="J39" s="108" t="n">
        <v>59</v>
      </c>
      <c r="K39" s="108" t="n">
        <v>83</v>
      </c>
      <c r="L39" s="108" t="n">
        <v>3</v>
      </c>
      <c r="M39" s="108" t="n">
        <v>30</v>
      </c>
      <c r="N39" s="108" t="n">
        <v>48</v>
      </c>
      <c r="O39" s="108" t="n">
        <v>11</v>
      </c>
      <c r="P39" s="108" t="n">
        <v>38</v>
      </c>
      <c r="Q39" s="108" t="n">
        <f aca="false">SUM(R39:T39)</f>
        <v>194</v>
      </c>
      <c r="R39" s="108" t="n">
        <v>189</v>
      </c>
      <c r="S39" s="108" t="n">
        <v>0</v>
      </c>
      <c r="T39" s="108" t="n">
        <v>5</v>
      </c>
      <c r="U39" s="109" t="n">
        <f aca="false">(D39-K39-I39-J39)/(C39-K39-I39-J39)*100</f>
        <v>80.8489634748273</v>
      </c>
      <c r="X39" s="73"/>
    </row>
  </sheetData>
  <mergeCells count="9">
    <mergeCell ref="A1:I1"/>
    <mergeCell ref="J1:U1"/>
    <mergeCell ref="L3:R3"/>
    <mergeCell ref="D4:G4"/>
    <mergeCell ref="J4:P4"/>
    <mergeCell ref="Q4:T4"/>
    <mergeCell ref="A5:B5"/>
    <mergeCell ref="J5:P5"/>
    <mergeCell ref="A6:B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1:17Z</dcterms:created>
  <dc:creator>中央健康保險局</dc:creator>
  <dc:description/>
  <cp:keywords>全民健康保險、健保</cp:keywords>
  <dc:language>en-US</dc:language>
  <cp:lastModifiedBy>Administrator</cp:lastModifiedBy>
  <cp:lastPrinted>2007-11-05T10:59:32Z</cp:lastPrinted>
  <dcterms:modified xsi:type="dcterms:W3CDTF">2007-11-05T10:59:34Z</dcterms:modified>
  <cp:revision>0</cp:revision>
  <dc:subject/>
  <dc:title>Acute Beds in Contracted Medical Care Institutions by BNHI Branch and Locale</dc:title>
</cp:coreProperties>
</file>