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44</t>
    </r>
    <r>
      <rPr>
        <sz val="17"/>
        <rFont val="Noto Sans"/>
        <family val="2"/>
      </rPr>
      <t xml:space="preserve">　特約醫事服務機構急性病床數－按特約類別分</t>
    </r>
  </si>
  <si>
    <t xml:space="preserve">          Table 44    Acute Beds in Contracted Medical Care Institutions</t>
  </si>
  <si>
    <t xml:space="preserve">    </t>
  </si>
  <si>
    <t xml:space="preserve">         by Contracted Category</t>
  </si>
  <si>
    <t xml:space="preserve">                     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No. of Hospital Beds Fully Covered by NHI</t>
  </si>
  <si>
    <r>
      <rPr>
        <sz val="10"/>
        <rFont val="Noto Sans"/>
        <family val="2"/>
      </rPr>
      <t xml:space="preserve"> 收取病房費差額病床
</t>
    </r>
    <r>
      <rPr>
        <sz val="9"/>
        <rFont val="Times New Roman"/>
        <family val="1"/>
      </rPr>
      <t xml:space="preserve">No. of Hospital Beds with Balance Billing</t>
    </r>
  </si>
  <si>
    <t xml:space="preserve">保險病</t>
  </si>
  <si>
    <t xml:space="preserve">特約類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Contracted Category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處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Quarantine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tal Beds Fully Covered by NHI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床為急診暫留床。</t>
    </r>
  </si>
  <si>
    <t xml:space="preserve">Note:Physician Clinics &amp; Dental Clinics fully covered by NHI included 40 beds of Midwifery Clinics, </t>
  </si>
  <si>
    <t xml:space="preserve">           17 Nursery beds, 23 Emergency Room be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(* #,##0.00_);_(* \(#,##0.00\);_(* \-??_);_(@_)"/>
    <numFmt numFmtId="169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6.74"/>
    <col collapsed="false" customWidth="true" hidden="false" outlineLevel="0" max="3" min="3" style="3" width="8.5"/>
    <col collapsed="false" customWidth="true" hidden="false" outlineLevel="0" max="4" min="4" style="3" width="6.99"/>
    <col collapsed="false" customWidth="true" hidden="false" outlineLevel="0" max="5" min="5" style="3" width="8.11"/>
    <col collapsed="false" customWidth="true" hidden="false" outlineLevel="0" max="6" min="6" style="3" width="7.37"/>
    <col collapsed="false" customWidth="true" hidden="false" outlineLevel="0" max="7" min="7" style="3" width="6.5"/>
    <col collapsed="false" customWidth="true" hidden="false" outlineLevel="0" max="8" min="8" style="3" width="6.62"/>
    <col collapsed="false" customWidth="true" hidden="false" outlineLevel="0" max="9" min="9" style="3" width="7.74"/>
    <col collapsed="false" customWidth="true" hidden="false" outlineLevel="0" max="10" min="10" style="3" width="5.99"/>
    <col collapsed="false" customWidth="true" hidden="false" outlineLevel="0" max="11" min="11" style="3" width="7.37"/>
    <col collapsed="false" customWidth="true" hidden="false" outlineLevel="0" max="12" min="12" style="3" width="5.99"/>
    <col collapsed="false" customWidth="true" hidden="false" outlineLevel="0" max="13" min="13" style="3" width="6.24"/>
    <col collapsed="false" customWidth="true" hidden="false" outlineLevel="0" max="14" min="14" style="3" width="6.87"/>
    <col collapsed="false" customWidth="true" hidden="false" outlineLevel="0" max="15" min="15" style="3" width="6.99"/>
    <col collapsed="false" customWidth="true" hidden="false" outlineLevel="0" max="16" min="16" style="3" width="6.12"/>
    <col collapsed="false" customWidth="true" hidden="false" outlineLevel="0" max="18" min="17" style="3" width="7.12"/>
    <col collapsed="false" customWidth="true" hidden="false" outlineLevel="0" max="19" min="19" style="3" width="6.75"/>
    <col collapsed="false" customWidth="true" hidden="false" outlineLevel="0" max="20" min="20" style="3" width="6.12"/>
    <col collapsed="false" customWidth="true" hidden="false" outlineLevel="0" max="21" min="21" style="3" width="8.36"/>
    <col collapsed="false" customWidth="false" hidden="false" outlineLevel="0" max="257" min="22" style="3" width="8.99"/>
  </cols>
  <sheetData>
    <row r="1" s="7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7" customFormat="true" ht="23.25" hidden="false" customHeight="true" outlineLevel="0" collapsed="false">
      <c r="A2" s="8" t="s">
        <v>2</v>
      </c>
      <c r="B2" s="9"/>
      <c r="C2" s="10"/>
      <c r="D2" s="10"/>
      <c r="E2" s="10"/>
      <c r="G2" s="10"/>
      <c r="I2" s="11"/>
      <c r="J2" s="12"/>
      <c r="K2" s="13"/>
      <c r="L2" s="14" t="s">
        <v>3</v>
      </c>
      <c r="M2" s="14"/>
      <c r="N2" s="14"/>
      <c r="O2" s="14"/>
      <c r="P2" s="14"/>
      <c r="Q2" s="14"/>
      <c r="R2" s="13"/>
      <c r="S2" s="13"/>
      <c r="T2" s="13"/>
      <c r="U2" s="13"/>
    </row>
    <row r="3" s="18" customFormat="true" ht="21.75" hidden="false" customHeight="true" outlineLevel="0" collapsed="false">
      <c r="A3" s="15"/>
      <c r="B3" s="16" t="s">
        <v>4</v>
      </c>
      <c r="C3" s="17"/>
      <c r="H3" s="10"/>
      <c r="I3" s="19" t="s">
        <v>5</v>
      </c>
      <c r="K3" s="15"/>
      <c r="N3" s="20"/>
      <c r="O3" s="20" t="s">
        <v>6</v>
      </c>
      <c r="P3" s="15"/>
      <c r="Q3" s="15"/>
      <c r="R3" s="15"/>
      <c r="U3" s="21" t="s">
        <v>7</v>
      </c>
    </row>
    <row r="4" s="31" customFormat="true" ht="38.25" hidden="false" customHeight="true" outlineLevel="0" collapsed="false">
      <c r="A4" s="22"/>
      <c r="B4" s="23"/>
      <c r="C4" s="24" t="s">
        <v>8</v>
      </c>
      <c r="D4" s="25" t="s">
        <v>9</v>
      </c>
      <c r="E4" s="25"/>
      <c r="F4" s="25"/>
      <c r="G4" s="25"/>
      <c r="H4" s="26"/>
      <c r="I4" s="27"/>
      <c r="J4" s="28" t="s">
        <v>10</v>
      </c>
      <c r="K4" s="28"/>
      <c r="L4" s="28"/>
      <c r="M4" s="28"/>
      <c r="N4" s="28"/>
      <c r="O4" s="28"/>
      <c r="P4" s="28"/>
      <c r="Q4" s="29" t="s">
        <v>11</v>
      </c>
      <c r="R4" s="29"/>
      <c r="S4" s="29"/>
      <c r="T4" s="29"/>
      <c r="U4" s="30" t="s">
        <v>12</v>
      </c>
    </row>
    <row r="5" s="44" customFormat="true" ht="30" hidden="false" customHeight="true" outlineLevel="0" collapsed="false">
      <c r="A5" s="32" t="s">
        <v>13</v>
      </c>
      <c r="B5" s="32"/>
      <c r="C5" s="33" t="s">
        <v>14</v>
      </c>
      <c r="D5" s="34"/>
      <c r="E5" s="35" t="s">
        <v>15</v>
      </c>
      <c r="F5" s="35" t="s">
        <v>16</v>
      </c>
      <c r="G5" s="36"/>
      <c r="H5" s="37"/>
      <c r="I5" s="38"/>
      <c r="J5" s="39" t="s">
        <v>17</v>
      </c>
      <c r="K5" s="39"/>
      <c r="L5" s="39"/>
      <c r="M5" s="39"/>
      <c r="N5" s="39"/>
      <c r="O5" s="39"/>
      <c r="P5" s="39"/>
      <c r="Q5" s="40"/>
      <c r="R5" s="41" t="s">
        <v>18</v>
      </c>
      <c r="S5" s="42" t="s">
        <v>16</v>
      </c>
      <c r="T5" s="35" t="s">
        <v>19</v>
      </c>
      <c r="U5" s="43" t="s">
        <v>20</v>
      </c>
    </row>
    <row r="6" s="44" customFormat="true" ht="39" hidden="false" customHeight="true" outlineLevel="0" collapsed="false">
      <c r="A6" s="45" t="s">
        <v>21</v>
      </c>
      <c r="B6" s="45"/>
      <c r="C6" s="46" t="s">
        <v>22</v>
      </c>
      <c r="D6" s="33" t="s">
        <v>23</v>
      </c>
      <c r="E6" s="47" t="s">
        <v>24</v>
      </c>
      <c r="F6" s="48" t="s">
        <v>25</v>
      </c>
      <c r="G6" s="49" t="s">
        <v>26</v>
      </c>
      <c r="H6" s="50" t="s">
        <v>27</v>
      </c>
      <c r="I6" s="51" t="s">
        <v>28</v>
      </c>
      <c r="J6" s="41" t="s">
        <v>29</v>
      </c>
      <c r="K6" s="49" t="s">
        <v>30</v>
      </c>
      <c r="L6" s="49" t="s">
        <v>31</v>
      </c>
      <c r="M6" s="52" t="s">
        <v>32</v>
      </c>
      <c r="N6" s="53" t="s">
        <v>33</v>
      </c>
      <c r="O6" s="53" t="s">
        <v>34</v>
      </c>
      <c r="P6" s="54" t="s">
        <v>35</v>
      </c>
      <c r="Q6" s="33" t="s">
        <v>23</v>
      </c>
      <c r="R6" s="48" t="s">
        <v>25</v>
      </c>
      <c r="S6" s="55" t="s">
        <v>25</v>
      </c>
      <c r="T6" s="48" t="s">
        <v>36</v>
      </c>
      <c r="U6" s="56" t="s">
        <v>37</v>
      </c>
    </row>
    <row r="7" s="66" customFormat="true" ht="36.75" hidden="false" customHeight="true" outlineLevel="0" collapsed="false">
      <c r="A7" s="57"/>
      <c r="B7" s="58"/>
      <c r="C7" s="59" t="s">
        <v>38</v>
      </c>
      <c r="D7" s="60" t="s">
        <v>39</v>
      </c>
      <c r="E7" s="61" t="s">
        <v>40</v>
      </c>
      <c r="F7" s="61" t="s">
        <v>41</v>
      </c>
      <c r="G7" s="61" t="s">
        <v>42</v>
      </c>
      <c r="H7" s="62" t="s">
        <v>43</v>
      </c>
      <c r="I7" s="61" t="s">
        <v>44</v>
      </c>
      <c r="J7" s="62" t="s">
        <v>45</v>
      </c>
      <c r="K7" s="61" t="s">
        <v>46</v>
      </c>
      <c r="L7" s="61" t="s">
        <v>47</v>
      </c>
      <c r="M7" s="61" t="s">
        <v>48</v>
      </c>
      <c r="N7" s="63" t="s">
        <v>49</v>
      </c>
      <c r="O7" s="63" t="s">
        <v>50</v>
      </c>
      <c r="P7" s="60" t="s">
        <v>51</v>
      </c>
      <c r="Q7" s="61" t="s">
        <v>52</v>
      </c>
      <c r="R7" s="61" t="s">
        <v>53</v>
      </c>
      <c r="S7" s="64" t="s">
        <v>54</v>
      </c>
      <c r="T7" s="61" t="s">
        <v>47</v>
      </c>
      <c r="U7" s="65" t="s">
        <v>55</v>
      </c>
    </row>
    <row r="8" s="72" customFormat="true" ht="78" hidden="false" customHeight="true" outlineLevel="0" collapsed="false">
      <c r="A8" s="67" t="s">
        <v>56</v>
      </c>
      <c r="B8" s="68" t="s">
        <v>57</v>
      </c>
      <c r="C8" s="69" t="n">
        <f aca="false">SUM(C9:C12)</f>
        <v>122077</v>
      </c>
      <c r="D8" s="69" t="n">
        <f aca="false">SUM(D9:D12)</f>
        <v>95574</v>
      </c>
      <c r="E8" s="69" t="n">
        <f aca="false">SUM(E9:E12)</f>
        <v>43607</v>
      </c>
      <c r="F8" s="69" t="n">
        <f aca="false">SUM(F9:F12)</f>
        <v>5695</v>
      </c>
      <c r="G8" s="69" t="n">
        <f aca="false">SUM(G9:G12)</f>
        <v>6988</v>
      </c>
      <c r="H8" s="70" t="n">
        <f aca="false">SUM(H9:H12)</f>
        <v>367</v>
      </c>
      <c r="I8" s="70" t="n">
        <f aca="false">SUM(I9:I12)</f>
        <v>12594</v>
      </c>
      <c r="J8" s="70" t="n">
        <f aca="false">SUM(J9:J12)</f>
        <v>6877</v>
      </c>
      <c r="K8" s="70" t="n">
        <f aca="false">SUM(K9:K12)</f>
        <v>8213</v>
      </c>
      <c r="L8" s="70" t="n">
        <f aca="false">SUM(L9:L12)</f>
        <v>223</v>
      </c>
      <c r="M8" s="70" t="n">
        <f aca="false">SUM(M9:M12)</f>
        <v>1254</v>
      </c>
      <c r="N8" s="70" t="n">
        <f aca="false">SUM(N9:N12)</f>
        <v>5816</v>
      </c>
      <c r="O8" s="70" t="n">
        <f aca="false">SUM(O9:O12)</f>
        <v>829</v>
      </c>
      <c r="P8" s="70" t="n">
        <f aca="false">SUM(P9:P12)</f>
        <v>3111</v>
      </c>
      <c r="Q8" s="70" t="n">
        <f aca="false">SUM(Q9:Q12)</f>
        <v>26503</v>
      </c>
      <c r="R8" s="70" t="n">
        <f aca="false">SUM(R9:R12)</f>
        <v>25946</v>
      </c>
      <c r="S8" s="70" t="n">
        <f aca="false">SUM(S9:S12)</f>
        <v>301</v>
      </c>
      <c r="T8" s="70" t="n">
        <f aca="false">SUM(T9:T12)</f>
        <v>256</v>
      </c>
      <c r="U8" s="71" t="n">
        <f aca="false">(表44!D8-I8-J8-K8)/(表44!C8-I8-J8-K8)*100</f>
        <v>71.92270613287</v>
      </c>
      <c r="W8" s="73"/>
    </row>
    <row r="9" s="72" customFormat="true" ht="78" hidden="false" customHeight="true" outlineLevel="0" collapsed="false">
      <c r="A9" s="74" t="s">
        <v>58</v>
      </c>
      <c r="B9" s="75" t="s">
        <v>59</v>
      </c>
      <c r="C9" s="76" t="n">
        <f aca="false">SUM(D9,Q9)</f>
        <v>30512</v>
      </c>
      <c r="D9" s="76" t="n">
        <f aca="false">SUM(E9:G9,H9:P9)</f>
        <v>19830</v>
      </c>
      <c r="E9" s="76" t="n">
        <v>10780</v>
      </c>
      <c r="F9" s="76" t="n">
        <v>860</v>
      </c>
      <c r="G9" s="76" t="n">
        <v>2565</v>
      </c>
      <c r="H9" s="77" t="n">
        <v>216</v>
      </c>
      <c r="I9" s="78" t="n">
        <v>1207</v>
      </c>
      <c r="J9" s="79" t="n">
        <v>816</v>
      </c>
      <c r="K9" s="77" t="n">
        <v>1381</v>
      </c>
      <c r="L9" s="77" t="n">
        <v>98</v>
      </c>
      <c r="M9" s="77" t="n">
        <v>415</v>
      </c>
      <c r="N9" s="77" t="n">
        <v>99</v>
      </c>
      <c r="O9" s="77" t="n">
        <v>342</v>
      </c>
      <c r="P9" s="77" t="n">
        <v>1051</v>
      </c>
      <c r="Q9" s="77" t="n">
        <f aca="false">SUM(R9:T9)</f>
        <v>10682</v>
      </c>
      <c r="R9" s="77" t="n">
        <v>10449</v>
      </c>
      <c r="S9" s="77" t="n">
        <v>101</v>
      </c>
      <c r="T9" s="77" t="n">
        <v>132</v>
      </c>
      <c r="U9" s="80" t="n">
        <f aca="false">(表44!D9-I9-J9-K9)/(表44!C9-I9-J9-K9)*100</f>
        <v>60.5946584034233</v>
      </c>
      <c r="W9" s="73"/>
    </row>
    <row r="10" customFormat="false" ht="78" hidden="false" customHeight="true" outlineLevel="0" collapsed="false">
      <c r="A10" s="74" t="s">
        <v>60</v>
      </c>
      <c r="B10" s="81" t="s">
        <v>61</v>
      </c>
      <c r="C10" s="76" t="n">
        <f aca="false">SUM(D10,Q10)</f>
        <v>41125</v>
      </c>
      <c r="D10" s="76" t="n">
        <f aca="false">SUM(E10:G10,H10:P10)</f>
        <v>31583</v>
      </c>
      <c r="E10" s="76" t="n">
        <v>16329</v>
      </c>
      <c r="F10" s="76" t="n">
        <v>2891</v>
      </c>
      <c r="G10" s="76" t="n">
        <v>2901</v>
      </c>
      <c r="H10" s="77" t="n">
        <v>147</v>
      </c>
      <c r="I10" s="77" t="n">
        <v>2596</v>
      </c>
      <c r="J10" s="79" t="n">
        <v>1563</v>
      </c>
      <c r="K10" s="77" t="n">
        <v>1435</v>
      </c>
      <c r="L10" s="77" t="n">
        <v>82</v>
      </c>
      <c r="M10" s="77" t="n">
        <v>691</v>
      </c>
      <c r="N10" s="77" t="n">
        <v>1059</v>
      </c>
      <c r="O10" s="77" t="n">
        <v>433</v>
      </c>
      <c r="P10" s="82" t="n">
        <v>1456</v>
      </c>
      <c r="Q10" s="77" t="n">
        <f aca="false">SUM(R10:T10)</f>
        <v>9542</v>
      </c>
      <c r="R10" s="82" t="n">
        <v>9309</v>
      </c>
      <c r="S10" s="77" t="n">
        <v>158</v>
      </c>
      <c r="T10" s="77" t="n">
        <v>75</v>
      </c>
      <c r="U10" s="80" t="n">
        <f aca="false">(表44!D10-I10-J10-K10)/(表44!C10-I10-J10-K10)*100</f>
        <v>73.1445779741634</v>
      </c>
      <c r="W10" s="73"/>
    </row>
    <row r="11" customFormat="false" ht="78" hidden="false" customHeight="true" outlineLevel="0" collapsed="false">
      <c r="A11" s="74" t="s">
        <v>62</v>
      </c>
      <c r="B11" s="81" t="s">
        <v>63</v>
      </c>
      <c r="C11" s="76" t="n">
        <f aca="false">SUM(D11,Q11)</f>
        <v>38463</v>
      </c>
      <c r="D11" s="76" t="n">
        <f aca="false">SUM(E11:G11,H11:P11)</f>
        <v>32184</v>
      </c>
      <c r="E11" s="76" t="n">
        <v>16471</v>
      </c>
      <c r="F11" s="76" t="n">
        <v>1944</v>
      </c>
      <c r="G11" s="76" t="n">
        <v>1522</v>
      </c>
      <c r="H11" s="77" t="n">
        <v>4</v>
      </c>
      <c r="I11" s="77" t="n">
        <v>3806</v>
      </c>
      <c r="J11" s="79" t="n">
        <v>1618</v>
      </c>
      <c r="K11" s="77" t="n">
        <v>1312</v>
      </c>
      <c r="L11" s="77" t="n">
        <v>43</v>
      </c>
      <c r="M11" s="77" t="n">
        <v>148</v>
      </c>
      <c r="N11" s="77" t="n">
        <v>4658</v>
      </c>
      <c r="O11" s="77" t="n">
        <v>54</v>
      </c>
      <c r="P11" s="82" t="n">
        <v>604</v>
      </c>
      <c r="Q11" s="82" t="n">
        <f aca="false">SUM(R11:T11)</f>
        <v>6279</v>
      </c>
      <c r="R11" s="82" t="n">
        <v>6188</v>
      </c>
      <c r="S11" s="77" t="n">
        <v>42</v>
      </c>
      <c r="T11" s="77" t="n">
        <v>49</v>
      </c>
      <c r="U11" s="80" t="n">
        <f aca="false">(表44!D11-I11-J11-K11)/(表44!C11-I11-J11-K11)*100</f>
        <v>80.2092854666373</v>
      </c>
      <c r="W11" s="73"/>
    </row>
    <row r="12" customFormat="false" ht="78" hidden="false" customHeight="true" outlineLevel="0" collapsed="false">
      <c r="A12" s="74" t="s">
        <v>64</v>
      </c>
      <c r="B12" s="81" t="s">
        <v>65</v>
      </c>
      <c r="C12" s="76" t="n">
        <f aca="false">SUM(D12,Q12)</f>
        <v>11977</v>
      </c>
      <c r="D12" s="76" t="n">
        <f aca="false">SUM(E12:G12,H12:P12)</f>
        <v>11977</v>
      </c>
      <c r="E12" s="76" t="n">
        <v>27</v>
      </c>
      <c r="F12" s="76" t="n">
        <v>0</v>
      </c>
      <c r="G12" s="76" t="n">
        <v>0</v>
      </c>
      <c r="H12" s="77" t="n">
        <v>0</v>
      </c>
      <c r="I12" s="77" t="n">
        <v>4985</v>
      </c>
      <c r="J12" s="79" t="n">
        <v>2880</v>
      </c>
      <c r="K12" s="77" t="n">
        <v>4085</v>
      </c>
      <c r="L12" s="77" t="n">
        <v>0</v>
      </c>
      <c r="M12" s="77" t="n">
        <v>0</v>
      </c>
      <c r="N12" s="77" t="n">
        <v>0</v>
      </c>
      <c r="O12" s="77" t="n">
        <v>0</v>
      </c>
      <c r="P12" s="82" t="n">
        <v>0</v>
      </c>
      <c r="Q12" s="82" t="n">
        <f aca="false">SUM(R12:T12)</f>
        <v>0</v>
      </c>
      <c r="R12" s="82" t="n">
        <v>0</v>
      </c>
      <c r="S12" s="77" t="n">
        <v>0</v>
      </c>
      <c r="T12" s="77" t="n">
        <v>0</v>
      </c>
      <c r="U12" s="80" t="n">
        <f aca="false">(表44!D12-I12-J12-K12)/(表44!C12-I12-J12-K12)*100</f>
        <v>100</v>
      </c>
      <c r="W12" s="73"/>
    </row>
    <row r="13" customFormat="false" ht="30.75" hidden="false" customHeight="true" outlineLevel="0" collapsed="false">
      <c r="A13" s="83"/>
      <c r="B13" s="84"/>
      <c r="C13" s="85"/>
      <c r="D13" s="86"/>
      <c r="E13" s="87"/>
      <c r="F13" s="85"/>
      <c r="G13" s="86"/>
      <c r="H13" s="88"/>
      <c r="I13" s="88"/>
      <c r="J13" s="88"/>
      <c r="K13" s="88"/>
      <c r="L13" s="88"/>
      <c r="M13" s="88"/>
      <c r="N13" s="88"/>
      <c r="O13" s="88"/>
      <c r="P13" s="88"/>
      <c r="Q13" s="89"/>
      <c r="R13" s="88"/>
      <c r="S13" s="90"/>
      <c r="T13" s="90"/>
      <c r="U13" s="91"/>
    </row>
    <row r="14" customFormat="false" ht="14.45" hidden="false" customHeight="true" outlineLevel="0" collapsed="false">
      <c r="A14" s="92" t="s">
        <v>66</v>
      </c>
      <c r="B14" s="93"/>
      <c r="C14" s="94"/>
      <c r="D14" s="95"/>
      <c r="E14" s="96"/>
      <c r="F14" s="94"/>
      <c r="G14" s="95"/>
      <c r="H14" s="97"/>
      <c r="I14" s="97"/>
      <c r="J14" s="98" t="s">
        <v>67</v>
      </c>
      <c r="K14" s="97"/>
      <c r="L14" s="97"/>
      <c r="M14" s="97"/>
      <c r="N14" s="97"/>
      <c r="O14" s="97"/>
      <c r="P14" s="97"/>
      <c r="Q14" s="99"/>
      <c r="R14" s="97"/>
      <c r="S14" s="100"/>
      <c r="T14" s="100"/>
      <c r="U14" s="101"/>
    </row>
    <row r="15" customFormat="false" ht="14.45" hidden="false" customHeight="true" outlineLevel="0" collapsed="false">
      <c r="A15" s="102"/>
      <c r="B15" s="93"/>
      <c r="C15" s="94"/>
      <c r="D15" s="95"/>
      <c r="E15" s="96"/>
      <c r="F15" s="94"/>
      <c r="G15" s="95"/>
      <c r="H15" s="97"/>
      <c r="I15" s="97"/>
      <c r="J15" s="103" t="s">
        <v>68</v>
      </c>
      <c r="K15" s="97"/>
      <c r="L15" s="97"/>
      <c r="M15" s="97"/>
      <c r="N15" s="97"/>
      <c r="O15" s="97"/>
      <c r="P15" s="97"/>
      <c r="Q15" s="99"/>
      <c r="R15" s="97"/>
      <c r="S15" s="100"/>
      <c r="T15" s="100"/>
      <c r="U15" s="101"/>
    </row>
    <row r="16" customFormat="false" ht="15.75" hidden="false" customHeight="false" outlineLevel="0" collapsed="false">
      <c r="C16" s="104"/>
      <c r="D16" s="104"/>
      <c r="E16" s="104"/>
      <c r="F16" s="104"/>
      <c r="G16" s="104"/>
    </row>
  </sheetData>
  <mergeCells count="9">
    <mergeCell ref="A1:I1"/>
    <mergeCell ref="J1:U1"/>
    <mergeCell ref="L2:Q2"/>
    <mergeCell ref="D4:G4"/>
    <mergeCell ref="J4:P4"/>
    <mergeCell ref="Q4:T4"/>
    <mergeCell ref="A5:B5"/>
    <mergeCell ref="J5:P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- &amp;"Times New Roman,Regular"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中央健康保險局</dc:creator>
  <dc:description/>
  <cp:keywords>全民健康保險、健保</cp:keywords>
  <dc:language>en-US</dc:language>
  <cp:lastModifiedBy>Administrator</cp:lastModifiedBy>
  <cp:lastPrinted>2007-11-05T10:59:50Z</cp:lastPrinted>
  <dcterms:modified xsi:type="dcterms:W3CDTF">2007-11-05T10:59:51Z</dcterms:modified>
  <cp:revision>0</cp:revision>
  <dc:subject/>
  <dc:title>Acute Beds in Contracted Medical Care Institutions by Contracted Category</dc:title>
</cp:coreProperties>
</file>