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6</t>
    </r>
    <r>
      <rPr>
        <sz val="17"/>
        <rFont val="Noto Sans"/>
        <family val="2"/>
      </rPr>
      <t xml:space="preserve">　特約醫事服務機構急性病床數－按權屬別分</t>
    </r>
  </si>
  <si>
    <t xml:space="preserve">Table 46    Acute Beds in Contracted Medical Care Institutions</t>
  </si>
  <si>
    <t xml:space="preserve">     </t>
  </si>
  <si>
    <t xml:space="preserve"> by Ownership</t>
  </si>
  <si>
    <t xml:space="preserve">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        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急性總</t>
  </si>
  <si>
    <t xml:space="preserve">保險病床數     </t>
  </si>
  <si>
    <t xml:space="preserve">No. of  Hospital Beds Fully Covered by NHI</t>
  </si>
  <si>
    <r>
      <rPr>
        <sz val="10"/>
        <rFont val="Noto Sans"/>
        <family val="2"/>
      </rPr>
      <t xml:space="preserve"> 收取病房費差額病床
</t>
    </r>
    <r>
      <rPr>
        <sz val="7"/>
        <rFont val="Times New Roman"/>
        <family val="1"/>
      </rPr>
      <t xml:space="preserve">No. of Hospital Beds with Balance Billing</t>
    </r>
  </si>
  <si>
    <t xml:space="preserve">保險病</t>
  </si>
  <si>
    <t xml:space="preserve">權屬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Ownership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  病床</t>
  </si>
  <si>
    <t xml:space="preserve">燒傷      病床</t>
  </si>
  <si>
    <t xml:space="preserve">洗腎        治療床</t>
  </si>
  <si>
    <t xml:space="preserve">嬰兒床</t>
  </si>
  <si>
    <t xml:space="preserve">急診      暫留床</t>
  </si>
  <si>
    <t xml:space="preserve">安寧療護病床</t>
  </si>
  <si>
    <t xml:space="preserve"> 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Quarantine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tal Beds Fully Covered
 by NHI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行政院衛生署所屬醫院及市立醫院</t>
  </si>
  <si>
    <t xml:space="preserve">Hospitals Subordinate to DOH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財團法人醫院</t>
  </si>
  <si>
    <t xml:space="preserve">Non-Profit Proprietary Hospitals</t>
  </si>
  <si>
    <t xml:space="preserve">宗教財團法人附設醫院</t>
  </si>
  <si>
    <t xml:space="preserve">Hospitals Affiliated with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Private Hospitals</t>
  </si>
  <si>
    <t xml:space="preserve">公立診所</t>
  </si>
  <si>
    <t xml:space="preserve">Public Clinics</t>
  </si>
  <si>
    <t xml:space="preserve">Clinics Subordinate to DOH 
and Municipal Clinics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Clinics Affiliated with Enterprises</t>
  </si>
  <si>
    <t xml:space="preserve">私立診所</t>
  </si>
  <si>
    <t xml:space="preserve">Private Clinics</t>
  </si>
  <si>
    <t xml:space="preserve">事業單位附設醫務室</t>
  </si>
  <si>
    <t xml:space="preserve">護產機構</t>
  </si>
  <si>
    <t xml:space="preserve">Nursing Institutions </t>
  </si>
  <si>
    <t xml:space="preserve">個人開設護產機構</t>
  </si>
  <si>
    <t xml:space="preserve">Personal Nursing Institutions</t>
  </si>
  <si>
    <t xml:space="preserve">財團法人醫療機構
附設護產機構</t>
  </si>
  <si>
    <t xml:space="preserve">Nursing Institutions Affiliated with Non-Profit Proprietary Med. Care
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_(* #,##0_);_(* \(#,##0\);_(* \-_);_(@_)"/>
    <numFmt numFmtId="168" formatCode="0.0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20"/>
      <name val="Times New Roman"/>
      <family val="1"/>
    </font>
    <font>
      <sz val="18"/>
      <name val="Times New Roman"/>
      <family val="1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7"/>
      <name val="Times New Roman"/>
      <family val="1"/>
    </font>
    <font>
      <sz val="9.5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name val="文鼎粗楷"/>
      <family val="3"/>
      <charset val="136"/>
    </font>
    <font>
      <b val="true"/>
      <sz val="12"/>
      <name val="全真楷書"/>
      <family val="3"/>
      <charset val="136"/>
    </font>
    <font>
      <sz val="11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9"/>
      <name val="文鼎粗楷"/>
      <family val="3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6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6.62"/>
    <col collapsed="false" customWidth="true" hidden="false" outlineLevel="0" max="3" min="3" style="3" width="7.62"/>
    <col collapsed="false" customWidth="true" hidden="false" outlineLevel="0" max="4" min="4" style="3" width="6.87"/>
    <col collapsed="false" customWidth="true" hidden="false" outlineLevel="0" max="5" min="5" style="3" width="7.87"/>
    <col collapsed="false" customWidth="true" hidden="false" outlineLevel="0" max="6" min="6" style="3" width="5.99"/>
    <col collapsed="false" customWidth="true" hidden="false" outlineLevel="0" max="7" min="7" style="3" width="6.12"/>
    <col collapsed="false" customWidth="true" hidden="false" outlineLevel="0" max="8" min="8" style="3" width="5.5"/>
    <col collapsed="false" customWidth="true" hidden="false" outlineLevel="0" max="9" min="9" style="4" width="7.24"/>
    <col collapsed="false" customWidth="true" hidden="false" outlineLevel="0" max="10" min="10" style="4" width="5.99"/>
    <col collapsed="false" customWidth="true" hidden="false" outlineLevel="0" max="11" min="11" style="4" width="6.75"/>
    <col collapsed="false" customWidth="true" hidden="false" outlineLevel="0" max="12" min="12" style="4" width="6.36"/>
    <col collapsed="false" customWidth="true" hidden="false" outlineLevel="0" max="13" min="13" style="4" width="6.24"/>
    <col collapsed="false" customWidth="true" hidden="false" outlineLevel="0" max="14" min="14" style="4" width="6.75"/>
    <col collapsed="false" customWidth="true" hidden="false" outlineLevel="0" max="15" min="15" style="4" width="7.12"/>
    <col collapsed="false" customWidth="true" hidden="false" outlineLevel="0" max="16" min="16" style="4" width="5.5"/>
    <col collapsed="false" customWidth="true" hidden="false" outlineLevel="0" max="17" min="17" style="4" width="6.75"/>
    <col collapsed="false" customWidth="true" hidden="false" outlineLevel="0" max="18" min="18" style="4" width="6.87"/>
    <col collapsed="false" customWidth="true" hidden="false" outlineLevel="0" max="19" min="19" style="4" width="7.62"/>
    <col collapsed="false" customWidth="true" hidden="false" outlineLevel="0" max="20" min="20" style="4" width="6.62"/>
    <col collapsed="false" customWidth="true" hidden="false" outlineLevel="0" max="21" min="21" style="4" width="8.62"/>
    <col collapsed="false" customWidth="false" hidden="false" outlineLevel="0" max="257" min="22" style="4" width="8.99"/>
  </cols>
  <sheetData>
    <row r="1" s="7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2.9" hidden="false" customHeight="true" outlineLevel="0" collapsed="false">
      <c r="A2" s="8" t="s">
        <v>2</v>
      </c>
      <c r="B2" s="9"/>
      <c r="C2" s="10"/>
      <c r="D2" s="11"/>
      <c r="E2" s="11"/>
      <c r="F2" s="12"/>
      <c r="G2" s="12"/>
      <c r="H2" s="12"/>
      <c r="I2" s="13"/>
      <c r="J2" s="14"/>
      <c r="K2" s="15"/>
      <c r="L2" s="6" t="s">
        <v>3</v>
      </c>
      <c r="M2" s="6"/>
      <c r="N2" s="6"/>
      <c r="O2" s="6"/>
      <c r="P2" s="14"/>
      <c r="Q2" s="14"/>
      <c r="R2" s="14"/>
      <c r="S2" s="14"/>
      <c r="T2" s="14"/>
      <c r="U2" s="14"/>
    </row>
    <row r="3" customFormat="false" ht="19.5" hidden="false" customHeight="true" outlineLevel="0" collapsed="false">
      <c r="A3" s="17"/>
      <c r="B3" s="18" t="s">
        <v>4</v>
      </c>
      <c r="C3" s="18"/>
      <c r="D3" s="18"/>
      <c r="E3" s="18"/>
      <c r="F3" s="18"/>
      <c r="G3" s="17"/>
      <c r="H3" s="17"/>
      <c r="I3" s="19" t="s">
        <v>5</v>
      </c>
      <c r="K3" s="20"/>
      <c r="L3" s="20"/>
      <c r="O3" s="17" t="s">
        <v>6</v>
      </c>
      <c r="P3" s="20"/>
      <c r="Q3" s="20"/>
      <c r="R3" s="20"/>
      <c r="S3" s="21"/>
      <c r="T3" s="21"/>
      <c r="U3" s="22" t="s">
        <v>7</v>
      </c>
    </row>
    <row r="4" s="30" customFormat="true" ht="23.25" hidden="false" customHeight="true" outlineLevel="0" collapsed="false">
      <c r="A4" s="23"/>
      <c r="B4" s="24"/>
      <c r="C4" s="25" t="s">
        <v>8</v>
      </c>
      <c r="D4" s="26" t="s">
        <v>9</v>
      </c>
      <c r="E4" s="26"/>
      <c r="F4" s="26"/>
      <c r="G4" s="26"/>
      <c r="H4" s="26"/>
      <c r="I4" s="26"/>
      <c r="J4" s="27" t="s">
        <v>10</v>
      </c>
      <c r="K4" s="27"/>
      <c r="L4" s="27"/>
      <c r="M4" s="27"/>
      <c r="N4" s="27"/>
      <c r="O4" s="27"/>
      <c r="P4" s="27"/>
      <c r="Q4" s="28" t="s">
        <v>11</v>
      </c>
      <c r="R4" s="28"/>
      <c r="S4" s="28"/>
      <c r="T4" s="28"/>
      <c r="U4" s="29" t="s">
        <v>12</v>
      </c>
    </row>
    <row r="5" s="43" customFormat="true" ht="17.25" hidden="false" customHeight="true" outlineLevel="0" collapsed="false">
      <c r="A5" s="31" t="s">
        <v>13</v>
      </c>
      <c r="B5" s="31"/>
      <c r="C5" s="32" t="s">
        <v>14</v>
      </c>
      <c r="D5" s="33"/>
      <c r="E5" s="34" t="s">
        <v>15</v>
      </c>
      <c r="F5" s="34" t="s">
        <v>16</v>
      </c>
      <c r="G5" s="35"/>
      <c r="H5" s="36"/>
      <c r="I5" s="37"/>
      <c r="J5" s="38" t="s">
        <v>17</v>
      </c>
      <c r="K5" s="38"/>
      <c r="L5" s="38"/>
      <c r="M5" s="38"/>
      <c r="N5" s="38"/>
      <c r="O5" s="38"/>
      <c r="P5" s="38"/>
      <c r="Q5" s="39"/>
      <c r="R5" s="40" t="s">
        <v>18</v>
      </c>
      <c r="S5" s="41" t="s">
        <v>16</v>
      </c>
      <c r="T5" s="34" t="s">
        <v>19</v>
      </c>
      <c r="U5" s="42" t="s">
        <v>20</v>
      </c>
    </row>
    <row r="6" s="43" customFormat="true" ht="27.75" hidden="false" customHeight="true" outlineLevel="0" collapsed="false">
      <c r="A6" s="44" t="s">
        <v>21</v>
      </c>
      <c r="B6" s="44"/>
      <c r="C6" s="45" t="s">
        <v>22</v>
      </c>
      <c r="D6" s="32" t="s">
        <v>23</v>
      </c>
      <c r="E6" s="46" t="s">
        <v>24</v>
      </c>
      <c r="F6" s="47" t="s">
        <v>25</v>
      </c>
      <c r="G6" s="48" t="s">
        <v>26</v>
      </c>
      <c r="H6" s="49" t="s">
        <v>27</v>
      </c>
      <c r="I6" s="50" t="s">
        <v>28</v>
      </c>
      <c r="J6" s="40" t="s">
        <v>29</v>
      </c>
      <c r="K6" s="48" t="s">
        <v>30</v>
      </c>
      <c r="L6" s="50" t="s">
        <v>31</v>
      </c>
      <c r="M6" s="51" t="s">
        <v>32</v>
      </c>
      <c r="N6" s="52" t="s">
        <v>33</v>
      </c>
      <c r="O6" s="52" t="s">
        <v>34</v>
      </c>
      <c r="P6" s="53" t="s">
        <v>35</v>
      </c>
      <c r="Q6" s="32" t="s">
        <v>23</v>
      </c>
      <c r="R6" s="53" t="s">
        <v>25</v>
      </c>
      <c r="S6" s="54" t="s">
        <v>25</v>
      </c>
      <c r="T6" s="54" t="s">
        <v>36</v>
      </c>
      <c r="U6" s="55" t="s">
        <v>37</v>
      </c>
    </row>
    <row r="7" s="43" customFormat="true" ht="30" hidden="false" customHeight="true" outlineLevel="0" collapsed="false">
      <c r="A7" s="56"/>
      <c r="B7" s="57"/>
      <c r="C7" s="58" t="s">
        <v>38</v>
      </c>
      <c r="D7" s="59" t="s">
        <v>39</v>
      </c>
      <c r="E7" s="60" t="s">
        <v>40</v>
      </c>
      <c r="F7" s="60" t="s">
        <v>41</v>
      </c>
      <c r="G7" s="60" t="s">
        <v>42</v>
      </c>
      <c r="H7" s="61" t="s">
        <v>43</v>
      </c>
      <c r="I7" s="60" t="s">
        <v>44</v>
      </c>
      <c r="J7" s="61" t="s">
        <v>45</v>
      </c>
      <c r="K7" s="62" t="s">
        <v>46</v>
      </c>
      <c r="L7" s="60" t="s">
        <v>47</v>
      </c>
      <c r="M7" s="60" t="s">
        <v>48</v>
      </c>
      <c r="N7" s="63" t="s">
        <v>49</v>
      </c>
      <c r="O7" s="63" t="s">
        <v>50</v>
      </c>
      <c r="P7" s="59" t="s">
        <v>51</v>
      </c>
      <c r="Q7" s="60" t="s">
        <v>52</v>
      </c>
      <c r="R7" s="60" t="s">
        <v>53</v>
      </c>
      <c r="S7" s="62" t="s">
        <v>54</v>
      </c>
      <c r="T7" s="60" t="s">
        <v>47</v>
      </c>
      <c r="U7" s="64" t="s">
        <v>55</v>
      </c>
    </row>
    <row r="8" s="70" customFormat="true" ht="17.25" hidden="false" customHeight="true" outlineLevel="0" collapsed="false">
      <c r="A8" s="65" t="s">
        <v>56</v>
      </c>
      <c r="B8" s="66" t="s">
        <v>57</v>
      </c>
      <c r="C8" s="67" t="n">
        <f aca="false">SUM(C9,C16,C22,C28,C31)</f>
        <v>122077</v>
      </c>
      <c r="D8" s="67" t="n">
        <f aca="false">SUM(D9,D16,D22,D28,D31)</f>
        <v>95574</v>
      </c>
      <c r="E8" s="67" t="n">
        <f aca="false">SUM(E9,E16,E22,E28,E31)</f>
        <v>43607</v>
      </c>
      <c r="F8" s="67" t="n">
        <f aca="false">SUM(F9,F16,F22,F28,F31)</f>
        <v>5695</v>
      </c>
      <c r="G8" s="67" t="n">
        <f aca="false">SUM(G9,G16,G22,G28,G31)</f>
        <v>6988</v>
      </c>
      <c r="H8" s="67" t="n">
        <f aca="false">SUM(H9,H16,H22,H28,H31)</f>
        <v>367</v>
      </c>
      <c r="I8" s="67" t="n">
        <f aca="false">SUM(I9,I16,I22,I28,I31)</f>
        <v>12594</v>
      </c>
      <c r="J8" s="68" t="n">
        <f aca="false">SUM(J9,J16,J22,J28,J31)</f>
        <v>6877</v>
      </c>
      <c r="K8" s="68" t="n">
        <f aca="false">SUM(K9,K16,K22,K28,K31)</f>
        <v>8213</v>
      </c>
      <c r="L8" s="68" t="n">
        <f aca="false">SUM(L9,L16,L22,L28,L31)</f>
        <v>223</v>
      </c>
      <c r="M8" s="68" t="n">
        <f aca="false">SUM(M9,M16,M22,M28,M31)</f>
        <v>1254</v>
      </c>
      <c r="N8" s="68" t="n">
        <f aca="false">SUM(N9,N16,N22,N28,N31)</f>
        <v>5816</v>
      </c>
      <c r="O8" s="68" t="n">
        <f aca="false">SUM(O9,O16,O22,O28,O31)</f>
        <v>829</v>
      </c>
      <c r="P8" s="68" t="n">
        <f aca="false">SUM(P9,P16,P22,P28,P31)</f>
        <v>3111</v>
      </c>
      <c r="Q8" s="68" t="n">
        <f aca="false">SUM(Q9,Q22,Q16,Q28,Q31)</f>
        <v>26503</v>
      </c>
      <c r="R8" s="68" t="n">
        <f aca="false">SUM(R9,R16,R22,R28,R31)</f>
        <v>25946</v>
      </c>
      <c r="S8" s="68" t="n">
        <f aca="false">SUM(S9,S16,S22,S28,S31)</f>
        <v>301</v>
      </c>
      <c r="T8" s="68" t="n">
        <f aca="false">SUM(T9,T16,T22,T28,T31)</f>
        <v>256</v>
      </c>
      <c r="U8" s="69" t="n">
        <f aca="false">(D8-K8-I8-J8)/(C8-K8-I8-J8)*100</f>
        <v>71.92270613287</v>
      </c>
    </row>
    <row r="9" s="70" customFormat="true" ht="17.25" hidden="false" customHeight="true" outlineLevel="0" collapsed="false">
      <c r="A9" s="71" t="s">
        <v>58</v>
      </c>
      <c r="B9" s="66" t="s">
        <v>59</v>
      </c>
      <c r="C9" s="67" t="n">
        <f aca="false">SUM(C10:C15)</f>
        <v>34951</v>
      </c>
      <c r="D9" s="67" t="n">
        <f aca="false">SUM(D10:D15)</f>
        <v>25921</v>
      </c>
      <c r="E9" s="67" t="n">
        <f aca="false">SUM(E10:E15)</f>
        <v>13113</v>
      </c>
      <c r="F9" s="67" t="n">
        <f aca="false">SUM(F10:F15)</f>
        <v>3574</v>
      </c>
      <c r="G9" s="67" t="n">
        <f aca="false">SUM(G10:G15)</f>
        <v>2067</v>
      </c>
      <c r="H9" s="67" t="n">
        <f aca="false">SUM(H10:H15)</f>
        <v>194</v>
      </c>
      <c r="I9" s="67" t="n">
        <f aca="false">SUM(I10:I15)</f>
        <v>1525</v>
      </c>
      <c r="J9" s="67" t="n">
        <f aca="false">SUM(J10:J15)</f>
        <v>941</v>
      </c>
      <c r="K9" s="67" t="n">
        <f aca="false">SUM(K10:K15)</f>
        <v>1336</v>
      </c>
      <c r="L9" s="67" t="n">
        <f aca="false">SUM(L10:L15)</f>
        <v>62</v>
      </c>
      <c r="M9" s="67" t="n">
        <f aca="false">SUM(M10:M15)</f>
        <v>597</v>
      </c>
      <c r="N9" s="67" t="n">
        <f aca="false">SUM(N10:N15)</f>
        <v>1150</v>
      </c>
      <c r="O9" s="67" t="n">
        <f aca="false">SUM(O10:O15)</f>
        <v>168</v>
      </c>
      <c r="P9" s="67" t="n">
        <f aca="false">SUM(P10:P15)</f>
        <v>1194</v>
      </c>
      <c r="Q9" s="67" t="n">
        <f aca="false">SUM(Q10:Q15)</f>
        <v>9030</v>
      </c>
      <c r="R9" s="67" t="n">
        <f aca="false">SUM(R10:R15)</f>
        <v>8769</v>
      </c>
      <c r="S9" s="67" t="n">
        <f aca="false">SUM(S10:S15)</f>
        <v>167</v>
      </c>
      <c r="T9" s="67" t="n">
        <f aca="false">SUM(T10:T15)</f>
        <v>94</v>
      </c>
      <c r="U9" s="69" t="n">
        <f aca="false">(D9-K9-I9-J9)/(C9-K9-I9-J9)*100</f>
        <v>71.0103053067514</v>
      </c>
    </row>
    <row r="10" s="70" customFormat="true" ht="22.5" hidden="false" customHeight="true" outlineLevel="0" collapsed="false">
      <c r="A10" s="72" t="s">
        <v>60</v>
      </c>
      <c r="B10" s="73" t="s">
        <v>61</v>
      </c>
      <c r="C10" s="74" t="n">
        <f aca="false">D10+Q10</f>
        <v>14280</v>
      </c>
      <c r="D10" s="74" t="n">
        <f aca="false">SUM(E10:I10,J10:P10)</f>
        <v>11598</v>
      </c>
      <c r="E10" s="74" t="n">
        <v>5543</v>
      </c>
      <c r="F10" s="74" t="n">
        <v>1966</v>
      </c>
      <c r="G10" s="74" t="n">
        <v>729</v>
      </c>
      <c r="H10" s="75" t="n">
        <v>42</v>
      </c>
      <c r="I10" s="74" t="n">
        <v>775</v>
      </c>
      <c r="J10" s="75" t="n">
        <v>426</v>
      </c>
      <c r="K10" s="75" t="n">
        <v>469</v>
      </c>
      <c r="L10" s="76" t="n">
        <v>14</v>
      </c>
      <c r="M10" s="76" t="n">
        <v>301</v>
      </c>
      <c r="N10" s="76" t="n">
        <v>603</v>
      </c>
      <c r="O10" s="76" t="n">
        <v>75</v>
      </c>
      <c r="P10" s="75" t="n">
        <v>655</v>
      </c>
      <c r="Q10" s="77" t="n">
        <f aca="false">SUM(R10:T10)</f>
        <v>2682</v>
      </c>
      <c r="R10" s="75" t="n">
        <v>2570</v>
      </c>
      <c r="S10" s="78" t="n">
        <v>95</v>
      </c>
      <c r="T10" s="78" t="n">
        <v>17</v>
      </c>
      <c r="U10" s="79" t="n">
        <f aca="false">(D10-K10-I10-J10)/(C10-K10-I10-J10)*100</f>
        <v>78.731165741475</v>
      </c>
    </row>
    <row r="11" s="70" customFormat="true" ht="16.5" hidden="false" customHeight="true" outlineLevel="0" collapsed="false">
      <c r="A11" s="80" t="s">
        <v>62</v>
      </c>
      <c r="B11" s="73" t="s">
        <v>63</v>
      </c>
      <c r="C11" s="74" t="n">
        <f aca="false">D11+Q11</f>
        <v>1110</v>
      </c>
      <c r="D11" s="74" t="n">
        <f aca="false">SUM(E11:I11,J11:P11)</f>
        <v>863</v>
      </c>
      <c r="E11" s="74" t="n">
        <v>457</v>
      </c>
      <c r="F11" s="74" t="n">
        <v>24</v>
      </c>
      <c r="G11" s="74" t="n">
        <v>60</v>
      </c>
      <c r="H11" s="75" t="n">
        <v>0</v>
      </c>
      <c r="I11" s="74" t="n">
        <v>72</v>
      </c>
      <c r="J11" s="75" t="n">
        <v>42</v>
      </c>
      <c r="K11" s="75" t="n">
        <v>84</v>
      </c>
      <c r="L11" s="76" t="n">
        <v>0</v>
      </c>
      <c r="M11" s="76" t="n">
        <v>17</v>
      </c>
      <c r="N11" s="76" t="n">
        <v>62</v>
      </c>
      <c r="O11" s="76" t="n">
        <v>12</v>
      </c>
      <c r="P11" s="75" t="n">
        <v>33</v>
      </c>
      <c r="Q11" s="77" t="n">
        <f aca="false">SUM(R11:T11)</f>
        <v>247</v>
      </c>
      <c r="R11" s="75" t="n">
        <v>247</v>
      </c>
      <c r="S11" s="78" t="n">
        <v>0</v>
      </c>
      <c r="T11" s="78" t="n">
        <v>0</v>
      </c>
      <c r="U11" s="79" t="n">
        <f aca="false">(D11-K11-I11-J11)/(C11-K11-I11-J11)*100</f>
        <v>72.9166666666667</v>
      </c>
    </row>
    <row r="12" s="70" customFormat="true" ht="20.25" hidden="false" customHeight="true" outlineLevel="0" collapsed="false">
      <c r="A12" s="81" t="s">
        <v>64</v>
      </c>
      <c r="B12" s="73" t="s">
        <v>65</v>
      </c>
      <c r="C12" s="74" t="n">
        <f aca="false">D12+Q12</f>
        <v>4448</v>
      </c>
      <c r="D12" s="74" t="n">
        <f aca="false">SUM(E12:I12,J12:P12)</f>
        <v>2802</v>
      </c>
      <c r="E12" s="74" t="n">
        <v>1498</v>
      </c>
      <c r="F12" s="74" t="n">
        <v>130</v>
      </c>
      <c r="G12" s="74" t="n">
        <v>366</v>
      </c>
      <c r="H12" s="75" t="n">
        <v>37</v>
      </c>
      <c r="I12" s="74" t="n">
        <v>140</v>
      </c>
      <c r="J12" s="75" t="n">
        <v>111</v>
      </c>
      <c r="K12" s="75" t="n">
        <v>222</v>
      </c>
      <c r="L12" s="76" t="n">
        <v>6</v>
      </c>
      <c r="M12" s="76" t="n">
        <v>57</v>
      </c>
      <c r="N12" s="76" t="n">
        <v>46</v>
      </c>
      <c r="O12" s="76" t="n">
        <v>42</v>
      </c>
      <c r="P12" s="75" t="n">
        <v>147</v>
      </c>
      <c r="Q12" s="77" t="n">
        <f aca="false">SUM(R12:T12)</f>
        <v>1646</v>
      </c>
      <c r="R12" s="75" t="n">
        <v>1605</v>
      </c>
      <c r="S12" s="78" t="n">
        <v>18</v>
      </c>
      <c r="T12" s="78" t="n">
        <v>23</v>
      </c>
      <c r="U12" s="79" t="n">
        <f aca="false">(D12-K12-I12-J12)/(C12-K12-I12-J12)*100</f>
        <v>58.5911949685535</v>
      </c>
    </row>
    <row r="13" s="70" customFormat="true" ht="20.25" hidden="false" customHeight="true" outlineLevel="0" collapsed="false">
      <c r="A13" s="81" t="s">
        <v>66</v>
      </c>
      <c r="B13" s="73" t="s">
        <v>67</v>
      </c>
      <c r="C13" s="74" t="n">
        <f aca="false">D13+Q13</f>
        <v>6027</v>
      </c>
      <c r="D13" s="74" t="n">
        <f aca="false">SUM(E13:I13,J13:P13)</f>
        <v>4907</v>
      </c>
      <c r="E13" s="74" t="n">
        <v>2866</v>
      </c>
      <c r="F13" s="74" t="n">
        <v>721</v>
      </c>
      <c r="G13" s="74" t="n">
        <v>304</v>
      </c>
      <c r="H13" s="75" t="n">
        <v>87</v>
      </c>
      <c r="I13" s="74" t="n">
        <v>206</v>
      </c>
      <c r="J13" s="75" t="n">
        <v>184</v>
      </c>
      <c r="K13" s="75" t="n">
        <v>207</v>
      </c>
      <c r="L13" s="76" t="n">
        <v>4</v>
      </c>
      <c r="M13" s="76" t="n">
        <v>48</v>
      </c>
      <c r="N13" s="76" t="n">
        <v>77</v>
      </c>
      <c r="O13" s="76" t="n">
        <v>39</v>
      </c>
      <c r="P13" s="75" t="n">
        <v>164</v>
      </c>
      <c r="Q13" s="77" t="n">
        <f aca="false">SUM(R13:T13)</f>
        <v>1120</v>
      </c>
      <c r="R13" s="75" t="n">
        <v>1108</v>
      </c>
      <c r="S13" s="78" t="n">
        <v>1</v>
      </c>
      <c r="T13" s="78" t="n">
        <v>11</v>
      </c>
      <c r="U13" s="79" t="n">
        <f aca="false">(D13-K13-I13-J13)/(C13-K13-I13-J13)*100</f>
        <v>79.3738489871087</v>
      </c>
    </row>
    <row r="14" s="43" customFormat="true" ht="15.75" hidden="false" customHeight="true" outlineLevel="0" collapsed="false">
      <c r="A14" s="81" t="s">
        <v>68</v>
      </c>
      <c r="B14" s="73" t="s">
        <v>69</v>
      </c>
      <c r="C14" s="74" t="n">
        <f aca="false">D14+Q14</f>
        <v>8937</v>
      </c>
      <c r="D14" s="74" t="n">
        <f aca="false">SUM(E14:I14,J14:P14)</f>
        <v>5632</v>
      </c>
      <c r="E14" s="74" t="n">
        <v>2722</v>
      </c>
      <c r="F14" s="74" t="n">
        <v>733</v>
      </c>
      <c r="G14" s="74" t="n">
        <v>592</v>
      </c>
      <c r="H14" s="75" t="n">
        <v>28</v>
      </c>
      <c r="I14" s="74" t="n">
        <v>313</v>
      </c>
      <c r="J14" s="75" t="n">
        <v>178</v>
      </c>
      <c r="K14" s="75" t="n">
        <v>351</v>
      </c>
      <c r="L14" s="76" t="n">
        <v>38</v>
      </c>
      <c r="M14" s="76" t="n">
        <v>174</v>
      </c>
      <c r="N14" s="76" t="n">
        <v>308</v>
      </c>
      <c r="O14" s="76" t="n">
        <v>0</v>
      </c>
      <c r="P14" s="75" t="n">
        <v>195</v>
      </c>
      <c r="Q14" s="77" t="n">
        <f aca="false">SUM(R14:T14)</f>
        <v>3305</v>
      </c>
      <c r="R14" s="75" t="n">
        <v>3221</v>
      </c>
      <c r="S14" s="78" t="n">
        <v>53</v>
      </c>
      <c r="T14" s="78" t="n">
        <v>31</v>
      </c>
      <c r="U14" s="79" t="n">
        <f aca="false">(D14-K14-I14-J14)/(C14-K14-I14-J14)*100</f>
        <v>59.1723285978999</v>
      </c>
      <c r="X14" s="70"/>
    </row>
    <row r="15" s="70" customFormat="true" ht="20.25" hidden="false" customHeight="true" outlineLevel="0" collapsed="false">
      <c r="A15" s="81" t="s">
        <v>70</v>
      </c>
      <c r="B15" s="73" t="s">
        <v>71</v>
      </c>
      <c r="C15" s="74" t="n">
        <f aca="false">D15+Q15</f>
        <v>149</v>
      </c>
      <c r="D15" s="74" t="n">
        <f aca="false">SUM(E15:I15,J15:P15)</f>
        <v>119</v>
      </c>
      <c r="E15" s="74" t="n">
        <v>27</v>
      </c>
      <c r="F15" s="74" t="n">
        <v>0</v>
      </c>
      <c r="G15" s="74" t="n">
        <v>16</v>
      </c>
      <c r="H15" s="75" t="n">
        <v>0</v>
      </c>
      <c r="I15" s="74" t="n">
        <v>19</v>
      </c>
      <c r="J15" s="75" t="n">
        <v>0</v>
      </c>
      <c r="K15" s="75" t="n">
        <v>3</v>
      </c>
      <c r="L15" s="76" t="n">
        <v>0</v>
      </c>
      <c r="M15" s="76" t="n">
        <v>0</v>
      </c>
      <c r="N15" s="76" t="n">
        <v>54</v>
      </c>
      <c r="O15" s="76" t="n">
        <v>0</v>
      </c>
      <c r="P15" s="75" t="n">
        <v>0</v>
      </c>
      <c r="Q15" s="77" t="n">
        <f aca="false">SUM(R15:T15)</f>
        <v>30</v>
      </c>
      <c r="R15" s="75" t="n">
        <v>18</v>
      </c>
      <c r="S15" s="78" t="n">
        <v>0</v>
      </c>
      <c r="T15" s="78" t="n">
        <v>12</v>
      </c>
      <c r="U15" s="79" t="n">
        <f aca="false">(D15-K15-I15-J15)/(C15-K15-I15-J15)*100</f>
        <v>76.3779527559055</v>
      </c>
    </row>
    <row r="16" s="70" customFormat="true" ht="15" hidden="false" customHeight="true" outlineLevel="0" collapsed="false">
      <c r="A16" s="65" t="s">
        <v>72</v>
      </c>
      <c r="B16" s="82" t="s">
        <v>73</v>
      </c>
      <c r="C16" s="67" t="n">
        <f aca="false">D16+Q16</f>
        <v>75202</v>
      </c>
      <c r="D16" s="67" t="n">
        <f aca="false">SUM(E16:I16,J16:P16)</f>
        <v>57729</v>
      </c>
      <c r="E16" s="83" t="n">
        <f aca="false">SUM(E17:E21)</f>
        <v>30487</v>
      </c>
      <c r="F16" s="83" t="n">
        <f aca="false">SUM(F17:F21)</f>
        <v>2121</v>
      </c>
      <c r="G16" s="83" t="n">
        <f aca="false">SUM(G17:G21)</f>
        <v>4921</v>
      </c>
      <c r="H16" s="83" t="n">
        <f aca="false">SUM(H17:H21)</f>
        <v>173</v>
      </c>
      <c r="I16" s="83" t="n">
        <f aca="false">SUM(I17:I21)</f>
        <v>6113</v>
      </c>
      <c r="J16" s="83" t="n">
        <f aca="false">SUM(J17:J21)</f>
        <v>3056</v>
      </c>
      <c r="K16" s="83" t="n">
        <f aca="false">SUM(K17:K21)</f>
        <v>2796</v>
      </c>
      <c r="L16" s="83" t="n">
        <f aca="false">SUM(L17:L21)</f>
        <v>161</v>
      </c>
      <c r="M16" s="83" t="n">
        <f aca="false">SUM(M17:M21)</f>
        <v>657</v>
      </c>
      <c r="N16" s="83" t="n">
        <f aca="false">SUM(N17:N21)</f>
        <v>4666</v>
      </c>
      <c r="O16" s="83" t="n">
        <f aca="false">SUM(O17:O21)</f>
        <v>661</v>
      </c>
      <c r="P16" s="83" t="n">
        <f aca="false">SUM(P17:P21)</f>
        <v>1917</v>
      </c>
      <c r="Q16" s="84" t="n">
        <f aca="false">SUM(Q17:Q21)</f>
        <v>17473</v>
      </c>
      <c r="R16" s="84" t="n">
        <f aca="false">SUM(R17:R21)</f>
        <v>17177</v>
      </c>
      <c r="S16" s="84" t="n">
        <f aca="false">SUM(S17:S21)</f>
        <v>134</v>
      </c>
      <c r="T16" s="84" t="n">
        <f aca="false">SUM(T17:T21)</f>
        <v>162</v>
      </c>
      <c r="U16" s="69" t="n">
        <f aca="false">(D16-K16-I16-J16)/(C16-K16-I16-J16)*100</f>
        <v>72.3690244635261</v>
      </c>
    </row>
    <row r="17" s="85" customFormat="true" ht="16.5" hidden="false" customHeight="true" outlineLevel="0" collapsed="false">
      <c r="A17" s="81" t="s">
        <v>74</v>
      </c>
      <c r="B17" s="73" t="s">
        <v>75</v>
      </c>
      <c r="C17" s="74" t="n">
        <f aca="false">D17+Q17</f>
        <v>31764</v>
      </c>
      <c r="D17" s="74" t="n">
        <f aca="false">SUM(E17:I17,J17:P17)</f>
        <v>23551</v>
      </c>
      <c r="E17" s="74" t="n">
        <v>12881</v>
      </c>
      <c r="F17" s="74" t="n">
        <v>826</v>
      </c>
      <c r="G17" s="74" t="n">
        <v>2462</v>
      </c>
      <c r="H17" s="75" t="n">
        <v>124</v>
      </c>
      <c r="I17" s="74" t="n">
        <v>2195</v>
      </c>
      <c r="J17" s="75" t="n">
        <v>1255</v>
      </c>
      <c r="K17" s="75" t="n">
        <v>1455</v>
      </c>
      <c r="L17" s="76" t="n">
        <v>109</v>
      </c>
      <c r="M17" s="76" t="n">
        <v>391</v>
      </c>
      <c r="N17" s="76" t="n">
        <v>345</v>
      </c>
      <c r="O17" s="76" t="n">
        <v>367</v>
      </c>
      <c r="P17" s="75" t="n">
        <v>1141</v>
      </c>
      <c r="Q17" s="77" t="n">
        <f aca="false">SUM(R17:T17)</f>
        <v>8213</v>
      </c>
      <c r="R17" s="75" t="n">
        <v>8027</v>
      </c>
      <c r="S17" s="78" t="n">
        <v>74</v>
      </c>
      <c r="T17" s="78" t="n">
        <v>112</v>
      </c>
      <c r="U17" s="79" t="n">
        <f aca="false">(D17-K17-I17-J17)/(C17-K17-I17-J17)*100</f>
        <v>69.4217953013887</v>
      </c>
      <c r="X17" s="70"/>
    </row>
    <row r="18" s="70" customFormat="true" ht="32.25" hidden="false" customHeight="true" outlineLevel="0" collapsed="false">
      <c r="A18" s="81" t="s">
        <v>76</v>
      </c>
      <c r="B18" s="73" t="s">
        <v>77</v>
      </c>
      <c r="C18" s="74" t="n">
        <f aca="false">D18+Q18</f>
        <v>3690</v>
      </c>
      <c r="D18" s="74" t="n">
        <f aca="false">SUM(E18:I18,J18:P18)</f>
        <v>2754</v>
      </c>
      <c r="E18" s="86" t="n">
        <v>1434</v>
      </c>
      <c r="F18" s="74" t="n">
        <v>93</v>
      </c>
      <c r="G18" s="74" t="n">
        <v>270</v>
      </c>
      <c r="H18" s="87" t="n">
        <v>0</v>
      </c>
      <c r="I18" s="74" t="n">
        <v>288</v>
      </c>
      <c r="J18" s="87" t="n">
        <v>182</v>
      </c>
      <c r="K18" s="87" t="n">
        <v>95</v>
      </c>
      <c r="L18" s="88" t="n">
        <v>35</v>
      </c>
      <c r="M18" s="88" t="n">
        <v>68</v>
      </c>
      <c r="N18" s="88" t="n">
        <v>109</v>
      </c>
      <c r="O18" s="88" t="n">
        <v>40</v>
      </c>
      <c r="P18" s="87" t="n">
        <v>140</v>
      </c>
      <c r="Q18" s="77" t="n">
        <f aca="false">SUM(R18:T18)</f>
        <v>936</v>
      </c>
      <c r="R18" s="87" t="n">
        <v>906</v>
      </c>
      <c r="S18" s="89" t="n">
        <v>6</v>
      </c>
      <c r="T18" s="89" t="n">
        <v>24</v>
      </c>
      <c r="U18" s="79" t="n">
        <f aca="false">(D18-K18-I18-J18)/(C18-K18-I18-J18)*100</f>
        <v>70.048</v>
      </c>
    </row>
    <row r="19" customFormat="false" ht="20.25" hidden="false" customHeight="true" outlineLevel="0" collapsed="false">
      <c r="A19" s="81" t="s">
        <v>78</v>
      </c>
      <c r="B19" s="73" t="s">
        <v>79</v>
      </c>
      <c r="C19" s="74" t="n">
        <f aca="false">D19+Q19</f>
        <v>6281</v>
      </c>
      <c r="D19" s="74" t="n">
        <f aca="false">SUM(E19:I19,J19:P19)</f>
        <v>4355</v>
      </c>
      <c r="E19" s="74" t="n">
        <v>2430</v>
      </c>
      <c r="F19" s="74" t="n">
        <v>148</v>
      </c>
      <c r="G19" s="74" t="n">
        <v>518</v>
      </c>
      <c r="H19" s="75" t="n">
        <v>34</v>
      </c>
      <c r="I19" s="74" t="n">
        <v>293</v>
      </c>
      <c r="J19" s="75" t="n">
        <v>169</v>
      </c>
      <c r="K19" s="75" t="n">
        <v>215</v>
      </c>
      <c r="L19" s="76" t="n">
        <v>8</v>
      </c>
      <c r="M19" s="76" t="n">
        <v>12</v>
      </c>
      <c r="N19" s="76" t="n">
        <v>171</v>
      </c>
      <c r="O19" s="76" t="n">
        <v>104</v>
      </c>
      <c r="P19" s="75" t="n">
        <v>253</v>
      </c>
      <c r="Q19" s="77" t="n">
        <f aca="false">SUM(R19:T19)</f>
        <v>1926</v>
      </c>
      <c r="R19" s="75" t="n">
        <v>1909</v>
      </c>
      <c r="S19" s="78" t="n">
        <v>5</v>
      </c>
      <c r="T19" s="78" t="n">
        <v>12</v>
      </c>
      <c r="U19" s="79" t="n">
        <f aca="false">(D19-K19-I19-J19)/(C19-K19-I19-J19)*100</f>
        <v>65.6316916488223</v>
      </c>
      <c r="X19" s="70"/>
    </row>
    <row r="20" customFormat="false" ht="31.5" hidden="false" customHeight="true" outlineLevel="0" collapsed="false">
      <c r="A20" s="81" t="s">
        <v>80</v>
      </c>
      <c r="B20" s="73" t="s">
        <v>81</v>
      </c>
      <c r="C20" s="74" t="n">
        <f aca="false">D20+Q20</f>
        <v>1840</v>
      </c>
      <c r="D20" s="74" t="n">
        <f aca="false">SUM(E20:I20,J20:P20)</f>
        <v>1349</v>
      </c>
      <c r="E20" s="74" t="n">
        <v>659</v>
      </c>
      <c r="F20" s="74" t="n">
        <v>72</v>
      </c>
      <c r="G20" s="74" t="n">
        <v>81</v>
      </c>
      <c r="H20" s="75" t="n">
        <v>5</v>
      </c>
      <c r="I20" s="74" t="n">
        <v>163</v>
      </c>
      <c r="J20" s="75" t="n">
        <v>32</v>
      </c>
      <c r="K20" s="75" t="n">
        <v>59</v>
      </c>
      <c r="L20" s="76" t="n">
        <v>0</v>
      </c>
      <c r="M20" s="76" t="n">
        <v>0</v>
      </c>
      <c r="N20" s="76" t="n">
        <v>213</v>
      </c>
      <c r="O20" s="76" t="n">
        <v>12</v>
      </c>
      <c r="P20" s="75" t="n">
        <v>53</v>
      </c>
      <c r="Q20" s="77" t="n">
        <f aca="false">SUM(R20:T20)</f>
        <v>491</v>
      </c>
      <c r="R20" s="75" t="n">
        <v>467</v>
      </c>
      <c r="S20" s="78" t="n">
        <v>24</v>
      </c>
      <c r="T20" s="78" t="n">
        <v>0</v>
      </c>
      <c r="U20" s="79" t="n">
        <f aca="false">(D20-K20-I20-J20)/(C20-K20-I20-J20)*100</f>
        <v>69.0416141235813</v>
      </c>
      <c r="X20" s="70"/>
    </row>
    <row r="21" s="30" customFormat="true" ht="15" hidden="false" customHeight="true" outlineLevel="0" collapsed="false">
      <c r="A21" s="80" t="s">
        <v>72</v>
      </c>
      <c r="B21" s="73" t="s">
        <v>82</v>
      </c>
      <c r="C21" s="74" t="n">
        <f aca="false">D21+Q21</f>
        <v>31627</v>
      </c>
      <c r="D21" s="74" t="n">
        <f aca="false">SUM(E21:I21,J21:P21)</f>
        <v>25720</v>
      </c>
      <c r="E21" s="86" t="n">
        <v>13083</v>
      </c>
      <c r="F21" s="74" t="n">
        <v>982</v>
      </c>
      <c r="G21" s="74" t="n">
        <v>1590</v>
      </c>
      <c r="H21" s="87" t="n">
        <v>10</v>
      </c>
      <c r="I21" s="74" t="n">
        <v>3174</v>
      </c>
      <c r="J21" s="87" t="n">
        <v>1418</v>
      </c>
      <c r="K21" s="87" t="n">
        <v>972</v>
      </c>
      <c r="L21" s="88" t="n">
        <v>9</v>
      </c>
      <c r="M21" s="88" t="n">
        <v>186</v>
      </c>
      <c r="N21" s="88" t="n">
        <v>3828</v>
      </c>
      <c r="O21" s="88" t="n">
        <v>138</v>
      </c>
      <c r="P21" s="87" t="n">
        <v>330</v>
      </c>
      <c r="Q21" s="77" t="n">
        <f aca="false">SUM(R21:T21)</f>
        <v>5907</v>
      </c>
      <c r="R21" s="87" t="n">
        <v>5868</v>
      </c>
      <c r="S21" s="89" t="n">
        <v>25</v>
      </c>
      <c r="T21" s="89" t="n">
        <v>14</v>
      </c>
      <c r="U21" s="79" t="n">
        <f aca="false">(D21-K21-I21-J21)/(C21-K21-I21-J21)*100</f>
        <v>77.3356866055327</v>
      </c>
      <c r="X21" s="70"/>
    </row>
    <row r="22" s="30" customFormat="true" ht="16.5" hidden="false" customHeight="true" outlineLevel="0" collapsed="false">
      <c r="A22" s="90" t="s">
        <v>83</v>
      </c>
      <c r="B22" s="82" t="s">
        <v>84</v>
      </c>
      <c r="C22" s="67" t="n">
        <f aca="false">D22+Q22</f>
        <v>66</v>
      </c>
      <c r="D22" s="67" t="n">
        <f aca="false">SUM(E22:I22,J22:P22)</f>
        <v>66</v>
      </c>
      <c r="E22" s="83" t="n">
        <f aca="false">SUM(E23:E27)</f>
        <v>3</v>
      </c>
      <c r="F22" s="83" t="n">
        <f aca="false">SUM(F23:F27)</f>
        <v>0</v>
      </c>
      <c r="G22" s="83" t="n">
        <f aca="false">SUM(G23:G27)</f>
        <v>0</v>
      </c>
      <c r="H22" s="83" t="n">
        <f aca="false">SUM(H23:H27)</f>
        <v>0</v>
      </c>
      <c r="I22" s="83" t="n">
        <f aca="false">SUM(I23:I27)</f>
        <v>22</v>
      </c>
      <c r="J22" s="83" t="n">
        <f aca="false">SUM(J23:J27)</f>
        <v>0</v>
      </c>
      <c r="K22" s="83" t="n">
        <f aca="false">SUM(K23:K27)</f>
        <v>41</v>
      </c>
      <c r="L22" s="83" t="n">
        <f aca="false">SUM(L23:L27)</f>
        <v>0</v>
      </c>
      <c r="M22" s="83" t="n">
        <f aca="false">SUM(M23:M27)</f>
        <v>0</v>
      </c>
      <c r="N22" s="83" t="n">
        <f aca="false">SUM(N23:N27)</f>
        <v>0</v>
      </c>
      <c r="O22" s="83" t="n">
        <f aca="false">SUM(O23:O27)</f>
        <v>0</v>
      </c>
      <c r="P22" s="83" t="n">
        <f aca="false">SUM(P23:P27)</f>
        <v>0</v>
      </c>
      <c r="Q22" s="83" t="n">
        <f aca="false">SUM(Q23:Q27)</f>
        <v>0</v>
      </c>
      <c r="R22" s="83" t="n">
        <f aca="false">SUM(R23:R27)</f>
        <v>0</v>
      </c>
      <c r="S22" s="91" t="n">
        <f aca="false">SUM(S23:S27)</f>
        <v>0</v>
      </c>
      <c r="T22" s="91" t="n">
        <f aca="false">SUM(T23:T27)</f>
        <v>0</v>
      </c>
      <c r="U22" s="69" t="n">
        <f aca="false">(D22-K22-I22-J22)/(C22-K22-I22-J22)*100</f>
        <v>100</v>
      </c>
      <c r="X22" s="70"/>
    </row>
    <row r="23" s="30" customFormat="true" ht="21.75" hidden="false" customHeight="true" outlineLevel="0" collapsed="false">
      <c r="A23" s="72" t="s">
        <v>60</v>
      </c>
      <c r="B23" s="73" t="s">
        <v>85</v>
      </c>
      <c r="C23" s="74" t="n">
        <f aca="false">D23+Q23</f>
        <v>9</v>
      </c>
      <c r="D23" s="74" t="n">
        <f aca="false">SUM(E23:I23,J23:P23)</f>
        <v>9</v>
      </c>
      <c r="E23" s="83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89" t="n">
        <v>0</v>
      </c>
      <c r="K23" s="89" t="n">
        <v>9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92" t="n">
        <f aca="false">SUM(R23:S23)</f>
        <v>0</v>
      </c>
      <c r="R23" s="89" t="n">
        <v>0</v>
      </c>
      <c r="S23" s="89" t="n">
        <v>0</v>
      </c>
      <c r="T23" s="89" t="n">
        <v>0</v>
      </c>
      <c r="U23" s="89" t="n">
        <v>0</v>
      </c>
      <c r="X23" s="70"/>
    </row>
    <row r="24" s="30" customFormat="true" ht="15.75" hidden="false" customHeight="true" outlineLevel="0" collapsed="false">
      <c r="A24" s="80" t="s">
        <v>86</v>
      </c>
      <c r="B24" s="73" t="s">
        <v>87</v>
      </c>
      <c r="C24" s="74" t="n">
        <f aca="false">D24+Q24</f>
        <v>19</v>
      </c>
      <c r="D24" s="74" t="n">
        <f aca="false">SUM(E24:I24,J24:P24)</f>
        <v>19</v>
      </c>
      <c r="E24" s="86" t="n">
        <v>3</v>
      </c>
      <c r="F24" s="74" t="n">
        <v>0</v>
      </c>
      <c r="G24" s="67" t="n">
        <v>0</v>
      </c>
      <c r="H24" s="67" t="n">
        <v>0</v>
      </c>
      <c r="I24" s="74" t="n">
        <v>7</v>
      </c>
      <c r="J24" s="89" t="n">
        <v>0</v>
      </c>
      <c r="K24" s="89" t="n">
        <v>9</v>
      </c>
      <c r="L24" s="89" t="n">
        <v>0</v>
      </c>
      <c r="M24" s="89" t="n">
        <v>0</v>
      </c>
      <c r="N24" s="89" t="n">
        <v>0</v>
      </c>
      <c r="O24" s="89" t="n">
        <v>0</v>
      </c>
      <c r="P24" s="87" t="n">
        <v>0</v>
      </c>
      <c r="Q24" s="93" t="n">
        <f aca="false">SUM(R24:S24)</f>
        <v>0</v>
      </c>
      <c r="R24" s="87" t="n">
        <v>0</v>
      </c>
      <c r="S24" s="89" t="n">
        <v>0</v>
      </c>
      <c r="T24" s="89" t="n">
        <v>0</v>
      </c>
      <c r="U24" s="79" t="n">
        <f aca="false">(D24-K24-I24-J24)/(C24-K24-I24-J24)*100</f>
        <v>100</v>
      </c>
      <c r="X24" s="70"/>
    </row>
    <row r="25" s="30" customFormat="true" ht="21.75" hidden="false" customHeight="true" outlineLevel="0" collapsed="false">
      <c r="A25" s="72" t="s">
        <v>88</v>
      </c>
      <c r="B25" s="73" t="s">
        <v>89</v>
      </c>
      <c r="C25" s="74" t="n">
        <f aca="false">D25+Q25</f>
        <v>14</v>
      </c>
      <c r="D25" s="74" t="n">
        <f aca="false">SUM(E25:I25,J25:P25)</f>
        <v>14</v>
      </c>
      <c r="E25" s="86" t="n">
        <v>0</v>
      </c>
      <c r="F25" s="86" t="n">
        <v>0</v>
      </c>
      <c r="G25" s="67" t="n">
        <v>0</v>
      </c>
      <c r="H25" s="67" t="n">
        <v>0</v>
      </c>
      <c r="I25" s="86" t="n">
        <v>0</v>
      </c>
      <c r="J25" s="89" t="n">
        <v>0</v>
      </c>
      <c r="K25" s="89" t="n">
        <v>14</v>
      </c>
      <c r="L25" s="89" t="n">
        <v>0</v>
      </c>
      <c r="M25" s="89" t="n">
        <v>0</v>
      </c>
      <c r="N25" s="89" t="n">
        <v>0</v>
      </c>
      <c r="O25" s="89" t="n">
        <v>0</v>
      </c>
      <c r="P25" s="87" t="n">
        <v>0</v>
      </c>
      <c r="Q25" s="93" t="n">
        <f aca="false">SUM(R25:S25)</f>
        <v>0</v>
      </c>
      <c r="R25" s="87" t="n">
        <v>0</v>
      </c>
      <c r="S25" s="89" t="n">
        <v>0</v>
      </c>
      <c r="T25" s="89" t="n">
        <v>0</v>
      </c>
      <c r="U25" s="89" t="n">
        <v>0</v>
      </c>
      <c r="X25" s="70"/>
    </row>
    <row r="26" s="30" customFormat="true" ht="16.5" hidden="false" customHeight="true" outlineLevel="0" collapsed="false">
      <c r="A26" s="81" t="s">
        <v>90</v>
      </c>
      <c r="B26" s="73" t="s">
        <v>91</v>
      </c>
      <c r="C26" s="74" t="n">
        <f aca="false">D26+Q26</f>
        <v>0</v>
      </c>
      <c r="D26" s="74" t="n">
        <f aca="false">SUM(E26:I26,J26:P26)</f>
        <v>0</v>
      </c>
      <c r="E26" s="86" t="n">
        <v>0</v>
      </c>
      <c r="F26" s="86" t="n">
        <v>0</v>
      </c>
      <c r="G26" s="67" t="n">
        <v>0</v>
      </c>
      <c r="H26" s="67" t="n">
        <v>0</v>
      </c>
      <c r="I26" s="86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7" t="n">
        <v>0</v>
      </c>
      <c r="Q26" s="93" t="n">
        <f aca="false">SUM(R26:S26)</f>
        <v>0</v>
      </c>
      <c r="R26" s="87" t="n">
        <v>0</v>
      </c>
      <c r="S26" s="89" t="n">
        <v>0</v>
      </c>
      <c r="T26" s="89" t="n">
        <v>0</v>
      </c>
      <c r="U26" s="89" t="n">
        <v>0</v>
      </c>
      <c r="X26" s="70"/>
    </row>
    <row r="27" s="30" customFormat="true" ht="20.25" hidden="false" customHeight="true" outlineLevel="0" collapsed="false">
      <c r="A27" s="80" t="s">
        <v>92</v>
      </c>
      <c r="B27" s="73" t="s">
        <v>93</v>
      </c>
      <c r="C27" s="74" t="n">
        <f aca="false">D27+Q27</f>
        <v>24</v>
      </c>
      <c r="D27" s="74" t="n">
        <f aca="false">SUM(E27:I27,J27:P27)</f>
        <v>24</v>
      </c>
      <c r="E27" s="86" t="n">
        <v>0</v>
      </c>
      <c r="F27" s="74" t="n">
        <v>0</v>
      </c>
      <c r="G27" s="67" t="n">
        <v>0</v>
      </c>
      <c r="H27" s="67" t="n">
        <v>0</v>
      </c>
      <c r="I27" s="74" t="n">
        <v>15</v>
      </c>
      <c r="J27" s="89" t="n">
        <v>0</v>
      </c>
      <c r="K27" s="94" t="n">
        <v>9</v>
      </c>
      <c r="L27" s="88" t="n">
        <v>0</v>
      </c>
      <c r="M27" s="88" t="n">
        <v>0</v>
      </c>
      <c r="N27" s="89" t="n">
        <v>0</v>
      </c>
      <c r="O27" s="89" t="n">
        <v>0</v>
      </c>
      <c r="P27" s="89" t="n">
        <v>0</v>
      </c>
      <c r="Q27" s="93" t="n">
        <f aca="false">SUM(R27:S27)</f>
        <v>0</v>
      </c>
      <c r="R27" s="87" t="n">
        <v>0</v>
      </c>
      <c r="S27" s="89" t="n">
        <v>0</v>
      </c>
      <c r="T27" s="89" t="n">
        <v>0</v>
      </c>
      <c r="U27" s="89" t="n">
        <v>0</v>
      </c>
      <c r="X27" s="70"/>
    </row>
    <row r="28" s="30" customFormat="true" ht="15.75" hidden="false" customHeight="true" outlineLevel="0" collapsed="false">
      <c r="A28" s="90" t="s">
        <v>94</v>
      </c>
      <c r="B28" s="82" t="s">
        <v>95</v>
      </c>
      <c r="C28" s="67" t="n">
        <f aca="false">D28+Q28</f>
        <v>11818</v>
      </c>
      <c r="D28" s="67" t="n">
        <f aca="false">SUM(E28:I28,J28:P28)</f>
        <v>11818</v>
      </c>
      <c r="E28" s="83" t="n">
        <f aca="false">SUM(E29,E30)</f>
        <v>4</v>
      </c>
      <c r="F28" s="67" t="n">
        <f aca="false">SUM(F29,F30)</f>
        <v>0</v>
      </c>
      <c r="G28" s="67" t="n">
        <f aca="false">SUM(G29,G30)</f>
        <v>0</v>
      </c>
      <c r="H28" s="67" t="n">
        <f aca="false">SUM(H29,H30)</f>
        <v>0</v>
      </c>
      <c r="I28" s="67" t="n">
        <f aca="false">SUM(I29,I30)</f>
        <v>4934</v>
      </c>
      <c r="J28" s="67" t="n">
        <f aca="false">SUM(J29,J30)</f>
        <v>2863</v>
      </c>
      <c r="K28" s="67" t="n">
        <f aca="false">SUM(K29,K30)</f>
        <v>4017</v>
      </c>
      <c r="L28" s="67" t="n">
        <f aca="false">SUM(L29,L30)</f>
        <v>0</v>
      </c>
      <c r="M28" s="67" t="n">
        <f aca="false">SUM(M29,M30)</f>
        <v>0</v>
      </c>
      <c r="N28" s="67" t="n">
        <f aca="false">SUM(N29,N30)</f>
        <v>0</v>
      </c>
      <c r="O28" s="67" t="n">
        <f aca="false">SUM(O29,O30)</f>
        <v>0</v>
      </c>
      <c r="P28" s="67" t="n">
        <f aca="false">SUM(P29,P30)</f>
        <v>0</v>
      </c>
      <c r="Q28" s="67" t="n">
        <f aca="false">SUM(Q29,Q30)</f>
        <v>0</v>
      </c>
      <c r="R28" s="67" t="n">
        <f aca="false">SUM(R29,R30)</f>
        <v>0</v>
      </c>
      <c r="S28" s="91" t="n">
        <f aca="false">SUM(S29,S30)</f>
        <v>0</v>
      </c>
      <c r="T28" s="91" t="n">
        <f aca="false">SUM(T29,T30)</f>
        <v>0</v>
      </c>
      <c r="U28" s="69" t="n">
        <f aca="false">(D28-K28-I28-J28)/(C28-K28-I28-J28)*100</f>
        <v>100</v>
      </c>
      <c r="X28" s="70"/>
    </row>
    <row r="29" s="30" customFormat="true" ht="20.25" hidden="false" customHeight="true" outlineLevel="0" collapsed="false">
      <c r="A29" s="80" t="s">
        <v>96</v>
      </c>
      <c r="B29" s="73" t="s">
        <v>93</v>
      </c>
      <c r="C29" s="74" t="n">
        <f aca="false">D29+Q29</f>
        <v>35</v>
      </c>
      <c r="D29" s="74" t="n">
        <f aca="false">SUM(E29:I29,J29:P29)</f>
        <v>35</v>
      </c>
      <c r="E29" s="86" t="n">
        <v>0</v>
      </c>
      <c r="F29" s="74" t="n">
        <v>0</v>
      </c>
      <c r="G29" s="74" t="n">
        <v>0</v>
      </c>
      <c r="H29" s="74" t="n">
        <v>0</v>
      </c>
      <c r="I29" s="74" t="n">
        <v>32</v>
      </c>
      <c r="J29" s="89" t="n">
        <v>0</v>
      </c>
      <c r="K29" s="89" t="n">
        <v>3</v>
      </c>
      <c r="L29" s="89" t="n">
        <v>0</v>
      </c>
      <c r="M29" s="89" t="n">
        <v>0</v>
      </c>
      <c r="N29" s="89" t="n">
        <v>0</v>
      </c>
      <c r="O29" s="89" t="n">
        <v>0</v>
      </c>
      <c r="P29" s="87" t="n">
        <v>0</v>
      </c>
      <c r="Q29" s="92" t="n">
        <f aca="false">SUM(R29:T29)</f>
        <v>0</v>
      </c>
      <c r="R29" s="87" t="n">
        <v>0</v>
      </c>
      <c r="S29" s="89" t="n">
        <v>0</v>
      </c>
      <c r="T29" s="89" t="n">
        <v>0</v>
      </c>
      <c r="U29" s="78" t="n">
        <v>0</v>
      </c>
    </row>
    <row r="30" s="30" customFormat="true" ht="12.75" hidden="false" customHeight="true" outlineLevel="0" collapsed="false">
      <c r="A30" s="80" t="s">
        <v>94</v>
      </c>
      <c r="B30" s="73" t="s">
        <v>95</v>
      </c>
      <c r="C30" s="74" t="n">
        <f aca="false">D30+Q30</f>
        <v>11783</v>
      </c>
      <c r="D30" s="74" t="n">
        <f aca="false">SUM(E30:I30,J30:P30)</f>
        <v>11783</v>
      </c>
      <c r="E30" s="86" t="n">
        <v>4</v>
      </c>
      <c r="F30" s="74" t="n">
        <v>0</v>
      </c>
      <c r="G30" s="74" t="n">
        <v>0</v>
      </c>
      <c r="H30" s="74" t="n">
        <v>0</v>
      </c>
      <c r="I30" s="74" t="n">
        <v>4902</v>
      </c>
      <c r="J30" s="89" t="n">
        <v>2863</v>
      </c>
      <c r="K30" s="94" t="n">
        <v>4014</v>
      </c>
      <c r="L30" s="88" t="n">
        <v>0</v>
      </c>
      <c r="M30" s="88" t="n">
        <v>0</v>
      </c>
      <c r="N30" s="88" t="n">
        <v>0</v>
      </c>
      <c r="O30" s="88" t="n">
        <v>0</v>
      </c>
      <c r="P30" s="89" t="n">
        <v>0</v>
      </c>
      <c r="Q30" s="92" t="n">
        <f aca="false">SUM(R30:T30)</f>
        <v>0</v>
      </c>
      <c r="R30" s="87" t="n">
        <v>0</v>
      </c>
      <c r="S30" s="89" t="n">
        <v>0</v>
      </c>
      <c r="T30" s="89" t="n">
        <v>0</v>
      </c>
      <c r="U30" s="79" t="n">
        <f aca="false">(D30-K30-I30-J30)/(C30-K30-I30-J30)*100</f>
        <v>100</v>
      </c>
    </row>
    <row r="31" s="30" customFormat="true" ht="12.75" hidden="false" customHeight="true" outlineLevel="0" collapsed="false">
      <c r="A31" s="90" t="s">
        <v>97</v>
      </c>
      <c r="B31" s="82" t="s">
        <v>98</v>
      </c>
      <c r="C31" s="67" t="n">
        <f aca="false">D31+Q31</f>
        <v>40</v>
      </c>
      <c r="D31" s="67" t="n">
        <f aca="false">SUM(E31:I31,J31:P31)</f>
        <v>40</v>
      </c>
      <c r="E31" s="83" t="n">
        <f aca="false">SUM(E32,E33)</f>
        <v>0</v>
      </c>
      <c r="F31" s="67" t="n">
        <f aca="false">SUM(F32,F33)</f>
        <v>0</v>
      </c>
      <c r="G31" s="67" t="n">
        <f aca="false">SUM(G32,G33)</f>
        <v>0</v>
      </c>
      <c r="H31" s="67" t="n">
        <f aca="false">SUM(H32,H33)</f>
        <v>0</v>
      </c>
      <c r="I31" s="67" t="n">
        <f aca="false">SUM(I32,I33)</f>
        <v>0</v>
      </c>
      <c r="J31" s="67" t="n">
        <f aca="false">SUM(J32,J33)</f>
        <v>17</v>
      </c>
      <c r="K31" s="67" t="n">
        <f aca="false">SUM(K32,K33)</f>
        <v>23</v>
      </c>
      <c r="L31" s="67" t="n">
        <f aca="false">SUM(L32,L33)</f>
        <v>0</v>
      </c>
      <c r="M31" s="67" t="n">
        <f aca="false">SUM(M32,M33)</f>
        <v>0</v>
      </c>
      <c r="N31" s="67" t="n">
        <f aca="false">SUM(N32,N33)</f>
        <v>0</v>
      </c>
      <c r="O31" s="67" t="n">
        <f aca="false">SUM(O32,O33)</f>
        <v>0</v>
      </c>
      <c r="P31" s="67" t="n">
        <f aca="false">SUM(P32,P33)</f>
        <v>0</v>
      </c>
      <c r="Q31" s="67" t="n">
        <f aca="false">SUM(Q32,Q33)</f>
        <v>0</v>
      </c>
      <c r="R31" s="67" t="n">
        <f aca="false">SUM(R32,R33)</f>
        <v>0</v>
      </c>
      <c r="S31" s="91" t="n">
        <f aca="false">SUM(S32,S33)</f>
        <v>0</v>
      </c>
      <c r="T31" s="91" t="n">
        <f aca="false">SUM(T32,T33)</f>
        <v>0</v>
      </c>
      <c r="U31" s="91" t="n">
        <f aca="false">SUM(U32,U33)</f>
        <v>0</v>
      </c>
    </row>
    <row r="32" s="30" customFormat="true" ht="13.9" hidden="false" customHeight="true" outlineLevel="0" collapsed="false">
      <c r="A32" s="80" t="s">
        <v>99</v>
      </c>
      <c r="B32" s="73" t="s">
        <v>100</v>
      </c>
      <c r="C32" s="74" t="n">
        <f aca="false">D32+Q32</f>
        <v>38</v>
      </c>
      <c r="D32" s="74" t="n">
        <f aca="false">SUM(E32:I32,J32:P32)</f>
        <v>38</v>
      </c>
      <c r="E32" s="86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89" t="n">
        <v>17</v>
      </c>
      <c r="K32" s="89" t="n">
        <v>21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92" t="n">
        <f aca="false">SUM(R32:T32)</f>
        <v>0</v>
      </c>
      <c r="R32" s="87" t="n">
        <v>0</v>
      </c>
      <c r="S32" s="89" t="n">
        <v>0</v>
      </c>
      <c r="T32" s="89" t="n">
        <v>0</v>
      </c>
      <c r="U32" s="89" t="n">
        <v>0</v>
      </c>
    </row>
    <row r="33" s="30" customFormat="true" ht="29.25" hidden="false" customHeight="true" outlineLevel="0" collapsed="false">
      <c r="A33" s="95" t="s">
        <v>101</v>
      </c>
      <c r="B33" s="73" t="s">
        <v>102</v>
      </c>
      <c r="C33" s="74" t="n">
        <f aca="false">D33+Q33</f>
        <v>2</v>
      </c>
      <c r="D33" s="74" t="n">
        <f aca="false">SUM(E33:I33,J33:P33)</f>
        <v>2</v>
      </c>
      <c r="E33" s="86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89" t="n">
        <v>0</v>
      </c>
      <c r="K33" s="89" t="n">
        <v>2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92" t="n">
        <f aca="false">SUM(R33:T33)</f>
        <v>0</v>
      </c>
      <c r="R33" s="87" t="n">
        <v>0</v>
      </c>
      <c r="S33" s="89" t="n">
        <v>0</v>
      </c>
      <c r="T33" s="89" t="n">
        <v>0</v>
      </c>
      <c r="U33" s="89" t="n">
        <v>0</v>
      </c>
    </row>
    <row r="34" s="30" customFormat="true" ht="1.5" hidden="false" customHeight="tru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9"/>
      <c r="K34" s="99"/>
      <c r="L34" s="99"/>
      <c r="M34" s="99"/>
      <c r="N34" s="99"/>
      <c r="O34" s="99"/>
      <c r="P34" s="99"/>
      <c r="Q34" s="100"/>
      <c r="R34" s="99"/>
      <c r="S34" s="101"/>
      <c r="T34" s="101"/>
      <c r="U34" s="102"/>
    </row>
    <row r="35" s="70" customFormat="true" ht="1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</row>
    <row r="36" s="70" customFormat="true" ht="1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</row>
    <row r="37" s="70" customFormat="true" ht="1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s="70" customFormat="true" ht="1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  <row r="39" s="70" customFormat="true" ht="17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</row>
    <row r="40" s="70" customFormat="true" ht="16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</row>
    <row r="41" s="70" customFormat="true" ht="17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</row>
    <row r="42" s="70" customFormat="true" ht="17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s="70" customFormat="tru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  <row r="44" s="70" customFormat="true" ht="16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</row>
    <row r="45" s="70" customFormat="true" ht="16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</row>
    <row r="46" s="70" customFormat="tru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</row>
    <row r="47" s="70" customFormat="true" ht="16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</row>
    <row r="48" s="70" customFormat="true" ht="16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s="70" customFormat="true" ht="16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0" s="70" customFormat="tru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</row>
    <row r="51" s="70" customFormat="true" ht="16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s="70" customFormat="tru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s="70" customFormat="true" ht="16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s="70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s="70" customFormat="tru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s="70" customFormat="true" ht="16.5" hidden="false" customHeight="false" outlineLevel="0" collapsed="false">
      <c r="A56" s="1"/>
      <c r="B56" s="2"/>
      <c r="C56" s="103"/>
      <c r="D56" s="103"/>
      <c r="E56" s="103"/>
      <c r="F56" s="103"/>
      <c r="G56" s="103"/>
      <c r="H56" s="103"/>
      <c r="I56" s="103"/>
    </row>
    <row r="57" s="70" customFormat="true" ht="16.5" hidden="false" customHeight="false" outlineLevel="0" collapsed="false">
      <c r="A57" s="1"/>
      <c r="B57" s="2"/>
      <c r="C57" s="103"/>
      <c r="D57" s="103"/>
      <c r="E57" s="103"/>
      <c r="F57" s="103"/>
      <c r="G57" s="103"/>
      <c r="H57" s="103"/>
      <c r="I57" s="103"/>
    </row>
    <row r="58" s="70" customFormat="true" ht="16.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4"/>
    </row>
    <row r="59" s="70" customFormat="true" ht="16.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4"/>
    </row>
  </sheetData>
  <mergeCells count="10">
    <mergeCell ref="A1:I1"/>
    <mergeCell ref="J1:U1"/>
    <mergeCell ref="L2:O2"/>
    <mergeCell ref="B3:F3"/>
    <mergeCell ref="D4:I4"/>
    <mergeCell ref="J4:P4"/>
    <mergeCell ref="Q4:T4"/>
    <mergeCell ref="A5:B5"/>
    <mergeCell ref="J5:P5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5:06Z</dcterms:created>
  <dc:creator>中央健康保險局</dc:creator>
  <dc:description/>
  <cp:keywords>全民健康保險、健保</cp:keywords>
  <dc:language>en-US</dc:language>
  <cp:lastModifiedBy>Administrator</cp:lastModifiedBy>
  <cp:lastPrinted>2007-11-05T11:00:28Z</cp:lastPrinted>
  <dcterms:modified xsi:type="dcterms:W3CDTF">2007-11-05T11:00:31Z</dcterms:modified>
  <cp:revision>0</cp:revision>
  <dc:subject/>
  <dc:title>Acute Beds in Contracted Medical Care Institutions by Ownership</dc:title>
</cp:coreProperties>
</file>