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特約醫事服務機構慢性病床數－按分局縣市別分</t>
    </r>
  </si>
  <si>
    <t xml:space="preserve">Table 47    Chronic Beds in Contracted Medical Care Institutions</t>
  </si>
  <si>
    <t xml:space="preserve">                       by BNHI Branch and Locale</t>
  </si>
  <si>
    <t xml:space="preserve">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             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</t>
    </r>
    <r>
      <rPr>
        <sz val="8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分局縣市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Branch &amp; Locale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 
Covered by NHI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87"/>
    <col collapsed="false" customWidth="true" hidden="false" outlineLevel="0" max="3" min="3" style="0" width="14.24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74"/>
    <col collapsed="false" customWidth="true" hidden="false" outlineLevel="0" max="8" min="7" style="0" width="9.24"/>
    <col collapsed="false" customWidth="true" hidden="false" outlineLevel="0" max="10" min="9" style="0" width="9.6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3.25" hidden="false" customHeight="true" outlineLevel="0" collapsed="false">
      <c r="A2" s="6"/>
      <c r="B2" s="6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</row>
    <row r="3" s="16" customFormat="true" ht="26.85" hidden="false" customHeight="true" outlineLevel="0" collapsed="false">
      <c r="A3" s="9"/>
      <c r="B3" s="10" t="s">
        <v>3</v>
      </c>
      <c r="C3" s="10"/>
      <c r="D3" s="10"/>
      <c r="E3" s="10"/>
      <c r="F3" s="11" t="s">
        <v>4</v>
      </c>
      <c r="G3" s="12"/>
      <c r="H3" s="13"/>
      <c r="I3" s="14"/>
      <c r="J3" s="14" t="s">
        <v>5</v>
      </c>
      <c r="K3" s="14"/>
      <c r="L3" s="14"/>
      <c r="M3" s="14"/>
      <c r="N3" s="15" t="s">
        <v>6</v>
      </c>
    </row>
    <row r="4" s="23" customFormat="true" ht="27.95" hidden="false" customHeight="true" outlineLevel="0" collapsed="false">
      <c r="A4" s="17"/>
      <c r="B4" s="18"/>
      <c r="C4" s="19" t="s">
        <v>7</v>
      </c>
      <c r="D4" s="20" t="s">
        <v>8</v>
      </c>
      <c r="E4" s="20"/>
      <c r="F4" s="20"/>
      <c r="G4" s="21"/>
      <c r="H4" s="21"/>
      <c r="I4" s="20" t="s">
        <v>9</v>
      </c>
      <c r="J4" s="20"/>
      <c r="K4" s="20"/>
      <c r="L4" s="20"/>
      <c r="M4" s="20"/>
      <c r="N4" s="22" t="s">
        <v>10</v>
      </c>
    </row>
    <row r="5" s="32" customFormat="true" ht="24.95" hidden="false" customHeight="true" outlineLevel="0" collapsed="false">
      <c r="A5" s="24" t="s">
        <v>11</v>
      </c>
      <c r="B5" s="24"/>
      <c r="C5" s="25" t="s">
        <v>12</v>
      </c>
      <c r="D5" s="26"/>
      <c r="E5" s="27" t="s">
        <v>13</v>
      </c>
      <c r="F5" s="28" t="s">
        <v>14</v>
      </c>
      <c r="G5" s="29" t="s">
        <v>15</v>
      </c>
      <c r="H5" s="28" t="s">
        <v>16</v>
      </c>
      <c r="I5" s="30"/>
      <c r="J5" s="27" t="s">
        <v>13</v>
      </c>
      <c r="K5" s="27" t="s">
        <v>14</v>
      </c>
      <c r="L5" s="27" t="s">
        <v>15</v>
      </c>
      <c r="M5" s="27" t="s">
        <v>16</v>
      </c>
      <c r="N5" s="31" t="s">
        <v>17</v>
      </c>
    </row>
    <row r="6" s="32" customFormat="true" ht="24.95" hidden="false" customHeight="true" outlineLevel="0" collapsed="false">
      <c r="A6" s="33" t="s">
        <v>18</v>
      </c>
      <c r="B6" s="33"/>
      <c r="C6" s="34" t="s">
        <v>19</v>
      </c>
      <c r="D6" s="25" t="s">
        <v>20</v>
      </c>
      <c r="E6" s="35" t="s">
        <v>21</v>
      </c>
      <c r="F6" s="35" t="s">
        <v>21</v>
      </c>
      <c r="G6" s="36" t="s">
        <v>21</v>
      </c>
      <c r="H6" s="35" t="s">
        <v>21</v>
      </c>
      <c r="I6" s="25" t="s">
        <v>20</v>
      </c>
      <c r="J6" s="37" t="s">
        <v>21</v>
      </c>
      <c r="K6" s="31" t="s">
        <v>21</v>
      </c>
      <c r="L6" s="31" t="s">
        <v>21</v>
      </c>
      <c r="M6" s="31" t="s">
        <v>21</v>
      </c>
      <c r="N6" s="38" t="s">
        <v>22</v>
      </c>
    </row>
    <row r="7" s="1" customFormat="true" ht="34.5" hidden="false" customHeight="true" outlineLevel="0" collapsed="false">
      <c r="A7" s="39"/>
      <c r="B7" s="40"/>
      <c r="C7" s="41" t="s">
        <v>23</v>
      </c>
      <c r="D7" s="42" t="s">
        <v>24</v>
      </c>
      <c r="E7" s="42" t="s">
        <v>25</v>
      </c>
      <c r="F7" s="42" t="s">
        <v>26</v>
      </c>
      <c r="G7" s="43" t="s">
        <v>27</v>
      </c>
      <c r="H7" s="42" t="s">
        <v>28</v>
      </c>
      <c r="I7" s="44" t="s">
        <v>29</v>
      </c>
      <c r="J7" s="42" t="s">
        <v>25</v>
      </c>
      <c r="K7" s="45" t="s">
        <v>26</v>
      </c>
      <c r="L7" s="45" t="s">
        <v>27</v>
      </c>
      <c r="M7" s="45" t="s">
        <v>28</v>
      </c>
      <c r="N7" s="46" t="s">
        <v>30</v>
      </c>
    </row>
    <row r="8" s="52" customFormat="true" ht="14.85" hidden="false" customHeight="true" outlineLevel="0" collapsed="false">
      <c r="A8" s="47" t="s">
        <v>31</v>
      </c>
      <c r="B8" s="48" t="s">
        <v>32</v>
      </c>
      <c r="C8" s="49" t="n">
        <f aca="false">SUM(C9,C16,C21,C26,C32,C37)</f>
        <v>17221</v>
      </c>
      <c r="D8" s="49" t="n">
        <f aca="false">SUM(D9,D16,D21,D26,D32,D37)</f>
        <v>16439</v>
      </c>
      <c r="E8" s="49" t="n">
        <f aca="false">SUM(E9,E16,E21,E26,E32,E37)</f>
        <v>3463</v>
      </c>
      <c r="F8" s="49" t="n">
        <f aca="false">SUM(F9,F16,F21,F26,F32,F37)</f>
        <v>12891</v>
      </c>
      <c r="G8" s="50" t="n">
        <f aca="false">SUM(G9,G16,G21,G26,G32,G37)</f>
        <v>40</v>
      </c>
      <c r="H8" s="50" t="n">
        <f aca="false">SUM(H9,H16,H21,H26,H32,H37)</f>
        <v>45</v>
      </c>
      <c r="I8" s="50" t="n">
        <f aca="false">SUM(I9,I16,I21,I26,I32,I37)</f>
        <v>782</v>
      </c>
      <c r="J8" s="50" t="n">
        <f aca="false">SUM(J9,J16,J21,J26,J32,J37)</f>
        <v>626</v>
      </c>
      <c r="K8" s="50" t="n">
        <f aca="false">SUM(K9,K16,K21,K26,K32,K37)</f>
        <v>156</v>
      </c>
      <c r="L8" s="50" t="n">
        <f aca="false">SUM(L9,L16,L21,L26,L32,L37)</f>
        <v>0</v>
      </c>
      <c r="M8" s="50" t="n">
        <f aca="false">SUM(M9,M16,M21,M26,M32,M37)</f>
        <v>0</v>
      </c>
      <c r="N8" s="51" t="n">
        <f aca="false">(D8/C8)*100</f>
        <v>95.4590325765054</v>
      </c>
    </row>
    <row r="9" s="52" customFormat="true" ht="14.85" hidden="false" customHeight="true" outlineLevel="0" collapsed="false">
      <c r="A9" s="53" t="s">
        <v>33</v>
      </c>
      <c r="B9" s="48" t="s">
        <v>34</v>
      </c>
      <c r="C9" s="49" t="n">
        <f aca="false">SUM(C10:C15)</f>
        <v>3983</v>
      </c>
      <c r="D9" s="49" t="n">
        <f aca="false">SUM(D10:D15)</f>
        <v>3831</v>
      </c>
      <c r="E9" s="49" t="n">
        <f aca="false">SUM(E10:E15)</f>
        <v>662</v>
      </c>
      <c r="F9" s="49" t="n">
        <f aca="false">SUM(F10:F15)</f>
        <v>3124</v>
      </c>
      <c r="G9" s="49" t="n">
        <f aca="false">SUM(G10:G15)</f>
        <v>0</v>
      </c>
      <c r="H9" s="49" t="n">
        <f aca="false">SUM(H10:H15)</f>
        <v>45</v>
      </c>
      <c r="I9" s="50" t="n">
        <f aca="false">SUM(I10:I15)</f>
        <v>152</v>
      </c>
      <c r="J9" s="50" t="n">
        <v>152</v>
      </c>
      <c r="K9" s="50" t="n">
        <v>0</v>
      </c>
      <c r="L9" s="50" t="n">
        <v>0</v>
      </c>
      <c r="M9" s="50" t="n">
        <v>0</v>
      </c>
      <c r="N9" s="51" t="n">
        <f aca="false">(D9/C9)*100</f>
        <v>96.1837810695456</v>
      </c>
    </row>
    <row r="10" customFormat="false" ht="14.85" hidden="false" customHeight="true" outlineLevel="0" collapsed="false">
      <c r="A10" s="54" t="s">
        <v>35</v>
      </c>
      <c r="B10" s="55" t="s">
        <v>36</v>
      </c>
      <c r="C10" s="56" t="n">
        <f aca="false">SUM(D10,I10)</f>
        <v>692</v>
      </c>
      <c r="D10" s="56" t="n">
        <f aca="false">SUM(E10:F10,G10:H10)</f>
        <v>618</v>
      </c>
      <c r="E10" s="57" t="n">
        <v>98</v>
      </c>
      <c r="F10" s="57" t="n">
        <v>520</v>
      </c>
      <c r="G10" s="58" t="n">
        <v>0</v>
      </c>
      <c r="H10" s="59" t="n">
        <v>0</v>
      </c>
      <c r="I10" s="60" t="n">
        <f aca="false">SUM(J10:M10)</f>
        <v>74</v>
      </c>
      <c r="J10" s="58" t="n">
        <v>74</v>
      </c>
      <c r="K10" s="58" t="n">
        <v>0</v>
      </c>
      <c r="L10" s="58" t="n">
        <v>0</v>
      </c>
      <c r="M10" s="58" t="n">
        <v>0</v>
      </c>
      <c r="N10" s="61" t="n">
        <f aca="false">(D10/C10)*100</f>
        <v>89.3063583815029</v>
      </c>
    </row>
    <row r="11" customFormat="false" ht="14.85" hidden="false" customHeight="true" outlineLevel="0" collapsed="false">
      <c r="A11" s="54" t="s">
        <v>37</v>
      </c>
      <c r="B11" s="55" t="s">
        <v>38</v>
      </c>
      <c r="C11" s="56" t="n">
        <f aca="false">SUM(D11,I11)</f>
        <v>175</v>
      </c>
      <c r="D11" s="56" t="n">
        <f aca="false">SUM(E11:F11,G11:H11)</f>
        <v>175</v>
      </c>
      <c r="E11" s="57" t="n">
        <v>27</v>
      </c>
      <c r="F11" s="57" t="n">
        <v>148</v>
      </c>
      <c r="G11" s="58" t="n">
        <v>0</v>
      </c>
      <c r="H11" s="59" t="n">
        <v>0</v>
      </c>
      <c r="I11" s="60" t="n">
        <f aca="false">SUM(J11:M11)</f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61" t="n">
        <f aca="false">(D11/C11)*100</f>
        <v>100</v>
      </c>
    </row>
    <row r="12" customFormat="false" ht="14.85" hidden="false" customHeight="true" outlineLevel="0" collapsed="false">
      <c r="A12" s="54" t="s">
        <v>39</v>
      </c>
      <c r="B12" s="55" t="s">
        <v>40</v>
      </c>
      <c r="C12" s="56" t="n">
        <f aca="false">SUM(D12,I12)</f>
        <v>2183</v>
      </c>
      <c r="D12" s="56" t="n">
        <f aca="false">SUM(E12:F12,G12:H12)</f>
        <v>2105</v>
      </c>
      <c r="E12" s="62" t="n">
        <v>190</v>
      </c>
      <c r="F12" s="62" t="n">
        <v>1870</v>
      </c>
      <c r="G12" s="59" t="n">
        <v>0</v>
      </c>
      <c r="H12" s="59" t="n">
        <v>45</v>
      </c>
      <c r="I12" s="60" t="n">
        <f aca="false">SUM(J12:M12)</f>
        <v>78</v>
      </c>
      <c r="J12" s="59" t="n">
        <v>78</v>
      </c>
      <c r="K12" s="59" t="n">
        <v>0</v>
      </c>
      <c r="L12" s="59" t="n">
        <v>0</v>
      </c>
      <c r="M12" s="59" t="n">
        <v>0</v>
      </c>
      <c r="N12" s="61" t="n">
        <f aca="false">(D12/C12)*100</f>
        <v>96.4269354099863</v>
      </c>
    </row>
    <row r="13" customFormat="false" ht="14.85" hidden="false" customHeight="true" outlineLevel="0" collapsed="false">
      <c r="A13" s="54" t="s">
        <v>41</v>
      </c>
      <c r="B13" s="55" t="s">
        <v>42</v>
      </c>
      <c r="C13" s="56" t="n">
        <f aca="false">SUM(D13,I13)</f>
        <v>914</v>
      </c>
      <c r="D13" s="56" t="n">
        <f aca="false">SUM(E13:F13,G13:H13)</f>
        <v>914</v>
      </c>
      <c r="E13" s="62" t="n">
        <v>328</v>
      </c>
      <c r="F13" s="62" t="n">
        <v>586</v>
      </c>
      <c r="G13" s="59" t="n">
        <v>0</v>
      </c>
      <c r="H13" s="59" t="n">
        <v>0</v>
      </c>
      <c r="I13" s="60" t="n">
        <f aca="false">SUM(J13:M13)</f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1" t="n">
        <f aca="false">(D13/C13)*100</f>
        <v>100</v>
      </c>
    </row>
    <row r="14" customFormat="false" ht="14.85" hidden="false" customHeight="true" outlineLevel="0" collapsed="false">
      <c r="A14" s="63" t="s">
        <v>43</v>
      </c>
      <c r="B14" s="64" t="s">
        <v>44</v>
      </c>
      <c r="C14" s="56" t="n">
        <f aca="false">SUM(D14,I14)</f>
        <v>19</v>
      </c>
      <c r="D14" s="56" t="n">
        <f aca="false">SUM(E14:F14,G14:H14)</f>
        <v>19</v>
      </c>
      <c r="E14" s="62" t="n">
        <v>19</v>
      </c>
      <c r="F14" s="62" t="n">
        <v>0</v>
      </c>
      <c r="G14" s="59" t="n">
        <v>0</v>
      </c>
      <c r="H14" s="59" t="n">
        <v>0</v>
      </c>
      <c r="I14" s="60" t="n">
        <f aca="false">SUM(J14:M14)</f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1" t="n">
        <f aca="false">(D14/C14)*100</f>
        <v>100</v>
      </c>
    </row>
    <row r="15" customFormat="false" ht="14.85" hidden="false" customHeight="true" outlineLevel="0" collapsed="false">
      <c r="A15" s="63" t="s">
        <v>45</v>
      </c>
      <c r="B15" s="64" t="s">
        <v>46</v>
      </c>
      <c r="C15" s="56" t="n">
        <f aca="false">SUM(D15,I15)</f>
        <v>0</v>
      </c>
      <c r="D15" s="56" t="n">
        <f aca="false">SUM(E15:F15,G15:H15)</f>
        <v>0</v>
      </c>
      <c r="E15" s="62" t="n">
        <v>0</v>
      </c>
      <c r="F15" s="62" t="n">
        <v>0</v>
      </c>
      <c r="G15" s="59" t="n">
        <v>0</v>
      </c>
      <c r="H15" s="59" t="n">
        <v>0</v>
      </c>
      <c r="I15" s="60" t="n">
        <f aca="false">SUM(J15:M15)</f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</row>
    <row r="16" s="65" customFormat="true" ht="14.85" hidden="false" customHeight="true" outlineLevel="0" collapsed="false">
      <c r="A16" s="53" t="s">
        <v>47</v>
      </c>
      <c r="B16" s="48" t="s">
        <v>48</v>
      </c>
      <c r="C16" s="49" t="n">
        <f aca="false">SUM(D16,I16)</f>
        <v>2582</v>
      </c>
      <c r="D16" s="49" t="n">
        <f aca="false">SUM(E16:F16,G16:H16)</f>
        <v>2480</v>
      </c>
      <c r="E16" s="49" t="n">
        <f aca="false">SUM(E17:E20)</f>
        <v>562</v>
      </c>
      <c r="F16" s="49" t="n">
        <f aca="false">SUM(F17:F20)</f>
        <v>1918</v>
      </c>
      <c r="G16" s="49" t="n">
        <f aca="false">SUM(G17:G20)</f>
        <v>0</v>
      </c>
      <c r="H16" s="49" t="n">
        <f aca="false">SUM(H17:H20)</f>
        <v>0</v>
      </c>
      <c r="I16" s="50" t="n">
        <f aca="false">SUM(I17:I20)</f>
        <v>102</v>
      </c>
      <c r="J16" s="50" t="n">
        <v>88</v>
      </c>
      <c r="K16" s="50" t="n">
        <v>14</v>
      </c>
      <c r="L16" s="50" t="n">
        <v>0</v>
      </c>
      <c r="M16" s="50" t="n">
        <v>0</v>
      </c>
      <c r="N16" s="51" t="n">
        <f aca="false">(D16/C16)*100</f>
        <v>96.0495739736638</v>
      </c>
    </row>
    <row r="17" customFormat="false" ht="14.85" hidden="false" customHeight="true" outlineLevel="0" collapsed="false">
      <c r="A17" s="54" t="s">
        <v>49</v>
      </c>
      <c r="B17" s="55" t="s">
        <v>50</v>
      </c>
      <c r="C17" s="56" t="n">
        <f aca="false">SUM(D17,I17)</f>
        <v>50</v>
      </c>
      <c r="D17" s="56" t="n">
        <f aca="false">SUM(E17:F17,G17:H17)</f>
        <v>44</v>
      </c>
      <c r="E17" s="62" t="n">
        <v>44</v>
      </c>
      <c r="F17" s="62" t="n">
        <v>0</v>
      </c>
      <c r="G17" s="59" t="n">
        <v>0</v>
      </c>
      <c r="H17" s="59" t="n">
        <v>0</v>
      </c>
      <c r="I17" s="60" t="n">
        <f aca="false">SUM(J17:M17)</f>
        <v>6</v>
      </c>
      <c r="J17" s="59" t="n">
        <v>6</v>
      </c>
      <c r="K17" s="59" t="n">
        <v>0</v>
      </c>
      <c r="L17" s="59" t="n">
        <v>0</v>
      </c>
      <c r="M17" s="59" t="n">
        <v>0</v>
      </c>
      <c r="N17" s="61" t="n">
        <f aca="false">(D17/C17)*100</f>
        <v>88</v>
      </c>
    </row>
    <row r="18" customFormat="false" ht="14.85" hidden="false" customHeight="true" outlineLevel="0" collapsed="false">
      <c r="A18" s="54" t="s">
        <v>51</v>
      </c>
      <c r="B18" s="55" t="s">
        <v>52</v>
      </c>
      <c r="C18" s="56" t="n">
        <f aca="false">SUM(D18,I18)</f>
        <v>1567</v>
      </c>
      <c r="D18" s="56" t="n">
        <f aca="false">SUM(E18:F18,G18:H18)</f>
        <v>1522</v>
      </c>
      <c r="E18" s="62" t="n">
        <v>400</v>
      </c>
      <c r="F18" s="62" t="n">
        <v>1122</v>
      </c>
      <c r="G18" s="59" t="n">
        <v>0</v>
      </c>
      <c r="H18" s="59" t="n">
        <v>0</v>
      </c>
      <c r="I18" s="60" t="n">
        <f aca="false">SUM(J18:M18)</f>
        <v>45</v>
      </c>
      <c r="J18" s="59" t="n">
        <v>44</v>
      </c>
      <c r="K18" s="59" t="n">
        <v>1</v>
      </c>
      <c r="L18" s="59" t="n">
        <v>0</v>
      </c>
      <c r="M18" s="59" t="n">
        <v>0</v>
      </c>
      <c r="N18" s="61" t="n">
        <f aca="false">(D18/C18)*100</f>
        <v>97.1282705807275</v>
      </c>
    </row>
    <row r="19" customFormat="false" ht="14.85" hidden="false" customHeight="true" outlineLevel="0" collapsed="false">
      <c r="A19" s="54" t="s">
        <v>53</v>
      </c>
      <c r="B19" s="55" t="s">
        <v>54</v>
      </c>
      <c r="C19" s="56" t="n">
        <f aca="false">SUM(D19,I19)</f>
        <v>420</v>
      </c>
      <c r="D19" s="56" t="n">
        <f aca="false">SUM(E19:F19,G19:H19)</f>
        <v>420</v>
      </c>
      <c r="E19" s="62" t="n">
        <v>30</v>
      </c>
      <c r="F19" s="62" t="n">
        <v>390</v>
      </c>
      <c r="G19" s="59" t="n">
        <v>0</v>
      </c>
      <c r="H19" s="59" t="n">
        <v>0</v>
      </c>
      <c r="I19" s="60" t="n">
        <f aca="false">SUM(J19:M19)</f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1" t="n">
        <f aca="false">(D19/C19)*100</f>
        <v>100</v>
      </c>
    </row>
    <row r="20" customFormat="false" ht="14.85" hidden="false" customHeight="true" outlineLevel="0" collapsed="false">
      <c r="A20" s="54" t="s">
        <v>55</v>
      </c>
      <c r="B20" s="55" t="s">
        <v>56</v>
      </c>
      <c r="C20" s="56" t="n">
        <f aca="false">SUM(D20,I20)</f>
        <v>545</v>
      </c>
      <c r="D20" s="56" t="n">
        <f aca="false">SUM(E20:F20,G20:H20)</f>
        <v>494</v>
      </c>
      <c r="E20" s="62" t="n">
        <v>88</v>
      </c>
      <c r="F20" s="62" t="n">
        <v>406</v>
      </c>
      <c r="G20" s="59" t="n">
        <v>0</v>
      </c>
      <c r="H20" s="59" t="n">
        <v>0</v>
      </c>
      <c r="I20" s="60" t="n">
        <f aca="false">SUM(J20:M20)</f>
        <v>51</v>
      </c>
      <c r="J20" s="59" t="n">
        <v>38</v>
      </c>
      <c r="K20" s="59" t="n">
        <v>13</v>
      </c>
      <c r="L20" s="59" t="n">
        <v>0</v>
      </c>
      <c r="M20" s="59" t="n">
        <v>0</v>
      </c>
      <c r="N20" s="61" t="n">
        <f aca="false">(D20/C20)*100</f>
        <v>90.6422018348624</v>
      </c>
    </row>
    <row r="21" s="65" customFormat="true" ht="14.85" hidden="false" customHeight="true" outlineLevel="0" collapsed="false">
      <c r="A21" s="53" t="s">
        <v>57</v>
      </c>
      <c r="B21" s="48" t="s">
        <v>58</v>
      </c>
      <c r="C21" s="49" t="n">
        <f aca="false">SUM(D21,I21)</f>
        <v>3602</v>
      </c>
      <c r="D21" s="49" t="n">
        <f aca="false">SUM(E21:F21,G21:H21)</f>
        <v>3495</v>
      </c>
      <c r="E21" s="49" t="n">
        <v>487</v>
      </c>
      <c r="F21" s="49" t="n">
        <v>3008</v>
      </c>
      <c r="G21" s="50" t="n">
        <v>0</v>
      </c>
      <c r="H21" s="50" t="n">
        <v>0</v>
      </c>
      <c r="I21" s="50" t="n">
        <f aca="false">SUM(I22:I25)</f>
        <v>107</v>
      </c>
      <c r="J21" s="50" t="n">
        <v>87</v>
      </c>
      <c r="K21" s="50" t="n">
        <v>20</v>
      </c>
      <c r="L21" s="50" t="n">
        <v>0</v>
      </c>
      <c r="M21" s="50" t="n">
        <v>0</v>
      </c>
      <c r="N21" s="51" t="n">
        <f aca="false">(D21/C21)*100</f>
        <v>97.0294280955025</v>
      </c>
    </row>
    <row r="22" customFormat="false" ht="14.85" hidden="false" customHeight="true" outlineLevel="0" collapsed="false">
      <c r="A22" s="66" t="s">
        <v>59</v>
      </c>
      <c r="B22" s="55" t="s">
        <v>60</v>
      </c>
      <c r="C22" s="56" t="n">
        <f aca="false">SUM(D22,I22)</f>
        <v>789</v>
      </c>
      <c r="D22" s="56" t="n">
        <f aca="false">SUM(E22:F22,G22:H22)</f>
        <v>757</v>
      </c>
      <c r="E22" s="62" t="n">
        <v>86</v>
      </c>
      <c r="F22" s="62" t="n">
        <v>671</v>
      </c>
      <c r="G22" s="59" t="n">
        <v>0</v>
      </c>
      <c r="H22" s="59" t="n">
        <v>0</v>
      </c>
      <c r="I22" s="60" t="n">
        <f aca="false">SUM(J22:M22)</f>
        <v>32</v>
      </c>
      <c r="J22" s="59" t="n">
        <v>22</v>
      </c>
      <c r="K22" s="59" t="n">
        <v>10</v>
      </c>
      <c r="L22" s="59" t="n">
        <v>0</v>
      </c>
      <c r="M22" s="59" t="n">
        <v>0</v>
      </c>
      <c r="N22" s="61" t="n">
        <f aca="false">(D22/C22)*100</f>
        <v>95.9442332065906</v>
      </c>
    </row>
    <row r="23" customFormat="false" ht="14.85" hidden="false" customHeight="true" outlineLevel="0" collapsed="false">
      <c r="A23" s="66" t="s">
        <v>61</v>
      </c>
      <c r="B23" s="55" t="s">
        <v>62</v>
      </c>
      <c r="C23" s="56" t="n">
        <f aca="false">SUM(D23,I23)</f>
        <v>1118</v>
      </c>
      <c r="D23" s="56" t="n">
        <f aca="false">SUM(E23:F23,G23:H23)</f>
        <v>1081</v>
      </c>
      <c r="E23" s="62" t="n">
        <v>208</v>
      </c>
      <c r="F23" s="62" t="n">
        <v>873</v>
      </c>
      <c r="G23" s="59" t="n">
        <v>0</v>
      </c>
      <c r="H23" s="59" t="n">
        <v>0</v>
      </c>
      <c r="I23" s="60" t="n">
        <f aca="false">SUM(J23:M23)</f>
        <v>37</v>
      </c>
      <c r="J23" s="59" t="n">
        <v>35</v>
      </c>
      <c r="K23" s="59" t="n">
        <v>2</v>
      </c>
      <c r="L23" s="59" t="n">
        <v>0</v>
      </c>
      <c r="M23" s="59" t="n">
        <v>0</v>
      </c>
      <c r="N23" s="61" t="n">
        <f aca="false">(D23/C23)*100</f>
        <v>96.690518783542</v>
      </c>
    </row>
    <row r="24" customFormat="false" ht="14.85" hidden="false" customHeight="true" outlineLevel="0" collapsed="false">
      <c r="A24" s="66" t="s">
        <v>63</v>
      </c>
      <c r="B24" s="55" t="s">
        <v>64</v>
      </c>
      <c r="C24" s="56" t="n">
        <f aca="false">SUM(D24,I24)</f>
        <v>821</v>
      </c>
      <c r="D24" s="56" t="n">
        <f aca="false">SUM(E24:F24,G24:H24)</f>
        <v>783</v>
      </c>
      <c r="E24" s="62" t="n">
        <v>169</v>
      </c>
      <c r="F24" s="62" t="n">
        <v>614</v>
      </c>
      <c r="G24" s="59" t="n">
        <v>0</v>
      </c>
      <c r="H24" s="59" t="n">
        <v>0</v>
      </c>
      <c r="I24" s="60" t="n">
        <f aca="false">SUM(J24:M24)</f>
        <v>38</v>
      </c>
      <c r="J24" s="59" t="n">
        <v>30</v>
      </c>
      <c r="K24" s="59" t="n">
        <v>8</v>
      </c>
      <c r="L24" s="59" t="n">
        <v>0</v>
      </c>
      <c r="M24" s="59" t="n">
        <v>0</v>
      </c>
      <c r="N24" s="61" t="n">
        <f aca="false">(D24/C24)*100</f>
        <v>95.3714981729598</v>
      </c>
    </row>
    <row r="25" customFormat="false" ht="14.85" hidden="false" customHeight="true" outlineLevel="0" collapsed="false">
      <c r="A25" s="66" t="s">
        <v>65</v>
      </c>
      <c r="B25" s="55" t="s">
        <v>66</v>
      </c>
      <c r="C25" s="56" t="n">
        <f aca="false">SUM(D25,I25)</f>
        <v>874</v>
      </c>
      <c r="D25" s="56" t="n">
        <f aca="false">SUM(E25:F25,G25:H25)</f>
        <v>874</v>
      </c>
      <c r="E25" s="62" t="n">
        <v>24</v>
      </c>
      <c r="F25" s="62" t="n">
        <v>850</v>
      </c>
      <c r="G25" s="59" t="n">
        <v>0</v>
      </c>
      <c r="H25" s="59" t="n">
        <v>0</v>
      </c>
      <c r="I25" s="60" t="n">
        <f aca="false">SUM(J25:M25)</f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1" t="n">
        <f aca="false">(D25/C25)*100</f>
        <v>100</v>
      </c>
    </row>
    <row r="26" s="65" customFormat="true" ht="14.85" hidden="false" customHeight="true" outlineLevel="0" collapsed="false">
      <c r="A26" s="53" t="s">
        <v>67</v>
      </c>
      <c r="B26" s="48" t="s">
        <v>68</v>
      </c>
      <c r="C26" s="49" t="n">
        <f aca="false">SUM(D26,I26)</f>
        <v>2865</v>
      </c>
      <c r="D26" s="49" t="n">
        <f aca="false">SUM(E26:F26,G26:H26)</f>
        <v>2740</v>
      </c>
      <c r="E26" s="49" t="n">
        <v>857</v>
      </c>
      <c r="F26" s="49" t="n">
        <v>1843</v>
      </c>
      <c r="G26" s="50" t="n">
        <v>40</v>
      </c>
      <c r="H26" s="50" t="n">
        <v>0</v>
      </c>
      <c r="I26" s="50" t="n">
        <f aca="false">SUM(I27:I31)</f>
        <v>125</v>
      </c>
      <c r="J26" s="50" t="n">
        <v>123</v>
      </c>
      <c r="K26" s="50" t="n">
        <v>2</v>
      </c>
      <c r="L26" s="50" t="n">
        <v>0</v>
      </c>
      <c r="M26" s="50" t="n">
        <v>0</v>
      </c>
      <c r="N26" s="51" t="n">
        <f aca="false">(D26/C26)*100</f>
        <v>95.6369982547993</v>
      </c>
    </row>
    <row r="27" customFormat="false" ht="14.85" hidden="false" customHeight="true" outlineLevel="0" collapsed="false">
      <c r="A27" s="67" t="s">
        <v>69</v>
      </c>
      <c r="B27" s="55" t="s">
        <v>70</v>
      </c>
      <c r="C27" s="56" t="n">
        <f aca="false">SUM(D27,I27)</f>
        <v>189</v>
      </c>
      <c r="D27" s="56" t="n">
        <f aca="false">SUM(E27:F27,G27:H27)</f>
        <v>178</v>
      </c>
      <c r="E27" s="62" t="n">
        <v>70</v>
      </c>
      <c r="F27" s="62" t="n">
        <v>108</v>
      </c>
      <c r="G27" s="59" t="n">
        <v>0</v>
      </c>
      <c r="H27" s="59" t="n">
        <v>0</v>
      </c>
      <c r="I27" s="60" t="n">
        <f aca="false">SUM(J27:M27)</f>
        <v>11</v>
      </c>
      <c r="J27" s="59" t="n">
        <v>11</v>
      </c>
      <c r="K27" s="59" t="n">
        <v>0</v>
      </c>
      <c r="L27" s="59" t="n">
        <v>0</v>
      </c>
      <c r="M27" s="59" t="n">
        <v>0</v>
      </c>
      <c r="N27" s="61" t="n">
        <f aca="false">(D27/C27)*100</f>
        <v>94.1798941798942</v>
      </c>
    </row>
    <row r="28" customFormat="false" ht="14.85" hidden="false" customHeight="true" outlineLevel="0" collapsed="false">
      <c r="A28" s="67" t="s">
        <v>71</v>
      </c>
      <c r="B28" s="55" t="s">
        <v>72</v>
      </c>
      <c r="C28" s="56" t="n">
        <f aca="false">SUM(D28,I28)</f>
        <v>450</v>
      </c>
      <c r="D28" s="56" t="n">
        <f aca="false">SUM(E28:F28,G28:H28)</f>
        <v>450</v>
      </c>
      <c r="E28" s="62" t="n">
        <v>155</v>
      </c>
      <c r="F28" s="62" t="n">
        <v>295</v>
      </c>
      <c r="G28" s="59" t="n">
        <v>0</v>
      </c>
      <c r="H28" s="59" t="n">
        <v>0</v>
      </c>
      <c r="I28" s="60" t="n">
        <f aca="false">SUM(J28:M28)</f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1" t="n">
        <f aca="false">(D28/C28)*100</f>
        <v>100</v>
      </c>
    </row>
    <row r="29" customFormat="false" ht="14.85" hidden="false" customHeight="true" outlineLevel="0" collapsed="false">
      <c r="A29" s="67" t="s">
        <v>73</v>
      </c>
      <c r="B29" s="55" t="s">
        <v>74</v>
      </c>
      <c r="C29" s="56" t="n">
        <f aca="false">SUM(D29,I29)</f>
        <v>280</v>
      </c>
      <c r="D29" s="56" t="n">
        <f aca="false">SUM(E29:F29,G29:H29)</f>
        <v>280</v>
      </c>
      <c r="E29" s="62" t="n">
        <v>0</v>
      </c>
      <c r="F29" s="62" t="n">
        <v>280</v>
      </c>
      <c r="G29" s="59" t="n">
        <v>0</v>
      </c>
      <c r="H29" s="59" t="n">
        <v>0</v>
      </c>
      <c r="I29" s="60" t="n">
        <f aca="false">SUM(J29:M29)</f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1" t="n">
        <f aca="false">(D29/C29)*100</f>
        <v>100</v>
      </c>
    </row>
    <row r="30" customFormat="false" ht="14.85" hidden="false" customHeight="true" outlineLevel="0" collapsed="false">
      <c r="A30" s="67" t="s">
        <v>75</v>
      </c>
      <c r="B30" s="55" t="s">
        <v>76</v>
      </c>
      <c r="C30" s="56" t="n">
        <f aca="false">SUM(D30,I30)</f>
        <v>626</v>
      </c>
      <c r="D30" s="56" t="n">
        <f aca="false">SUM(E30:F30,G30:H30)</f>
        <v>562</v>
      </c>
      <c r="E30" s="62" t="n">
        <v>208</v>
      </c>
      <c r="F30" s="62" t="n">
        <v>314</v>
      </c>
      <c r="G30" s="59" t="n">
        <v>40</v>
      </c>
      <c r="H30" s="59" t="n">
        <v>0</v>
      </c>
      <c r="I30" s="60" t="n">
        <f aca="false">SUM(J30:M30)</f>
        <v>64</v>
      </c>
      <c r="J30" s="59" t="n">
        <v>64</v>
      </c>
      <c r="K30" s="59" t="n">
        <v>0</v>
      </c>
      <c r="L30" s="59" t="n">
        <v>0</v>
      </c>
      <c r="M30" s="59" t="n">
        <v>0</v>
      </c>
      <c r="N30" s="61" t="n">
        <f aca="false">(D30/C30)*100</f>
        <v>89.776357827476</v>
      </c>
    </row>
    <row r="31" customFormat="false" ht="14.85" hidden="false" customHeight="true" outlineLevel="0" collapsed="false">
      <c r="A31" s="67" t="s">
        <v>77</v>
      </c>
      <c r="B31" s="55" t="s">
        <v>78</v>
      </c>
      <c r="C31" s="56" t="n">
        <f aca="false">SUM(D31,I31)</f>
        <v>1320</v>
      </c>
      <c r="D31" s="56" t="n">
        <f aca="false">SUM(E31:F31,G31:H31)</f>
        <v>1270</v>
      </c>
      <c r="E31" s="62" t="n">
        <v>424</v>
      </c>
      <c r="F31" s="62" t="n">
        <v>846</v>
      </c>
      <c r="G31" s="59" t="n">
        <v>0</v>
      </c>
      <c r="H31" s="59" t="n">
        <v>0</v>
      </c>
      <c r="I31" s="60" t="n">
        <f aca="false">SUM(J31:M31)</f>
        <v>50</v>
      </c>
      <c r="J31" s="59" t="n">
        <v>48</v>
      </c>
      <c r="K31" s="59" t="n">
        <v>2</v>
      </c>
      <c r="L31" s="59" t="n">
        <v>0</v>
      </c>
      <c r="M31" s="59" t="n">
        <v>0</v>
      </c>
      <c r="N31" s="61" t="n">
        <f aca="false">(D31/C31)*100</f>
        <v>96.2121212121212</v>
      </c>
    </row>
    <row r="32" s="65" customFormat="true" ht="14.85" hidden="false" customHeight="true" outlineLevel="0" collapsed="false">
      <c r="A32" s="53" t="s">
        <v>79</v>
      </c>
      <c r="B32" s="48" t="s">
        <v>80</v>
      </c>
      <c r="C32" s="49" t="n">
        <f aca="false">SUM(D32,I32)</f>
        <v>2534</v>
      </c>
      <c r="D32" s="49" t="n">
        <f aca="false">SUM(E32:F32,G32:H32)</f>
        <v>2294</v>
      </c>
      <c r="E32" s="49" t="n">
        <v>652</v>
      </c>
      <c r="F32" s="49" t="n">
        <v>1642</v>
      </c>
      <c r="G32" s="50" t="n">
        <v>0</v>
      </c>
      <c r="H32" s="50" t="n">
        <v>0</v>
      </c>
      <c r="I32" s="50" t="n">
        <f aca="false">SUM(I33:I36)</f>
        <v>240</v>
      </c>
      <c r="J32" s="50" t="n">
        <v>120</v>
      </c>
      <c r="K32" s="50" t="n">
        <v>120</v>
      </c>
      <c r="L32" s="50" t="n">
        <v>0</v>
      </c>
      <c r="M32" s="50" t="n">
        <v>0</v>
      </c>
      <c r="N32" s="51" t="n">
        <f aca="false">(D32/C32)*100</f>
        <v>90.5288082083662</v>
      </c>
    </row>
    <row r="33" customFormat="false" ht="14.85" hidden="false" customHeight="true" outlineLevel="0" collapsed="false">
      <c r="A33" s="67" t="s">
        <v>81</v>
      </c>
      <c r="B33" s="55" t="s">
        <v>82</v>
      </c>
      <c r="C33" s="56" t="n">
        <f aca="false">SUM(D33,I33)</f>
        <v>765</v>
      </c>
      <c r="D33" s="56" t="n">
        <f aca="false">SUM(E33:F33,G33:H33)</f>
        <v>713</v>
      </c>
      <c r="E33" s="62" t="n">
        <v>189</v>
      </c>
      <c r="F33" s="62" t="n">
        <v>524</v>
      </c>
      <c r="G33" s="59" t="n">
        <v>0</v>
      </c>
      <c r="H33" s="59" t="n">
        <v>0</v>
      </c>
      <c r="I33" s="60" t="n">
        <f aca="false">SUM(J33:M33)</f>
        <v>52</v>
      </c>
      <c r="J33" s="59" t="n">
        <v>34</v>
      </c>
      <c r="K33" s="59" t="n">
        <v>18</v>
      </c>
      <c r="L33" s="59" t="n">
        <v>0</v>
      </c>
      <c r="M33" s="59" t="n">
        <v>0</v>
      </c>
      <c r="N33" s="61" t="n">
        <f aca="false">(D33/C33)*100</f>
        <v>93.202614379085</v>
      </c>
    </row>
    <row r="34" customFormat="false" ht="14.85" hidden="false" customHeight="true" outlineLevel="0" collapsed="false">
      <c r="A34" s="67" t="s">
        <v>83</v>
      </c>
      <c r="B34" s="55" t="s">
        <v>84</v>
      </c>
      <c r="C34" s="56" t="n">
        <f aca="false">SUM(D34,I34)</f>
        <v>969</v>
      </c>
      <c r="D34" s="56" t="n">
        <f aca="false">SUM(E34:F34,G34:H34)</f>
        <v>793</v>
      </c>
      <c r="E34" s="62" t="n">
        <v>311</v>
      </c>
      <c r="F34" s="62" t="n">
        <v>482</v>
      </c>
      <c r="G34" s="59" t="n">
        <v>0</v>
      </c>
      <c r="H34" s="59" t="n">
        <v>0</v>
      </c>
      <c r="I34" s="60" t="n">
        <f aca="false">SUM(J34:M34)</f>
        <v>176</v>
      </c>
      <c r="J34" s="59" t="n">
        <v>82</v>
      </c>
      <c r="K34" s="59" t="n">
        <v>94</v>
      </c>
      <c r="L34" s="59" t="n">
        <v>0</v>
      </c>
      <c r="M34" s="59" t="n">
        <v>0</v>
      </c>
      <c r="N34" s="61" t="n">
        <f aca="false">(D34/C34)*100</f>
        <v>81.8369453044376</v>
      </c>
    </row>
    <row r="35" customFormat="false" ht="14.85" hidden="false" customHeight="true" outlineLevel="0" collapsed="false">
      <c r="A35" s="67" t="s">
        <v>85</v>
      </c>
      <c r="B35" s="55" t="s">
        <v>86</v>
      </c>
      <c r="C35" s="56" t="n">
        <f aca="false">SUM(D35,I35)</f>
        <v>720</v>
      </c>
      <c r="D35" s="56" t="n">
        <f aca="false">SUM(E35:F35,G35:H35)</f>
        <v>708</v>
      </c>
      <c r="E35" s="62" t="n">
        <v>152</v>
      </c>
      <c r="F35" s="62" t="n">
        <v>556</v>
      </c>
      <c r="G35" s="59" t="n">
        <v>0</v>
      </c>
      <c r="H35" s="59" t="n">
        <v>0</v>
      </c>
      <c r="I35" s="60" t="n">
        <f aca="false">SUM(J35:M35)</f>
        <v>12</v>
      </c>
      <c r="J35" s="59" t="n">
        <v>4</v>
      </c>
      <c r="K35" s="59" t="n">
        <v>8</v>
      </c>
      <c r="L35" s="59" t="n">
        <v>0</v>
      </c>
      <c r="M35" s="59" t="n">
        <v>0</v>
      </c>
      <c r="N35" s="61" t="n">
        <f aca="false">(D35/C35)*100</f>
        <v>98.3333333333333</v>
      </c>
    </row>
    <row r="36" customFormat="false" ht="14.85" hidden="false" customHeight="true" outlineLevel="0" collapsed="false">
      <c r="A36" s="67" t="s">
        <v>87</v>
      </c>
      <c r="B36" s="55" t="s">
        <v>88</v>
      </c>
      <c r="C36" s="56" t="n">
        <f aca="false">SUM(D36,I36)</f>
        <v>80</v>
      </c>
      <c r="D36" s="56" t="n">
        <f aca="false">SUM(E36:F36,G36:H36)</f>
        <v>80</v>
      </c>
      <c r="E36" s="62" t="n">
        <v>0</v>
      </c>
      <c r="F36" s="62" t="n">
        <v>80</v>
      </c>
      <c r="G36" s="59" t="n">
        <v>0</v>
      </c>
      <c r="H36" s="59" t="n">
        <v>0</v>
      </c>
      <c r="I36" s="60" t="n">
        <f aca="false">SUM(J36:M36)</f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1" t="n">
        <f aca="false">(D36/C36)*100</f>
        <v>100</v>
      </c>
    </row>
    <row r="37" s="65" customFormat="true" ht="14.85" hidden="false" customHeight="true" outlineLevel="0" collapsed="false">
      <c r="A37" s="47" t="s">
        <v>89</v>
      </c>
      <c r="B37" s="48" t="s">
        <v>90</v>
      </c>
      <c r="C37" s="49" t="n">
        <f aca="false">SUM(D37,I37)</f>
        <v>1655</v>
      </c>
      <c r="D37" s="49" t="n">
        <f aca="false">SUM(E37:F37,G37:H37)</f>
        <v>1599</v>
      </c>
      <c r="E37" s="49" t="n">
        <v>243</v>
      </c>
      <c r="F37" s="49" t="n">
        <v>1356</v>
      </c>
      <c r="G37" s="50" t="n">
        <v>0</v>
      </c>
      <c r="H37" s="50" t="n">
        <v>0</v>
      </c>
      <c r="I37" s="50" t="n">
        <f aca="false">SUM(I38,I39)</f>
        <v>56</v>
      </c>
      <c r="J37" s="50" t="n">
        <v>56</v>
      </c>
      <c r="K37" s="50" t="n">
        <v>0</v>
      </c>
      <c r="L37" s="50" t="n">
        <v>0</v>
      </c>
      <c r="M37" s="50" t="n">
        <v>0</v>
      </c>
      <c r="N37" s="51" t="n">
        <f aca="false">(D37/C37)*100</f>
        <v>96.6163141993958</v>
      </c>
    </row>
    <row r="38" customFormat="false" ht="14.85" hidden="false" customHeight="true" outlineLevel="0" collapsed="false">
      <c r="A38" s="67" t="s">
        <v>91</v>
      </c>
      <c r="B38" s="55" t="s">
        <v>92</v>
      </c>
      <c r="C38" s="56" t="n">
        <f aca="false">SUM(D38,I38)</f>
        <v>1655</v>
      </c>
      <c r="D38" s="56" t="n">
        <f aca="false">SUM(E38:F38,G38:H38)</f>
        <v>1599</v>
      </c>
      <c r="E38" s="62" t="n">
        <v>243</v>
      </c>
      <c r="F38" s="62" t="n">
        <v>1356</v>
      </c>
      <c r="G38" s="59" t="n">
        <v>0</v>
      </c>
      <c r="H38" s="59" t="n">
        <v>0</v>
      </c>
      <c r="I38" s="60" t="n">
        <f aca="false">SUM(J38:M38)</f>
        <v>56</v>
      </c>
      <c r="J38" s="59" t="n">
        <v>56</v>
      </c>
      <c r="K38" s="59" t="n">
        <v>0</v>
      </c>
      <c r="L38" s="59" t="n">
        <v>0</v>
      </c>
      <c r="M38" s="59" t="n">
        <v>0</v>
      </c>
      <c r="N38" s="61" t="n">
        <f aca="false">(D38/C38)*100</f>
        <v>96.6163141993958</v>
      </c>
    </row>
    <row r="39" customFormat="false" ht="14.85" hidden="false" customHeight="true" outlineLevel="0" collapsed="false">
      <c r="A39" s="68" t="s">
        <v>93</v>
      </c>
      <c r="B39" s="69" t="s">
        <v>94</v>
      </c>
      <c r="C39" s="70" t="n">
        <f aca="false">SUM(D39,I39)</f>
        <v>0</v>
      </c>
      <c r="D39" s="71" t="n">
        <f aca="false">SUM(E39:F39,G39:H39)</f>
        <v>0</v>
      </c>
      <c r="E39" s="72" t="n">
        <v>0</v>
      </c>
      <c r="F39" s="72" t="n">
        <v>0</v>
      </c>
      <c r="G39" s="73" t="n">
        <v>0</v>
      </c>
      <c r="H39" s="73" t="n">
        <v>0</v>
      </c>
      <c r="I39" s="74" t="n">
        <f aca="false">SUM(J39:M39)</f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1" t="n">
        <v>0</v>
      </c>
    </row>
  </sheetData>
  <mergeCells count="8">
    <mergeCell ref="A1:F1"/>
    <mergeCell ref="G1:N1"/>
    <mergeCell ref="G2:N2"/>
    <mergeCell ref="B3:E3"/>
    <mergeCell ref="D4:F4"/>
    <mergeCell ref="I4:M4"/>
    <mergeCell ref="A5:B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6:18Z</dcterms:created>
  <dc:creator>中央健康保險局</dc:creator>
  <dc:description/>
  <cp:keywords>全民健康保險、健保</cp:keywords>
  <dc:language>en-US</dc:language>
  <cp:lastModifiedBy>Administrator</cp:lastModifiedBy>
  <cp:lastPrinted>2007-11-05T11:00:48Z</cp:lastPrinted>
  <dcterms:modified xsi:type="dcterms:W3CDTF">2007-11-05T11:00:49Z</dcterms:modified>
  <cp:revision>0</cp:revision>
  <dc:subject/>
  <dc:title>Chronic Beds in Contracted Medical Care Institutions by BNHI Branch and Locale</dc:title>
</cp:coreProperties>
</file>