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1</t>
    </r>
    <r>
      <rPr>
        <sz val="17"/>
        <rFont val="Noto Sans"/>
        <family val="2"/>
      </rPr>
      <t xml:space="preserve">　特約醫事服務機構查處及輔導</t>
    </r>
  </si>
  <si>
    <t xml:space="preserve">               Table 51   Penalties and Disciplinal Actions Against     </t>
  </si>
  <si>
    <t xml:space="preserve">                                Contracted Medical Care Institutions</t>
  </si>
  <si>
    <t xml:space="preserve">                        </t>
  </si>
  <si>
    <t xml:space="preserve">        中華民國八十七年至九十五年</t>
  </si>
  <si>
    <t xml:space="preserve">單位：家</t>
  </si>
  <si>
    <t xml:space="preserve">1998 - 2006</t>
  </si>
  <si>
    <r>
      <rPr>
        <sz val="10"/>
        <rFont val="Times New Roman"/>
        <family val="1"/>
      </rPr>
      <t xml:space="preserve">Unit 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t xml:space="preserve">年（月）別</t>
  </si>
  <si>
    <t xml:space="preserve">總計</t>
  </si>
  <si>
    <t xml:space="preserve">違約記點</t>
  </si>
  <si>
    <t xml:space="preserve">扣減費用</t>
  </si>
  <si>
    <r>
      <rPr>
        <sz val="11"/>
        <rFont val="Noto Sans"/>
        <family val="2"/>
      </rPr>
      <t xml:space="preserve">停止特約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~</t>
    </r>
    <r>
      <rPr>
        <sz val="11"/>
        <rFont val="Noto Sans"/>
        <family val="2"/>
      </rPr>
      <t xml:space="preserve">三月</t>
    </r>
    <r>
      <rPr>
        <sz val="11"/>
        <rFont val="Times New Roman"/>
        <family val="1"/>
      </rPr>
      <t xml:space="preserve">)</t>
    </r>
  </si>
  <si>
    <t xml:space="preserve">終止特約</t>
  </si>
  <si>
    <t xml:space="preserve">Year &amp; Month</t>
  </si>
  <si>
    <t xml:space="preserve">Total </t>
  </si>
  <si>
    <t xml:space="preserve">Corrections</t>
  </si>
  <si>
    <t xml:space="preserve">Penalties</t>
  </si>
  <si>
    <t xml:space="preserve">Suspension of Contract
(one-three months)</t>
  </si>
  <si>
    <t xml:space="preserve">Termination of Contract</t>
  </si>
  <si>
    <t xml:space="preserve">    八十七年</t>
  </si>
  <si>
    <t xml:space="preserve">    八十八年</t>
  </si>
  <si>
    <t xml:space="preserve">    八十九年</t>
  </si>
  <si>
    <t xml:space="preserve">    九十年</t>
  </si>
  <si>
    <t xml:space="preserve">    九十一年</t>
  </si>
  <si>
    <t xml:space="preserve">    九十二年</t>
  </si>
  <si>
    <t xml:space="preserve">    九十三年</t>
  </si>
  <si>
    <t xml:space="preserve">    九十四年</t>
  </si>
  <si>
    <t xml:space="preserve">    九十五年</t>
  </si>
  <si>
    <t xml:space="preserve">一月</t>
  </si>
  <si>
    <t xml:space="preserve">January </t>
  </si>
  <si>
    <t xml:space="preserve">二月</t>
  </si>
  <si>
    <t xml:space="preserve">February</t>
  </si>
  <si>
    <t xml:space="preserve">三月</t>
  </si>
  <si>
    <t xml:space="preserve">March</t>
  </si>
  <si>
    <t xml:space="preserve">四月</t>
  </si>
  <si>
    <t xml:space="preserve">April</t>
  </si>
  <si>
    <t xml:space="preserve">五月</t>
  </si>
  <si>
    <t xml:space="preserve">May</t>
  </si>
  <si>
    <t xml:space="preserve">六月</t>
  </si>
  <si>
    <t xml:space="preserve">June</t>
  </si>
  <si>
    <t xml:space="preserve">七月</t>
  </si>
  <si>
    <t xml:space="preserve">July</t>
  </si>
  <si>
    <t xml:space="preserve">八月</t>
  </si>
  <si>
    <t xml:space="preserve">August</t>
  </si>
  <si>
    <t xml:space="preserve">九月</t>
  </si>
  <si>
    <t xml:space="preserve">September</t>
  </si>
  <si>
    <t xml:space="preserve">十月</t>
  </si>
  <si>
    <t xml:space="preserve">October</t>
  </si>
  <si>
    <t xml:space="preserve">十一月</t>
  </si>
  <si>
    <t xml:space="preserve">November</t>
  </si>
  <si>
    <t xml:space="preserve">十二月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-* #,##0_-;\-* #,##0_-;_-* \-_-;_-@_-"/>
    <numFmt numFmtId="167" formatCode="#,##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全真楷書"/>
      <family val="3"/>
      <charset val="136"/>
    </font>
    <font>
      <sz val="12"/>
      <name val="細明體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全真楷書"/>
      <family val="3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4"/>
      <name val="全真楷書"/>
      <family val="3"/>
      <charset val="136"/>
    </font>
    <font>
      <sz val="14"/>
      <name val="全真楷書"/>
      <family val="3"/>
      <charset val="136"/>
    </font>
    <font>
      <sz val="11"/>
      <name val="文鼎粗楷"/>
      <family val="3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51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2" width="11.99"/>
    <col collapsed="false" customWidth="true" hidden="false" outlineLevel="0" max="3" min="3" style="1" width="27.12"/>
    <col collapsed="false" customWidth="true" hidden="false" outlineLevel="0" max="4" min="4" style="1" width="26.12"/>
    <col collapsed="false" customWidth="true" hidden="false" outlineLevel="0" max="5" min="5" style="1" width="26.87"/>
    <col collapsed="false" customWidth="true" hidden="false" outlineLevel="0" max="6" min="6" style="1" width="27.24"/>
    <col collapsed="false" customWidth="true" hidden="false" outlineLevel="0" max="7" min="7" style="1" width="25.62"/>
    <col collapsed="false" customWidth="false" hidden="false" outlineLevel="0" max="257" min="8" style="1" width="8.99"/>
  </cols>
  <sheetData>
    <row r="1" s="5" customFormat="true" ht="24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</row>
    <row r="2" s="5" customFormat="true" ht="23.25" hidden="false" customHeight="true" outlineLevel="0" collapsed="false">
      <c r="A2" s="6"/>
      <c r="B2" s="6"/>
      <c r="C2" s="6"/>
      <c r="D2" s="6"/>
      <c r="E2" s="7" t="s">
        <v>2</v>
      </c>
      <c r="F2" s="8"/>
      <c r="G2" s="9"/>
    </row>
    <row r="3" s="16" customFormat="true" ht="26.85" hidden="false" customHeight="true" outlineLevel="0" collapsed="false">
      <c r="A3" s="10" t="s">
        <v>3</v>
      </c>
      <c r="B3" s="11" t="s">
        <v>4</v>
      </c>
      <c r="C3" s="11"/>
      <c r="D3" s="12" t="s">
        <v>5</v>
      </c>
      <c r="E3" s="13"/>
      <c r="F3" s="14" t="s">
        <v>6</v>
      </c>
      <c r="G3" s="15" t="s">
        <v>7</v>
      </c>
    </row>
    <row r="4" s="20" customFormat="true" ht="35.1" hidden="false" customHeight="true" outlineLevel="0" collapsed="false">
      <c r="A4" s="17" t="s">
        <v>8</v>
      </c>
      <c r="B4" s="17"/>
      <c r="C4" s="17" t="s">
        <v>9</v>
      </c>
      <c r="D4" s="18" t="s">
        <v>10</v>
      </c>
      <c r="E4" s="18" t="s">
        <v>11</v>
      </c>
      <c r="F4" s="17" t="s">
        <v>12</v>
      </c>
      <c r="G4" s="19" t="s">
        <v>13</v>
      </c>
    </row>
    <row r="5" s="25" customFormat="true" ht="35.1" hidden="false" customHeight="true" outlineLevel="0" collapsed="false">
      <c r="A5" s="21" t="s">
        <v>14</v>
      </c>
      <c r="B5" s="21"/>
      <c r="C5" s="21" t="s">
        <v>15</v>
      </c>
      <c r="D5" s="22" t="s">
        <v>16</v>
      </c>
      <c r="E5" s="22" t="s">
        <v>17</v>
      </c>
      <c r="F5" s="23" t="s">
        <v>18</v>
      </c>
      <c r="G5" s="24" t="s">
        <v>19</v>
      </c>
    </row>
    <row r="6" s="29" customFormat="true" ht="24" hidden="false" customHeight="true" outlineLevel="0" collapsed="false">
      <c r="A6" s="26" t="s">
        <v>20</v>
      </c>
      <c r="B6" s="27" t="n">
        <v>1998</v>
      </c>
      <c r="C6" s="28" t="n">
        <f aca="false">SUM(D6:G6)</f>
        <v>616</v>
      </c>
      <c r="D6" s="28" t="n">
        <v>165</v>
      </c>
      <c r="E6" s="28" t="n">
        <v>62</v>
      </c>
      <c r="F6" s="28" t="n">
        <v>246</v>
      </c>
      <c r="G6" s="28" t="n">
        <v>143</v>
      </c>
    </row>
    <row r="7" s="30" customFormat="true" ht="24" hidden="false" customHeight="true" outlineLevel="0" collapsed="false">
      <c r="A7" s="26" t="s">
        <v>21</v>
      </c>
      <c r="B7" s="27" t="n">
        <v>1999</v>
      </c>
      <c r="C7" s="28" t="n">
        <f aca="false">SUM(D7:G7)</f>
        <v>839</v>
      </c>
      <c r="D7" s="28" t="n">
        <v>445</v>
      </c>
      <c r="E7" s="28" t="n">
        <v>97</v>
      </c>
      <c r="F7" s="28" t="n">
        <v>230</v>
      </c>
      <c r="G7" s="28" t="n">
        <v>67</v>
      </c>
    </row>
    <row r="8" s="30" customFormat="true" ht="24" hidden="false" customHeight="true" outlineLevel="0" collapsed="false">
      <c r="A8" s="26" t="s">
        <v>22</v>
      </c>
      <c r="B8" s="27" t="n">
        <v>2000</v>
      </c>
      <c r="C8" s="28" t="n">
        <f aca="false">SUM(D8:G8)</f>
        <v>633</v>
      </c>
      <c r="D8" s="28" t="n">
        <v>304</v>
      </c>
      <c r="E8" s="28" t="n">
        <v>76</v>
      </c>
      <c r="F8" s="28" t="n">
        <v>218</v>
      </c>
      <c r="G8" s="28" t="n">
        <v>35</v>
      </c>
    </row>
    <row r="9" s="30" customFormat="true" ht="24" hidden="false" customHeight="true" outlineLevel="0" collapsed="false">
      <c r="A9" s="26" t="s">
        <v>23</v>
      </c>
      <c r="B9" s="27" t="n">
        <v>2001</v>
      </c>
      <c r="C9" s="28" t="n">
        <f aca="false">SUM(D9:G9)</f>
        <v>701</v>
      </c>
      <c r="D9" s="28" t="n">
        <v>295</v>
      </c>
      <c r="E9" s="28" t="n">
        <v>135</v>
      </c>
      <c r="F9" s="28" t="n">
        <v>238</v>
      </c>
      <c r="G9" s="28" t="n">
        <v>33</v>
      </c>
    </row>
    <row r="10" s="30" customFormat="true" ht="24" hidden="false" customHeight="true" outlineLevel="0" collapsed="false">
      <c r="A10" s="26" t="s">
        <v>24</v>
      </c>
      <c r="B10" s="27" t="n">
        <v>2002</v>
      </c>
      <c r="C10" s="28" t="n">
        <f aca="false">SUM(D10:G10)</f>
        <v>790</v>
      </c>
      <c r="D10" s="28" t="n">
        <v>421</v>
      </c>
      <c r="E10" s="28" t="n">
        <v>288</v>
      </c>
      <c r="F10" s="28" t="n">
        <v>56</v>
      </c>
      <c r="G10" s="28" t="n">
        <v>25</v>
      </c>
    </row>
    <row r="11" s="30" customFormat="true" ht="24" hidden="false" customHeight="true" outlineLevel="0" collapsed="false">
      <c r="A11" s="26" t="s">
        <v>25</v>
      </c>
      <c r="B11" s="27" t="n">
        <v>2003</v>
      </c>
      <c r="C11" s="28" t="n">
        <f aca="false">SUM(D11:G11)</f>
        <v>1438</v>
      </c>
      <c r="D11" s="28" t="n">
        <v>412</v>
      </c>
      <c r="E11" s="28" t="n">
        <v>853</v>
      </c>
      <c r="F11" s="28" t="n">
        <v>162</v>
      </c>
      <c r="G11" s="28" t="n">
        <v>11</v>
      </c>
    </row>
    <row r="12" s="30" customFormat="true" ht="24" hidden="false" customHeight="true" outlineLevel="0" collapsed="false">
      <c r="A12" s="26" t="s">
        <v>26</v>
      </c>
      <c r="B12" s="27" t="n">
        <v>2004</v>
      </c>
      <c r="C12" s="28" t="n">
        <f aca="false">SUM(D12:G12)</f>
        <v>1344</v>
      </c>
      <c r="D12" s="28" t="n">
        <v>231</v>
      </c>
      <c r="E12" s="28" t="n">
        <v>1019</v>
      </c>
      <c r="F12" s="28" t="n">
        <v>90</v>
      </c>
      <c r="G12" s="28" t="n">
        <v>4</v>
      </c>
    </row>
    <row r="13" s="30" customFormat="true" ht="24" hidden="false" customHeight="true" outlineLevel="0" collapsed="false">
      <c r="A13" s="26" t="s">
        <v>27</v>
      </c>
      <c r="B13" s="27" t="n">
        <v>2005</v>
      </c>
      <c r="C13" s="28" t="n">
        <f aca="false">SUM(D13:G13)</f>
        <v>999</v>
      </c>
      <c r="D13" s="28" t="n">
        <v>192</v>
      </c>
      <c r="E13" s="28" t="n">
        <v>568</v>
      </c>
      <c r="F13" s="28" t="n">
        <v>228</v>
      </c>
      <c r="G13" s="28" t="n">
        <v>11</v>
      </c>
    </row>
    <row r="14" s="30" customFormat="true" ht="24" hidden="false" customHeight="true" outlineLevel="0" collapsed="false">
      <c r="A14" s="26" t="s">
        <v>28</v>
      </c>
      <c r="B14" s="27" t="n">
        <v>2006</v>
      </c>
      <c r="C14" s="28" t="n">
        <f aca="false">SUM(D14:G14)</f>
        <v>1309</v>
      </c>
      <c r="D14" s="28" t="n">
        <f aca="false">SUM(D15:D26)</f>
        <v>174</v>
      </c>
      <c r="E14" s="31" t="n">
        <f aca="false">SUM(E15:E26)</f>
        <v>885</v>
      </c>
      <c r="F14" s="28" t="n">
        <f aca="false">SUM(F15:F26)</f>
        <v>224</v>
      </c>
      <c r="G14" s="28" t="n">
        <f aca="false">SUM(G15:G26)</f>
        <v>26</v>
      </c>
    </row>
    <row r="15" s="30" customFormat="true" ht="24" hidden="false" customHeight="true" outlineLevel="0" collapsed="false">
      <c r="A15" s="32" t="s">
        <v>29</v>
      </c>
      <c r="B15" s="33" t="s">
        <v>30</v>
      </c>
      <c r="C15" s="34" t="n">
        <f aca="false">SUM(D15:G15)</f>
        <v>41</v>
      </c>
      <c r="D15" s="34" t="n">
        <v>4</v>
      </c>
      <c r="E15" s="34" t="n">
        <v>9</v>
      </c>
      <c r="F15" s="34" t="n">
        <v>24</v>
      </c>
      <c r="G15" s="34" t="n">
        <v>4</v>
      </c>
    </row>
    <row r="16" s="30" customFormat="true" ht="24" hidden="false" customHeight="true" outlineLevel="0" collapsed="false">
      <c r="A16" s="32" t="s">
        <v>31</v>
      </c>
      <c r="B16" s="33" t="s">
        <v>32</v>
      </c>
      <c r="C16" s="34" t="n">
        <f aca="false">SUM(D16:G16)</f>
        <v>25</v>
      </c>
      <c r="D16" s="34" t="n">
        <v>1</v>
      </c>
      <c r="E16" s="34" t="n">
        <v>11</v>
      </c>
      <c r="F16" s="34" t="n">
        <v>13</v>
      </c>
      <c r="G16" s="34" t="n">
        <v>0</v>
      </c>
    </row>
    <row r="17" s="36" customFormat="true" ht="24" hidden="false" customHeight="true" outlineLevel="0" collapsed="false">
      <c r="A17" s="32" t="s">
        <v>33</v>
      </c>
      <c r="B17" s="35" t="s">
        <v>34</v>
      </c>
      <c r="C17" s="34" t="n">
        <f aca="false">SUM(D17:G17)</f>
        <v>50</v>
      </c>
      <c r="D17" s="34" t="n">
        <v>5</v>
      </c>
      <c r="E17" s="34" t="n">
        <v>21</v>
      </c>
      <c r="F17" s="34" t="n">
        <v>23</v>
      </c>
      <c r="G17" s="34" t="n">
        <v>1</v>
      </c>
    </row>
    <row r="18" s="36" customFormat="true" ht="24" hidden="false" customHeight="true" outlineLevel="0" collapsed="false">
      <c r="A18" s="32" t="s">
        <v>35</v>
      </c>
      <c r="B18" s="35" t="s">
        <v>36</v>
      </c>
      <c r="C18" s="34" t="n">
        <f aca="false">SUM(D18:G18)</f>
        <v>35</v>
      </c>
      <c r="D18" s="34" t="n">
        <v>2</v>
      </c>
      <c r="E18" s="34" t="n">
        <v>19</v>
      </c>
      <c r="F18" s="34" t="n">
        <v>14</v>
      </c>
      <c r="G18" s="34" t="n">
        <v>0</v>
      </c>
    </row>
    <row r="19" s="36" customFormat="true" ht="24" hidden="false" customHeight="true" outlineLevel="0" collapsed="false">
      <c r="A19" s="32" t="s">
        <v>37</v>
      </c>
      <c r="B19" s="35" t="s">
        <v>38</v>
      </c>
      <c r="C19" s="34" t="n">
        <f aca="false">SUM(D19:G19)</f>
        <v>42</v>
      </c>
      <c r="D19" s="34" t="n">
        <v>9</v>
      </c>
      <c r="E19" s="34" t="n">
        <v>19</v>
      </c>
      <c r="F19" s="34" t="n">
        <v>8</v>
      </c>
      <c r="G19" s="34" t="n">
        <v>6</v>
      </c>
    </row>
    <row r="20" s="36" customFormat="true" ht="24" hidden="false" customHeight="true" outlineLevel="0" collapsed="false">
      <c r="A20" s="32" t="s">
        <v>39</v>
      </c>
      <c r="B20" s="35" t="s">
        <v>40</v>
      </c>
      <c r="C20" s="34" t="n">
        <f aca="false">SUM(D20:G20)</f>
        <v>111</v>
      </c>
      <c r="D20" s="34" t="n">
        <v>18</v>
      </c>
      <c r="E20" s="34" t="n">
        <v>71</v>
      </c>
      <c r="F20" s="34" t="n">
        <v>18</v>
      </c>
      <c r="G20" s="34" t="n">
        <v>4</v>
      </c>
    </row>
    <row r="21" s="36" customFormat="true" ht="24" hidden="false" customHeight="true" outlineLevel="0" collapsed="false">
      <c r="A21" s="32" t="s">
        <v>41</v>
      </c>
      <c r="B21" s="35" t="s">
        <v>42</v>
      </c>
      <c r="C21" s="34" t="n">
        <f aca="false">SUM(D21:G21)</f>
        <v>116</v>
      </c>
      <c r="D21" s="34" t="n">
        <v>7</v>
      </c>
      <c r="E21" s="34" t="n">
        <v>99</v>
      </c>
      <c r="F21" s="34" t="n">
        <v>6</v>
      </c>
      <c r="G21" s="34" t="n">
        <v>4</v>
      </c>
    </row>
    <row r="22" s="36" customFormat="true" ht="24" hidden="false" customHeight="true" outlineLevel="0" collapsed="false">
      <c r="A22" s="32" t="s">
        <v>43</v>
      </c>
      <c r="B22" s="35" t="s">
        <v>44</v>
      </c>
      <c r="C22" s="34" t="n">
        <f aca="false">SUM(D22:G22)</f>
        <v>160</v>
      </c>
      <c r="D22" s="34" t="n">
        <v>16</v>
      </c>
      <c r="E22" s="34" t="n">
        <v>118</v>
      </c>
      <c r="F22" s="34" t="n">
        <v>26</v>
      </c>
      <c r="G22" s="34" t="n">
        <v>0</v>
      </c>
    </row>
    <row r="23" s="36" customFormat="true" ht="24" hidden="false" customHeight="true" outlineLevel="0" collapsed="false">
      <c r="A23" s="32" t="s">
        <v>45</v>
      </c>
      <c r="B23" s="35" t="s">
        <v>46</v>
      </c>
      <c r="C23" s="34" t="n">
        <f aca="false">SUM(D23:G23)</f>
        <v>329</v>
      </c>
      <c r="D23" s="34" t="n">
        <v>32</v>
      </c>
      <c r="E23" s="34" t="n">
        <v>283</v>
      </c>
      <c r="F23" s="34" t="n">
        <v>13</v>
      </c>
      <c r="G23" s="34" t="n">
        <v>1</v>
      </c>
    </row>
    <row r="24" s="36" customFormat="true" ht="24" hidden="false" customHeight="true" outlineLevel="0" collapsed="false">
      <c r="A24" s="32" t="s">
        <v>47</v>
      </c>
      <c r="B24" s="35" t="s">
        <v>48</v>
      </c>
      <c r="C24" s="34" t="n">
        <f aca="false">SUM(D24:G24)</f>
        <v>216</v>
      </c>
      <c r="D24" s="34" t="n">
        <v>34</v>
      </c>
      <c r="E24" s="34" t="n">
        <v>137</v>
      </c>
      <c r="F24" s="34" t="n">
        <v>42</v>
      </c>
      <c r="G24" s="34" t="n">
        <v>3</v>
      </c>
    </row>
    <row r="25" s="36" customFormat="true" ht="24" hidden="false" customHeight="true" outlineLevel="0" collapsed="false">
      <c r="A25" s="32" t="s">
        <v>49</v>
      </c>
      <c r="B25" s="35" t="s">
        <v>50</v>
      </c>
      <c r="C25" s="34" t="n">
        <f aca="false">SUM(D25:G25)</f>
        <v>110</v>
      </c>
      <c r="D25" s="34" t="n">
        <v>25</v>
      </c>
      <c r="E25" s="34" t="n">
        <v>59</v>
      </c>
      <c r="F25" s="34" t="n">
        <v>24</v>
      </c>
      <c r="G25" s="34" t="n">
        <v>2</v>
      </c>
    </row>
    <row r="26" s="36" customFormat="true" ht="24" hidden="false" customHeight="true" outlineLevel="0" collapsed="false">
      <c r="A26" s="32" t="s">
        <v>51</v>
      </c>
      <c r="B26" s="35" t="s">
        <v>52</v>
      </c>
      <c r="C26" s="34" t="n">
        <f aca="false">SUM(D26:G26)</f>
        <v>74</v>
      </c>
      <c r="D26" s="34" t="n">
        <v>21</v>
      </c>
      <c r="E26" s="34" t="n">
        <v>39</v>
      </c>
      <c r="F26" s="34" t="n">
        <v>13</v>
      </c>
      <c r="G26" s="34" t="n">
        <v>1</v>
      </c>
    </row>
    <row r="27" s="36" customFormat="true" ht="10.5" hidden="false" customHeight="true" outlineLevel="0" collapsed="false">
      <c r="A27" s="37"/>
      <c r="B27" s="38"/>
      <c r="C27" s="39"/>
      <c r="D27" s="40"/>
      <c r="E27" s="39"/>
      <c r="F27" s="40"/>
      <c r="G27" s="40"/>
    </row>
  </sheetData>
  <mergeCells count="5">
    <mergeCell ref="A1:D1"/>
    <mergeCell ref="E1:G1"/>
    <mergeCell ref="B3:C3"/>
    <mergeCell ref="A4:B4"/>
    <mergeCell ref="A5:B5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11:26Z</dcterms:created>
  <dc:creator>中央健康保險局</dc:creator>
  <dc:description/>
  <cp:keywords>全民健康保險、健保</cp:keywords>
  <dc:language>en-US</dc:language>
  <cp:lastModifiedBy>Administrator</cp:lastModifiedBy>
  <cp:lastPrinted>2007-11-05T11:02:05Z</cp:lastPrinted>
  <dcterms:modified xsi:type="dcterms:W3CDTF">2007-11-05T11:02:07Z</dcterms:modified>
  <cp:revision>0</cp:revision>
  <dc:subject/>
  <dc:title>Penalties and Disciplinal Actions Against Contracted Medical Care Institutions</dc:title>
</cp:coreProperties>
</file>