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6</t>
    </r>
    <r>
      <rPr>
        <sz val="17"/>
        <rFont val="Noto Sans"/>
        <family val="2"/>
      </rPr>
      <t xml:space="preserve">　特約醫事服務機構住院費用申報狀況</t>
    </r>
  </si>
  <si>
    <t xml:space="preserve">Table 56    Inpatient Claims by Contracted Medical Care Institutions</t>
  </si>
  <si>
    <t xml:space="preserve">                           －按評鑑別分</t>
  </si>
  <si>
    <r>
      <rPr>
        <sz val="16"/>
        <rFont val="Noto Sans"/>
        <family val="2"/>
      </rPr>
      <t xml:space="preserve">                   － </t>
    </r>
    <r>
      <rPr>
        <sz val="16"/>
        <rFont val="Times New Roman"/>
        <family val="1"/>
      </rPr>
      <t xml:space="preserve">by Accreditation Status</t>
    </r>
  </si>
  <si>
    <t xml:space="preserve">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r>
      <rPr>
        <sz val="11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 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-</t>
  </si>
  <si>
    <t xml:space="preserve">區域醫院</t>
  </si>
  <si>
    <t xml:space="preserve">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Hospitals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The figures of the "RVU" column in this table exclude the copay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#,##0_);[RED]\(#,##0\)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全真楷書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3" activeCellId="0" sqref="E2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20.89"/>
    <col collapsed="false" customWidth="true" hidden="false" outlineLevel="0" max="3" min="3" style="2" width="30.59"/>
    <col collapsed="false" customWidth="true" hidden="false" outlineLevel="0" max="4" min="4" style="3" width="9.69"/>
    <col collapsed="false" customWidth="true" hidden="false" outlineLevel="0" max="5" min="5" style="3" width="12.09"/>
    <col collapsed="false" customWidth="true" hidden="false" outlineLevel="0" max="6" min="6" style="3" width="17.89"/>
    <col collapsed="false" customWidth="true" hidden="false" outlineLevel="0" max="7" min="7" style="3" width="19.59"/>
    <col collapsed="false" customWidth="true" hidden="false" outlineLevel="0" max="8" min="8" style="4" width="19.39"/>
    <col collapsed="false" customWidth="true" hidden="false" outlineLevel="0" max="9" min="9" style="5" width="18.39"/>
    <col collapsed="false" customWidth="false" hidden="false" outlineLevel="0" max="257" min="10" style="5" width="8.99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10" customFormat="true" ht="23.2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s="18" customFormat="true" ht="26.85" hidden="false" customHeight="true" outlineLevel="0" collapsed="false">
      <c r="A3" s="11"/>
      <c r="B3" s="12"/>
      <c r="C3" s="13" t="s">
        <v>4</v>
      </c>
      <c r="D3" s="14" t="s">
        <v>5</v>
      </c>
      <c r="E3" s="14"/>
      <c r="F3" s="15"/>
      <c r="G3" s="16" t="n">
        <v>2006</v>
      </c>
      <c r="H3" s="17" t="s">
        <v>6</v>
      </c>
      <c r="I3" s="17"/>
    </row>
    <row r="4" s="25" customFormat="true" ht="46.5" hidden="false" customHeight="true" outlineLevel="0" collapsed="false">
      <c r="A4" s="19" t="s">
        <v>7</v>
      </c>
      <c r="B4" s="19"/>
      <c r="C4" s="19"/>
      <c r="D4" s="20" t="s">
        <v>8</v>
      </c>
      <c r="E4" s="20" t="s">
        <v>9</v>
      </c>
      <c r="F4" s="21" t="s">
        <v>10</v>
      </c>
      <c r="G4" s="22" t="s">
        <v>11</v>
      </c>
      <c r="H4" s="23" t="s">
        <v>12</v>
      </c>
      <c r="I4" s="24" t="s">
        <v>13</v>
      </c>
    </row>
    <row r="5" s="33" customFormat="true" ht="31.95" hidden="false" customHeight="true" outlineLevel="0" collapsed="false">
      <c r="A5" s="26" t="s">
        <v>14</v>
      </c>
      <c r="B5" s="27"/>
      <c r="C5" s="28" t="s">
        <v>15</v>
      </c>
      <c r="D5" s="29" t="n">
        <f aca="false">SUM(D6,D17,D20)</f>
        <v>2912619</v>
      </c>
      <c r="E5" s="29" t="n">
        <f aca="false">SUM(E6,E17,E20)</f>
        <v>28900091</v>
      </c>
      <c r="F5" s="30" t="n">
        <f aca="false">SUM(F6,F17,F20)</f>
        <v>146258705971</v>
      </c>
      <c r="G5" s="31" t="n">
        <f aca="false">F5/D5</f>
        <v>50215.5297246224</v>
      </c>
      <c r="H5" s="32" t="n">
        <f aca="false">E5/D5</f>
        <v>9.92237261378848</v>
      </c>
      <c r="I5" s="31" t="n">
        <f aca="false">F5/E5</f>
        <v>5060.83894237565</v>
      </c>
    </row>
    <row r="6" s="33" customFormat="true" ht="31.95" hidden="false" customHeight="true" outlineLevel="0" collapsed="false">
      <c r="A6" s="34" t="s">
        <v>16</v>
      </c>
      <c r="B6" s="34"/>
      <c r="C6" s="28" t="s">
        <v>17</v>
      </c>
      <c r="D6" s="29" t="n">
        <f aca="false">SUM(D7:D16)</f>
        <v>2751403</v>
      </c>
      <c r="E6" s="29" t="n">
        <f aca="false">SUM(E7:E16)</f>
        <v>27721695</v>
      </c>
      <c r="F6" s="30" t="n">
        <f aca="false">SUM(F7:F16)</f>
        <v>140327834579</v>
      </c>
      <c r="G6" s="31" t="n">
        <f aca="false">F6/D6</f>
        <v>51002.283045777</v>
      </c>
      <c r="H6" s="32" t="n">
        <f aca="false">E6/D6</f>
        <v>10.0754760389518</v>
      </c>
      <c r="I6" s="31" t="n">
        <f aca="false">F6/E6</f>
        <v>5062.02216635743</v>
      </c>
    </row>
    <row r="7" customFormat="false" ht="31.95" hidden="false" customHeight="true" outlineLevel="0" collapsed="false">
      <c r="A7" s="35"/>
      <c r="B7" s="36" t="s">
        <v>18</v>
      </c>
      <c r="C7" s="37" t="s">
        <v>19</v>
      </c>
      <c r="D7" s="38" t="n">
        <v>949519</v>
      </c>
      <c r="E7" s="39" t="n">
        <v>8364046</v>
      </c>
      <c r="F7" s="40" t="n">
        <v>63100922117</v>
      </c>
      <c r="G7" s="41" t="n">
        <f aca="false">F7/D7</f>
        <v>66455.6708364972</v>
      </c>
      <c r="H7" s="42" t="n">
        <f aca="false">E7/D7</f>
        <v>8.80871894085321</v>
      </c>
      <c r="I7" s="41" t="n">
        <f aca="false">F7/E7</f>
        <v>7544.30596352531</v>
      </c>
    </row>
    <row r="8" customFormat="false" ht="31.95" hidden="false" customHeight="true" outlineLevel="0" collapsed="false">
      <c r="A8" s="43"/>
      <c r="B8" s="44" t="s">
        <v>20</v>
      </c>
      <c r="C8" s="37" t="s">
        <v>21</v>
      </c>
      <c r="D8" s="38" t="s">
        <v>22</v>
      </c>
      <c r="E8" s="39" t="s">
        <v>22</v>
      </c>
      <c r="F8" s="40" t="s">
        <v>22</v>
      </c>
      <c r="G8" s="45" t="n">
        <v>0</v>
      </c>
      <c r="H8" s="45" t="n">
        <v>0</v>
      </c>
      <c r="I8" s="45" t="n">
        <v>0</v>
      </c>
    </row>
    <row r="9" customFormat="false" ht="31.95" hidden="false" customHeight="true" outlineLevel="0" collapsed="false">
      <c r="A9" s="35"/>
      <c r="B9" s="36" t="s">
        <v>23</v>
      </c>
      <c r="C9" s="37" t="s">
        <v>24</v>
      </c>
      <c r="D9" s="38" t="n">
        <f aca="false">1017185+9601</f>
        <v>1026786</v>
      </c>
      <c r="E9" s="39" t="n">
        <f aca="false">8747398+98184</f>
        <v>8845582</v>
      </c>
      <c r="F9" s="40" t="n">
        <f aca="false">46486398188+450856425</f>
        <v>46937254613</v>
      </c>
      <c r="G9" s="41" t="n">
        <f aca="false">F9/D9</f>
        <v>45712.7917725797</v>
      </c>
      <c r="H9" s="42" t="n">
        <f aca="false">E9/D9</f>
        <v>8.61482528978775</v>
      </c>
      <c r="I9" s="41" t="n">
        <f aca="false">F9/E9</f>
        <v>5306.29353874058</v>
      </c>
    </row>
    <row r="10" customFormat="false" ht="31.95" hidden="false" customHeight="true" outlineLevel="0" collapsed="false">
      <c r="A10" s="35"/>
      <c r="B10" s="36" t="s">
        <v>25</v>
      </c>
      <c r="C10" s="37" t="s">
        <v>26</v>
      </c>
      <c r="D10" s="38" t="s">
        <v>22</v>
      </c>
      <c r="E10" s="39" t="s">
        <v>22</v>
      </c>
      <c r="F10" s="40" t="s">
        <v>22</v>
      </c>
      <c r="G10" s="41" t="n">
        <v>0</v>
      </c>
      <c r="H10" s="41" t="n">
        <v>0</v>
      </c>
      <c r="I10" s="41" t="n">
        <v>0</v>
      </c>
    </row>
    <row r="11" customFormat="false" ht="31.95" hidden="false" customHeight="true" outlineLevel="0" collapsed="false">
      <c r="A11" s="35"/>
      <c r="B11" s="36" t="s">
        <v>27</v>
      </c>
      <c r="C11" s="37" t="s">
        <v>28</v>
      </c>
      <c r="D11" s="38" t="n">
        <v>271974</v>
      </c>
      <c r="E11" s="39" t="n">
        <v>2375242</v>
      </c>
      <c r="F11" s="40" t="n">
        <v>9830842267</v>
      </c>
      <c r="G11" s="41" t="n">
        <f aca="false">F11/D11</f>
        <v>36146.2576091832</v>
      </c>
      <c r="H11" s="42" t="n">
        <f aca="false">E11/D11</f>
        <v>8.73334215770625</v>
      </c>
      <c r="I11" s="41" t="n">
        <f aca="false">F11/E11</f>
        <v>4138.88027704125</v>
      </c>
    </row>
    <row r="12" customFormat="false" ht="31.95" hidden="false" customHeight="true" outlineLevel="0" collapsed="false">
      <c r="A12" s="35"/>
      <c r="B12" s="36" t="s">
        <v>29</v>
      </c>
      <c r="C12" s="37" t="s">
        <v>30</v>
      </c>
      <c r="D12" s="38" t="n">
        <v>393538</v>
      </c>
      <c r="E12" s="39" t="n">
        <v>4827827</v>
      </c>
      <c r="F12" s="40" t="n">
        <v>16609809443</v>
      </c>
      <c r="G12" s="41" t="n">
        <f aca="false">F12/D12</f>
        <v>42206.3674740432</v>
      </c>
      <c r="H12" s="42" t="n">
        <f aca="false">E12/D12</f>
        <v>12.2677530505313</v>
      </c>
      <c r="I12" s="41" t="n">
        <f aca="false">F12/E12</f>
        <v>3440.4317807991</v>
      </c>
    </row>
    <row r="13" customFormat="false" ht="31.95" hidden="false" customHeight="true" outlineLevel="0" collapsed="false">
      <c r="A13" s="35"/>
      <c r="B13" s="36" t="s">
        <v>31</v>
      </c>
      <c r="C13" s="37" t="s">
        <v>32</v>
      </c>
      <c r="D13" s="38" t="n">
        <v>47022</v>
      </c>
      <c r="E13" s="39" t="n">
        <v>1312393</v>
      </c>
      <c r="F13" s="40" t="n">
        <v>1836105057</v>
      </c>
      <c r="G13" s="41" t="n">
        <f aca="false">F13/D13</f>
        <v>39047.7873548552</v>
      </c>
      <c r="H13" s="42" t="n">
        <f aca="false">E13/D13</f>
        <v>27.9101909744375</v>
      </c>
      <c r="I13" s="41" t="n">
        <f aca="false">F13/E13</f>
        <v>1399.0512422727</v>
      </c>
    </row>
    <row r="14" customFormat="false" ht="31.95" hidden="false" customHeight="true" outlineLevel="0" collapsed="false">
      <c r="A14" s="43"/>
      <c r="B14" s="36" t="s">
        <v>33</v>
      </c>
      <c r="C14" s="37" t="s">
        <v>34</v>
      </c>
      <c r="D14" s="38" t="n">
        <v>61539</v>
      </c>
      <c r="E14" s="39" t="n">
        <v>1991493</v>
      </c>
      <c r="F14" s="40" t="n">
        <v>1993076775</v>
      </c>
      <c r="G14" s="41" t="n">
        <f aca="false">F14/D14</f>
        <v>32387.2142056257</v>
      </c>
      <c r="H14" s="42" t="n">
        <f aca="false">E14/D14</f>
        <v>32.3614780870667</v>
      </c>
      <c r="I14" s="41" t="n">
        <f aca="false">F14/E14</f>
        <v>1000.79527018172</v>
      </c>
    </row>
    <row r="15" s="10" customFormat="true" ht="31.95" hidden="false" customHeight="true" outlineLevel="0" collapsed="false">
      <c r="A15" s="46"/>
      <c r="B15" s="47" t="s">
        <v>35</v>
      </c>
      <c r="C15" s="48" t="s">
        <v>36</v>
      </c>
      <c r="D15" s="38" t="n">
        <v>1025</v>
      </c>
      <c r="E15" s="39" t="n">
        <v>5112</v>
      </c>
      <c r="F15" s="40" t="n">
        <v>19824307</v>
      </c>
      <c r="G15" s="45" t="n">
        <f aca="false">F15/D15</f>
        <v>19340.7873170732</v>
      </c>
      <c r="H15" s="42" t="n">
        <f aca="false">E15/D15</f>
        <v>4.98731707317073</v>
      </c>
      <c r="I15" s="45" t="n">
        <f aca="false">F15/E15</f>
        <v>3877.99432707355</v>
      </c>
    </row>
    <row r="16" s="10" customFormat="true" ht="31.95" hidden="false" customHeight="true" outlineLevel="0" collapsed="false">
      <c r="A16" s="49"/>
      <c r="B16" s="47" t="s">
        <v>37</v>
      </c>
      <c r="C16" s="48" t="s">
        <v>38</v>
      </c>
      <c r="D16" s="38" t="s">
        <v>22</v>
      </c>
      <c r="E16" s="39" t="s">
        <v>22</v>
      </c>
      <c r="F16" s="40" t="s">
        <v>22</v>
      </c>
      <c r="G16" s="45" t="n">
        <v>0</v>
      </c>
      <c r="H16" s="45" t="n">
        <v>0</v>
      </c>
      <c r="I16" s="45" t="n">
        <v>0</v>
      </c>
    </row>
    <row r="17" s="57" customFormat="true" ht="31.95" hidden="false" customHeight="true" outlineLevel="0" collapsed="false">
      <c r="A17" s="50" t="s">
        <v>39</v>
      </c>
      <c r="B17" s="51"/>
      <c r="C17" s="52" t="s">
        <v>40</v>
      </c>
      <c r="D17" s="53" t="n">
        <f aca="false">SUM(D18:D19)</f>
        <v>91290</v>
      </c>
      <c r="E17" s="53" t="n">
        <f aca="false">SUM(E18:E19)</f>
        <v>949687</v>
      </c>
      <c r="F17" s="54" t="n">
        <f aca="false">SUM(F18:F19)</f>
        <v>3926603306</v>
      </c>
      <c r="G17" s="55" t="n">
        <f aca="false">F17/D17</f>
        <v>43012.414349874</v>
      </c>
      <c r="H17" s="56" t="n">
        <f aca="false">E17/D17</f>
        <v>10.4029685617264</v>
      </c>
      <c r="I17" s="55" t="n">
        <f aca="false">F17/E17</f>
        <v>4134.62888930774</v>
      </c>
    </row>
    <row r="18" customFormat="false" ht="31.95" hidden="false" customHeight="true" outlineLevel="0" collapsed="false">
      <c r="A18" s="35"/>
      <c r="B18" s="36" t="s">
        <v>41</v>
      </c>
      <c r="C18" s="37" t="s">
        <v>42</v>
      </c>
      <c r="D18" s="38" t="n">
        <v>91290</v>
      </c>
      <c r="E18" s="39" t="n">
        <v>949687</v>
      </c>
      <c r="F18" s="40" t="n">
        <v>3926603306</v>
      </c>
      <c r="G18" s="41" t="n">
        <f aca="false">F18/D18</f>
        <v>43012.414349874</v>
      </c>
      <c r="H18" s="42" t="n">
        <f aca="false">E18/D18</f>
        <v>10.4029685617264</v>
      </c>
      <c r="I18" s="41" t="n">
        <f aca="false">F18/E18</f>
        <v>4134.62888930774</v>
      </c>
    </row>
    <row r="19" customFormat="false" ht="31.95" hidden="false" customHeight="true" outlineLevel="0" collapsed="false">
      <c r="A19" s="35"/>
      <c r="B19" s="36" t="s">
        <v>43</v>
      </c>
      <c r="C19" s="37" t="s">
        <v>44</v>
      </c>
      <c r="D19" s="38" t="s">
        <v>22</v>
      </c>
      <c r="E19" s="38" t="s">
        <v>22</v>
      </c>
      <c r="F19" s="40" t="s">
        <v>22</v>
      </c>
      <c r="G19" s="45" t="n">
        <v>0</v>
      </c>
      <c r="H19" s="45" t="n">
        <v>0</v>
      </c>
      <c r="I19" s="45" t="n">
        <v>0</v>
      </c>
    </row>
    <row r="20" s="33" customFormat="true" ht="31.95" hidden="false" customHeight="true" outlineLevel="0" collapsed="false">
      <c r="A20" s="58" t="s">
        <v>45</v>
      </c>
      <c r="B20" s="59"/>
      <c r="C20" s="60" t="s">
        <v>46</v>
      </c>
      <c r="D20" s="61" t="n">
        <v>69926</v>
      </c>
      <c r="E20" s="61" t="n">
        <v>228709</v>
      </c>
      <c r="F20" s="62" t="n">
        <v>2004268086</v>
      </c>
      <c r="G20" s="63" t="n">
        <f aca="false">F20/D20</f>
        <v>28662.7017990447</v>
      </c>
      <c r="H20" s="64" t="n">
        <f aca="false">E20/D20</f>
        <v>3.27072905643108</v>
      </c>
      <c r="I20" s="63" t="n">
        <f aca="false">F20/E20</f>
        <v>8763.39840583449</v>
      </c>
    </row>
    <row r="21" customFormat="false" ht="17.1" hidden="false" customHeight="true" outlineLevel="0" collapsed="false">
      <c r="A21" s="65" t="s">
        <v>47</v>
      </c>
      <c r="B21" s="66"/>
      <c r="C21" s="67"/>
      <c r="D21" s="66"/>
      <c r="E21" s="0"/>
      <c r="F21" s="68" t="s">
        <v>48</v>
      </c>
      <c r="G21" s="0"/>
      <c r="H21" s="69"/>
      <c r="I21" s="69"/>
    </row>
    <row r="22" customFormat="false" ht="15" hidden="false" customHeight="true" outlineLevel="0" collapsed="false">
      <c r="A22" s="70"/>
      <c r="B22" s="5"/>
      <c r="F22" s="71"/>
      <c r="G22" s="72"/>
      <c r="H22" s="72"/>
      <c r="I22" s="72"/>
    </row>
    <row r="23" customFormat="false" ht="16.2" hidden="false" customHeight="false" outlineLevel="0" collapsed="false">
      <c r="F23" s="73"/>
      <c r="G23" s="73"/>
    </row>
  </sheetData>
  <mergeCells count="7">
    <mergeCell ref="A1:E1"/>
    <mergeCell ref="F1:I1"/>
    <mergeCell ref="A2:E2"/>
    <mergeCell ref="F2:I2"/>
    <mergeCell ref="D3:E3"/>
    <mergeCell ref="H3:I3"/>
    <mergeCell ref="A4:C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25T02:34:52Z</cp:lastPrinted>
  <dcterms:modified xsi:type="dcterms:W3CDTF">2007-10-25T02:35:04Z</dcterms:modified>
  <cp:revision>0</cp:revision>
  <dc:subject/>
  <dc:title>Inpatient Claims by Contracted Medical Care Institutions ─by Accreditation Status</dc:title>
</cp:coreProperties>
</file>