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62" sheetId="1" state="visible" r:id="rId2"/>
    <sheet name="圖表" sheetId="2" state="visible" r:id="rId3"/>
  </sheets>
  <definedNames>
    <definedName function="false" hidden="false" localSheetId="0" name="_xlnm.Print_Area" vbProcedure="false">表62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2</t>
    </r>
    <r>
      <rPr>
        <sz val="17"/>
        <rFont val="Noto Sans"/>
        <family val="2"/>
      </rPr>
      <t xml:space="preserve">　特約醫事服務機構住院費用申報狀況</t>
    </r>
  </si>
  <si>
    <t xml:space="preserve">Table 62    Inpatient  Claims by Contracted Medical Care Institutions                                                                                                             </t>
  </si>
  <si>
    <t xml:space="preserve">　　　　           －按分局縣市別分</t>
  </si>
  <si>
    <r>
      <rPr>
        <sz val="16"/>
        <rFont val="Noto Sans"/>
        <family val="2"/>
      </rPr>
      <t xml:space="preserve">　　　　  －</t>
    </r>
    <r>
      <rPr>
        <sz val="16"/>
        <rFont val="Times New Roman"/>
        <family val="1"/>
      </rPr>
      <t xml:space="preserve">by BNHI Branch and Locale</t>
    </r>
  </si>
  <si>
    <t xml:space="preserve">    </t>
  </si>
  <si>
    <t xml:space="preserve">                  中華民國九十五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0"/>
        <rFont val="Times New Roman"/>
        <family val="1"/>
      </rPr>
      <t xml:space="preserve">Average RVU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門診</t>
  </si>
  <si>
    <t xml:space="preserve">住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08492569002"/>
          <c:y val="0.0672398190045249"/>
          <c:w val="0.856232939035487"/>
          <c:h val="0.932760180995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表!$J$2</c:f>
              <c:strCache>
                <c:ptCount val="1"/>
                <c:pt idx="0">
                  <c:v>門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_-;_-@_-" sourceLinked="1"/>
            <c:dLbl>
              <c:idx val="5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I$3:$I$8</c:f>
              <c:strCache>
                <c:ptCount val="6"/>
                <c:pt idx="0">
                  <c:v>台北分局</c:v>
                </c:pt>
                <c:pt idx="1">
                  <c:v>北區分局</c:v>
                </c:pt>
                <c:pt idx="2">
                  <c:v>中區分局</c:v>
                </c:pt>
                <c:pt idx="3">
                  <c:v>南區分局</c:v>
                </c:pt>
                <c:pt idx="4">
                  <c:v>高屏分局</c:v>
                </c:pt>
                <c:pt idx="5">
                  <c:v>東區分局</c:v>
                </c:pt>
              </c:strCache>
            </c:strRef>
          </c:cat>
          <c:val>
            <c:numRef>
              <c:f>圖表!$J$3:$J$8</c:f>
              <c:numCache>
                <c:formatCode>General</c:formatCode>
                <c:ptCount val="6"/>
                <c:pt idx="0">
                  <c:v>52256</c:v>
                </c:pt>
                <c:pt idx="1">
                  <c:v>22790</c:v>
                </c:pt>
                <c:pt idx="2">
                  <c:v>33564</c:v>
                </c:pt>
                <c:pt idx="3">
                  <c:v>24219</c:v>
                </c:pt>
                <c:pt idx="4">
                  <c:v>26891</c:v>
                </c:pt>
                <c:pt idx="5">
                  <c:v>3820</c:v>
                </c:pt>
              </c:numCache>
            </c:numRef>
          </c:val>
        </c:ser>
        <c:ser>
          <c:idx val="1"/>
          <c:order val="1"/>
          <c:tx>
            <c:strRef>
              <c:f>圖表!$K$2</c:f>
              <c:strCache>
                <c:ptCount val="1"/>
                <c:pt idx="0">
                  <c:v>住院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_-;_-@_-" sourceLinked="1"/>
            <c:dLbl>
              <c:idx val="0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!$I$3:$I$8</c:f>
              <c:strCache>
                <c:ptCount val="6"/>
                <c:pt idx="0">
                  <c:v>台北分局</c:v>
                </c:pt>
                <c:pt idx="1">
                  <c:v>北區分局</c:v>
                </c:pt>
                <c:pt idx="2">
                  <c:v>中區分局</c:v>
                </c:pt>
                <c:pt idx="3">
                  <c:v>南區分局</c:v>
                </c:pt>
                <c:pt idx="4">
                  <c:v>高屏分局</c:v>
                </c:pt>
                <c:pt idx="5">
                  <c:v>東區分局</c:v>
                </c:pt>
              </c:strCache>
            </c:strRef>
          </c:cat>
          <c:val>
            <c:numRef>
              <c:f>圖表!$K$3:$K$8</c:f>
              <c:numCache>
                <c:formatCode>General</c:formatCode>
                <c:ptCount val="6"/>
                <c:pt idx="0">
                  <c:v>27144</c:v>
                </c:pt>
                <c:pt idx="1">
                  <c:v>12213</c:v>
                </c:pt>
                <c:pt idx="2">
                  <c:v>13627</c:v>
                </c:pt>
                <c:pt idx="3">
                  <c:v>8926</c:v>
                </c:pt>
                <c:pt idx="4">
                  <c:v>13399</c:v>
                </c:pt>
                <c:pt idx="5">
                  <c:v>2635</c:v>
                </c:pt>
              </c:numCache>
            </c:numRef>
          </c:val>
        </c:ser>
        <c:gapWidth val="150"/>
        <c:overlap val="0"/>
        <c:axId val="83292499"/>
        <c:axId val="6690505"/>
      </c:barChart>
      <c:catAx>
        <c:axId val="83292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90505"/>
        <c:crossesAt val="0"/>
        <c:auto val="1"/>
        <c:lblAlgn val="ctr"/>
        <c:lblOffset val="100"/>
        <c:noMultiLvlLbl val="0"/>
      </c:catAx>
      <c:valAx>
        <c:axId val="66905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924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16833484986"/>
          <c:y val="0.361809954751131"/>
          <c:w val="0.109645131938126"/>
          <c:h val="0.121357466063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78240</xdr:colOff>
      <xdr:row>20</xdr:row>
      <xdr:rowOff>198000</xdr:rowOff>
    </xdr:to>
    <xdr:graphicFrame>
      <xdr:nvGraphicFramePr>
        <xdr:cNvPr id="0" name="Chart 1"/>
        <xdr:cNvGraphicFramePr/>
      </xdr:nvGraphicFramePr>
      <xdr:xfrm>
        <a:off x="723240" y="198000"/>
        <a:ext cx="474732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6281468001213</cdr:x>
      <cdr:y>0.0150226244343891</cdr:y>
    </cdr:from>
    <cdr:to>
      <cdr:x>0.0649833181680316</cdr:x>
      <cdr:y>16.3797285067873</cdr:y>
    </cdr:to>
    <cdr:sp>
      <cdr:nvSpPr>
        <cdr:cNvPr id="1" name="文字 1"/>
        <cdr:cNvSpPr/>
      </cdr:nvSpPr>
      <cdr:spPr>
        <a:xfrm>
          <a:off x="27360" y="59760"/>
          <a:ext cx="281160" cy="650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標楷體"/>
            </a:rPr>
            <a:t>金額</a:t>
          </a:r>
          <a:r>
            <a:rPr b="0" sz="1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sz="1000" spc="-1" strike="noStrike">
              <a:solidFill>
                <a:srgbClr val="000000"/>
              </a:solidFill>
              <a:latin typeface="標楷體"/>
            </a:rPr>
            <a:t>百萬元</a:t>
          </a:r>
          <a:r>
            <a:rPr b="0" sz="1000" spc="-1" strike="noStrike">
              <a:solidFill>
                <a:srgbClr val="000000"/>
              </a:solidFill>
              <a:latin typeface="標楷體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J8" activeCellId="0" sqref="J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19"/>
    <col collapsed="false" customWidth="true" hidden="false" outlineLevel="0" max="3" min="3" style="1" width="2.19"/>
    <col collapsed="false" customWidth="true" hidden="false" outlineLevel="0" max="4" min="4" style="2" width="18.49"/>
    <col collapsed="false" customWidth="true" hidden="false" outlineLevel="0" max="5" min="5" style="3" width="19.29"/>
    <col collapsed="false" customWidth="true" hidden="false" outlineLevel="0" max="6" min="6" style="3" width="20.89"/>
    <col collapsed="false" customWidth="true" hidden="false" outlineLevel="0" max="7" min="7" style="3" width="17.49"/>
    <col collapsed="false" customWidth="true" hidden="false" outlineLevel="0" max="8" min="8" style="4" width="19.69"/>
    <col collapsed="false" customWidth="true" hidden="false" outlineLevel="0" max="9" min="9" style="3" width="19.49"/>
    <col collapsed="false" customWidth="true" hidden="false" outlineLevel="0" max="10" min="10" style="5" width="10.29"/>
    <col collapsed="false" customWidth="true" hidden="false" outlineLevel="0" max="11" min="11" style="5" width="8.69"/>
    <col collapsed="false" customWidth="false" hidden="false" outlineLevel="0" max="257" min="12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s="8" customFormat="true" ht="26.1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s="18" customFormat="true" ht="26.85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3" t="s">
        <v>6</v>
      </c>
      <c r="G3" s="14"/>
      <c r="H3" s="15" t="n">
        <v>2006</v>
      </c>
      <c r="I3" s="15"/>
      <c r="J3" s="16"/>
      <c r="K3" s="17" t="s">
        <v>7</v>
      </c>
    </row>
    <row r="4" s="25" customFormat="true" ht="39" hidden="false" customHeight="true" outlineLevel="0" collapsed="false">
      <c r="A4" s="19" t="s">
        <v>8</v>
      </c>
      <c r="B4" s="19"/>
      <c r="C4" s="19"/>
      <c r="D4" s="19"/>
      <c r="E4" s="19" t="s">
        <v>9</v>
      </c>
      <c r="F4" s="20" t="s">
        <v>10</v>
      </c>
      <c r="G4" s="21" t="s">
        <v>11</v>
      </c>
      <c r="H4" s="22" t="s">
        <v>12</v>
      </c>
      <c r="I4" s="23" t="s">
        <v>13</v>
      </c>
      <c r="J4" s="24" t="s">
        <v>14</v>
      </c>
      <c r="K4" s="24"/>
    </row>
    <row r="5" s="36" customFormat="true" ht="15.6" hidden="false" customHeight="true" outlineLevel="0" collapsed="false">
      <c r="A5" s="26" t="s">
        <v>15</v>
      </c>
      <c r="B5" s="27"/>
      <c r="C5" s="28"/>
      <c r="D5" s="29" t="s">
        <v>16</v>
      </c>
      <c r="E5" s="30" t="n">
        <f aca="false">SUM(E6,E13,E18,E23,E29,E34)</f>
        <v>2912619</v>
      </c>
      <c r="F5" s="31" t="n">
        <f aca="false">SUM(F6,F13,F18,F23,F29,F34)</f>
        <v>28900091</v>
      </c>
      <c r="G5" s="32" t="n">
        <f aca="false">SUM(G6,G13,G18,G23,G29,G34)</f>
        <v>146258705971</v>
      </c>
      <c r="H5" s="33" t="n">
        <f aca="false">G5/E5</f>
        <v>50215.5297246224</v>
      </c>
      <c r="I5" s="34" t="n">
        <f aca="false">F5/E5</f>
        <v>9.92237261378848</v>
      </c>
      <c r="J5" s="35"/>
      <c r="K5" s="35" t="n">
        <f aca="false">G5/F5</f>
        <v>5060.83894237565</v>
      </c>
    </row>
    <row r="6" s="36" customFormat="true" ht="15.6" hidden="false" customHeight="true" outlineLevel="0" collapsed="false">
      <c r="A6" s="37" t="s">
        <v>17</v>
      </c>
      <c r="B6" s="37"/>
      <c r="C6" s="28"/>
      <c r="D6" s="38" t="s">
        <v>18</v>
      </c>
      <c r="E6" s="39" t="n">
        <f aca="false">SUM(E7:E12)</f>
        <v>861862</v>
      </c>
      <c r="F6" s="31" t="n">
        <f aca="false">SUM(F7:F12)</f>
        <v>8898001</v>
      </c>
      <c r="G6" s="32" t="n">
        <f aca="false">SUM(G7:G12)</f>
        <v>47680849573</v>
      </c>
      <c r="H6" s="33" t="n">
        <f aca="false">G6/E6</f>
        <v>55323.0674667174</v>
      </c>
      <c r="I6" s="34" t="n">
        <f aca="false">F6/E6</f>
        <v>10.324159784281</v>
      </c>
      <c r="J6" s="35"/>
      <c r="K6" s="35" t="n">
        <f aca="false">G6/F6</f>
        <v>5358.60240665291</v>
      </c>
    </row>
    <row r="7" customFormat="false" ht="16.05" hidden="false" customHeight="true" outlineLevel="0" collapsed="false">
      <c r="A7" s="40"/>
      <c r="B7" s="41" t="s">
        <v>19</v>
      </c>
      <c r="C7" s="42"/>
      <c r="D7" s="43" t="s">
        <v>20</v>
      </c>
      <c r="E7" s="44" t="n">
        <v>524414</v>
      </c>
      <c r="F7" s="45" t="n">
        <v>5076306</v>
      </c>
      <c r="G7" s="46" t="n">
        <v>32864011782</v>
      </c>
      <c r="H7" s="47" t="n">
        <f aca="false">G7/E7</f>
        <v>62668.0671797473</v>
      </c>
      <c r="I7" s="48" t="n">
        <f aca="false">F7/E7</f>
        <v>9.6799589637195</v>
      </c>
      <c r="J7" s="49"/>
      <c r="K7" s="49" t="n">
        <f aca="false">G7/F7</f>
        <v>6474.00132734315</v>
      </c>
    </row>
    <row r="8" customFormat="false" ht="16.05" hidden="false" customHeight="true" outlineLevel="0" collapsed="false">
      <c r="A8" s="50"/>
      <c r="B8" s="51" t="s">
        <v>21</v>
      </c>
      <c r="C8" s="52"/>
      <c r="D8" s="43" t="s">
        <v>22</v>
      </c>
      <c r="E8" s="44" t="n">
        <v>44520</v>
      </c>
      <c r="F8" s="45" t="n">
        <v>512825</v>
      </c>
      <c r="G8" s="46" t="n">
        <v>2174774498</v>
      </c>
      <c r="H8" s="47" t="n">
        <f aca="false">G8/E8</f>
        <v>48849.3822551662</v>
      </c>
      <c r="I8" s="48" t="n">
        <f aca="false">F8/E8</f>
        <v>11.5189802336029</v>
      </c>
      <c r="J8" s="49"/>
      <c r="K8" s="49" t="n">
        <f aca="false">G8/F8</f>
        <v>4240.77316433481</v>
      </c>
    </row>
    <row r="9" customFormat="false" ht="16.05" hidden="false" customHeight="true" outlineLevel="0" collapsed="false">
      <c r="A9" s="41"/>
      <c r="B9" s="41" t="s">
        <v>23</v>
      </c>
      <c r="C9" s="53"/>
      <c r="D9" s="43" t="s">
        <v>24</v>
      </c>
      <c r="E9" s="44" t="n">
        <v>202656</v>
      </c>
      <c r="F9" s="45" t="n">
        <v>2340461</v>
      </c>
      <c r="G9" s="46" t="n">
        <v>9354135526</v>
      </c>
      <c r="H9" s="47" t="n">
        <f aca="false">G9/E9</f>
        <v>46157.7033297805</v>
      </c>
      <c r="I9" s="48" t="n">
        <f aca="false">F9/E9</f>
        <v>11.5489351413232</v>
      </c>
      <c r="J9" s="49"/>
      <c r="K9" s="49" t="n">
        <f aca="false">G9/F9</f>
        <v>3996.70642920348</v>
      </c>
    </row>
    <row r="10" customFormat="false" ht="16.05" hidden="false" customHeight="true" outlineLevel="0" collapsed="false">
      <c r="A10" s="51"/>
      <c r="B10" s="51" t="s">
        <v>25</v>
      </c>
      <c r="C10" s="52"/>
      <c r="D10" s="43" t="s">
        <v>26</v>
      </c>
      <c r="E10" s="44" t="n">
        <v>86252</v>
      </c>
      <c r="F10" s="45" t="n">
        <v>925100</v>
      </c>
      <c r="G10" s="46" t="n">
        <v>3182525093</v>
      </c>
      <c r="H10" s="47" t="n">
        <f aca="false">G10/E10</f>
        <v>36897.9860524973</v>
      </c>
      <c r="I10" s="48" t="n">
        <f aca="false">F10/E10</f>
        <v>10.7255483930807</v>
      </c>
      <c r="J10" s="49"/>
      <c r="K10" s="49" t="n">
        <f aca="false">G10/F10</f>
        <v>3440.19575505351</v>
      </c>
    </row>
    <row r="11" customFormat="false" ht="16.05" hidden="false" customHeight="true" outlineLevel="0" collapsed="false">
      <c r="A11" s="51"/>
      <c r="B11" s="51" t="s">
        <v>27</v>
      </c>
      <c r="C11" s="52"/>
      <c r="D11" s="43" t="s">
        <v>28</v>
      </c>
      <c r="E11" s="44" t="n">
        <v>3636</v>
      </c>
      <c r="F11" s="45" t="n">
        <v>41039</v>
      </c>
      <c r="G11" s="46" t="n">
        <v>99458117</v>
      </c>
      <c r="H11" s="47" t="n">
        <f aca="false">G11/E11</f>
        <v>27353.7175467547</v>
      </c>
      <c r="I11" s="48" t="n">
        <f aca="false">F11/E11</f>
        <v>11.2868536853685</v>
      </c>
      <c r="J11" s="49"/>
      <c r="K11" s="49" t="n">
        <f aca="false">G11/F11</f>
        <v>2423.50244889008</v>
      </c>
    </row>
    <row r="12" customFormat="false" ht="16.05" hidden="false" customHeight="true" outlineLevel="0" collapsed="false">
      <c r="A12" s="51"/>
      <c r="B12" s="51" t="s">
        <v>29</v>
      </c>
      <c r="C12" s="52"/>
      <c r="D12" s="43" t="s">
        <v>30</v>
      </c>
      <c r="E12" s="44" t="n">
        <v>384</v>
      </c>
      <c r="F12" s="45" t="n">
        <v>2270</v>
      </c>
      <c r="G12" s="46" t="n">
        <v>5944557</v>
      </c>
      <c r="H12" s="47" t="n">
        <f aca="false">G12/E12</f>
        <v>15480.6171875</v>
      </c>
      <c r="I12" s="48" t="n">
        <f aca="false">F12/E12</f>
        <v>5.91145833333333</v>
      </c>
      <c r="J12" s="49"/>
      <c r="K12" s="49" t="n">
        <f aca="false">G12/F12</f>
        <v>2618.74757709251</v>
      </c>
    </row>
    <row r="13" s="36" customFormat="true" ht="15.6" hidden="false" customHeight="true" outlineLevel="0" collapsed="false">
      <c r="A13" s="26" t="s">
        <v>31</v>
      </c>
      <c r="B13" s="26"/>
      <c r="C13" s="28"/>
      <c r="D13" s="54" t="s">
        <v>32</v>
      </c>
      <c r="E13" s="39" t="n">
        <f aca="false">SUM(E14:E17)</f>
        <v>419674</v>
      </c>
      <c r="F13" s="31" t="n">
        <f aca="false">SUM(F14:F17)</f>
        <v>4102548</v>
      </c>
      <c r="G13" s="32" t="n">
        <f aca="false">SUM(G14:G17)</f>
        <v>20486704036</v>
      </c>
      <c r="H13" s="33" t="n">
        <f aca="false">G13/E13</f>
        <v>48815.757078113</v>
      </c>
      <c r="I13" s="34" t="n">
        <f aca="false">F13/E13</f>
        <v>9.77555912446328</v>
      </c>
      <c r="J13" s="35"/>
      <c r="K13" s="35" t="n">
        <f aca="false">G13/F13</f>
        <v>4993.65370886581</v>
      </c>
    </row>
    <row r="14" customFormat="false" ht="15.6" hidden="false" customHeight="true" outlineLevel="0" collapsed="false">
      <c r="A14" s="51"/>
      <c r="B14" s="51" t="s">
        <v>33</v>
      </c>
      <c r="C14" s="52"/>
      <c r="D14" s="43" t="s">
        <v>34</v>
      </c>
      <c r="E14" s="44" t="n">
        <v>55360</v>
      </c>
      <c r="F14" s="45" t="n">
        <v>405623</v>
      </c>
      <c r="G14" s="46" t="n">
        <v>2106989624</v>
      </c>
      <c r="H14" s="47" t="n">
        <f aca="false">G14/E14</f>
        <v>38059.7836705202</v>
      </c>
      <c r="I14" s="48" t="n">
        <f aca="false">F14/E14</f>
        <v>7.32700505780347</v>
      </c>
      <c r="J14" s="49"/>
      <c r="K14" s="49" t="n">
        <f aca="false">G14/F14</f>
        <v>5194.45303644024</v>
      </c>
    </row>
    <row r="15" customFormat="false" ht="15.6" hidden="false" customHeight="true" outlineLevel="0" collapsed="false">
      <c r="A15" s="51"/>
      <c r="B15" s="51" t="s">
        <v>35</v>
      </c>
      <c r="C15" s="52"/>
      <c r="D15" s="43" t="s">
        <v>36</v>
      </c>
      <c r="E15" s="44" t="n">
        <v>280610</v>
      </c>
      <c r="F15" s="45" t="n">
        <v>2737726</v>
      </c>
      <c r="G15" s="46" t="n">
        <v>14810358444</v>
      </c>
      <c r="H15" s="47" t="n">
        <f aca="false">G15/E15</f>
        <v>52779.1541427604</v>
      </c>
      <c r="I15" s="48" t="n">
        <f aca="false">F15/E15</f>
        <v>9.75633797797655</v>
      </c>
      <c r="J15" s="49"/>
      <c r="K15" s="49" t="n">
        <f aca="false">G15/F15</f>
        <v>5409.72998904931</v>
      </c>
    </row>
    <row r="16" customFormat="false" ht="16.05" hidden="false" customHeight="true" outlineLevel="0" collapsed="false">
      <c r="A16" s="41"/>
      <c r="B16" s="51" t="s">
        <v>37</v>
      </c>
      <c r="C16" s="52"/>
      <c r="D16" s="43" t="s">
        <v>38</v>
      </c>
      <c r="E16" s="44" t="n">
        <v>29925</v>
      </c>
      <c r="F16" s="45" t="n">
        <v>374130</v>
      </c>
      <c r="G16" s="46" t="n">
        <v>1306763294</v>
      </c>
      <c r="H16" s="47" t="n">
        <f aca="false">G16/E16</f>
        <v>43667.9463324979</v>
      </c>
      <c r="I16" s="48" t="n">
        <f aca="false">F16/E16</f>
        <v>12.5022556390977</v>
      </c>
      <c r="J16" s="49"/>
      <c r="K16" s="49" t="n">
        <f aca="false">G16/F16</f>
        <v>3492.80542592147</v>
      </c>
    </row>
    <row r="17" customFormat="false" ht="16.05" hidden="false" customHeight="true" outlineLevel="0" collapsed="false">
      <c r="A17" s="51"/>
      <c r="B17" s="55" t="s">
        <v>39</v>
      </c>
      <c r="C17" s="56"/>
      <c r="D17" s="57" t="s">
        <v>40</v>
      </c>
      <c r="E17" s="44" t="n">
        <v>53779</v>
      </c>
      <c r="F17" s="45" t="n">
        <v>585069</v>
      </c>
      <c r="G17" s="46" t="n">
        <v>2262592674</v>
      </c>
      <c r="H17" s="47" t="n">
        <f aca="false">G17/E17</f>
        <v>42072.048085684</v>
      </c>
      <c r="I17" s="48" t="n">
        <f aca="false">F17/E17</f>
        <v>10.8791349783373</v>
      </c>
      <c r="J17" s="49"/>
      <c r="K17" s="49" t="n">
        <f aca="false">G17/F17</f>
        <v>3867.22365054378</v>
      </c>
    </row>
    <row r="18" s="36" customFormat="true" ht="15.6" hidden="false" customHeight="true" outlineLevel="0" collapsed="false">
      <c r="A18" s="58" t="s">
        <v>41</v>
      </c>
      <c r="B18" s="59"/>
      <c r="C18" s="28"/>
      <c r="D18" s="54" t="s">
        <v>42</v>
      </c>
      <c r="E18" s="39" t="n">
        <f aca="false">SUM(E19:E22)</f>
        <v>599593</v>
      </c>
      <c r="F18" s="31" t="n">
        <f aca="false">SUM(F19:F22)</f>
        <v>5603204</v>
      </c>
      <c r="G18" s="32" t="n">
        <f aca="false">SUM(G19:G22)</f>
        <v>28014339251</v>
      </c>
      <c r="H18" s="33" t="n">
        <f aca="false">G18/E18</f>
        <v>46722.2586838072</v>
      </c>
      <c r="I18" s="34" t="n">
        <f aca="false">F18/E18</f>
        <v>9.34501236672209</v>
      </c>
      <c r="J18" s="35"/>
      <c r="K18" s="35" t="n">
        <f aca="false">G18/F18</f>
        <v>4999.70003787119</v>
      </c>
    </row>
    <row r="19" customFormat="false" ht="16.05" hidden="false" customHeight="true" outlineLevel="0" collapsed="false">
      <c r="A19" s="41"/>
      <c r="B19" s="55" t="s">
        <v>43</v>
      </c>
      <c r="C19" s="56"/>
      <c r="D19" s="57" t="s">
        <v>44</v>
      </c>
      <c r="E19" s="44" t="n">
        <v>219843</v>
      </c>
      <c r="F19" s="45" t="n">
        <v>2046372</v>
      </c>
      <c r="G19" s="46" t="n">
        <v>12396011942</v>
      </c>
      <c r="H19" s="47" t="n">
        <f aca="false">G19/E19</f>
        <v>56385.747747256</v>
      </c>
      <c r="I19" s="48" t="n">
        <f aca="false">F19/E19</f>
        <v>9.30833367448588</v>
      </c>
      <c r="J19" s="49"/>
      <c r="K19" s="49" t="n">
        <f aca="false">G19/F19</f>
        <v>6057.55548942226</v>
      </c>
    </row>
    <row r="20" customFormat="false" ht="16.05" hidden="false" customHeight="true" outlineLevel="0" collapsed="false">
      <c r="A20" s="41"/>
      <c r="B20" s="55" t="s">
        <v>45</v>
      </c>
      <c r="C20" s="56"/>
      <c r="D20" s="57" t="s">
        <v>46</v>
      </c>
      <c r="E20" s="44" t="n">
        <v>167865</v>
      </c>
      <c r="F20" s="45" t="n">
        <v>1564893</v>
      </c>
      <c r="G20" s="46" t="n">
        <v>6950335090</v>
      </c>
      <c r="H20" s="47" t="n">
        <f aca="false">G20/E20</f>
        <v>41404.3135257499</v>
      </c>
      <c r="I20" s="48" t="n">
        <f aca="false">F20/E20</f>
        <v>9.32233044410687</v>
      </c>
      <c r="J20" s="49"/>
      <c r="K20" s="49" t="n">
        <f aca="false">G20/F20</f>
        <v>4441.41234576422</v>
      </c>
    </row>
    <row r="21" customFormat="false" ht="16.05" hidden="false" customHeight="true" outlineLevel="0" collapsed="false">
      <c r="A21" s="41"/>
      <c r="B21" s="55" t="s">
        <v>47</v>
      </c>
      <c r="C21" s="56"/>
      <c r="D21" s="57" t="s">
        <v>48</v>
      </c>
      <c r="E21" s="44" t="n">
        <v>151995</v>
      </c>
      <c r="F21" s="45" t="n">
        <v>1299718</v>
      </c>
      <c r="G21" s="46" t="n">
        <v>6842541099</v>
      </c>
      <c r="H21" s="47" t="n">
        <f aca="false">G21/E21</f>
        <v>45018.1986183756</v>
      </c>
      <c r="I21" s="48" t="n">
        <f aca="false">F21/E21</f>
        <v>8.55105760057897</v>
      </c>
      <c r="J21" s="49"/>
      <c r="K21" s="49" t="n">
        <f aca="false">G21/F21</f>
        <v>5264.63517393773</v>
      </c>
    </row>
    <row r="22" customFormat="false" ht="16.05" hidden="false" customHeight="true" outlineLevel="0" collapsed="false">
      <c r="A22" s="41"/>
      <c r="B22" s="55" t="s">
        <v>49</v>
      </c>
      <c r="C22" s="56"/>
      <c r="D22" s="57" t="s">
        <v>50</v>
      </c>
      <c r="E22" s="44" t="n">
        <v>59890</v>
      </c>
      <c r="F22" s="45" t="n">
        <v>692221</v>
      </c>
      <c r="G22" s="46" t="n">
        <v>1825451120</v>
      </c>
      <c r="H22" s="47" t="n">
        <f aca="false">G22/E22</f>
        <v>30480.0654533311</v>
      </c>
      <c r="I22" s="48" t="n">
        <f aca="false">F22/E22</f>
        <v>11.5582067123059</v>
      </c>
      <c r="J22" s="49"/>
      <c r="K22" s="49" t="n">
        <f aca="false">G22/F22</f>
        <v>2637.09295152849</v>
      </c>
    </row>
    <row r="23" s="36" customFormat="true" ht="15.6" hidden="false" customHeight="true" outlineLevel="0" collapsed="false">
      <c r="A23" s="58" t="s">
        <v>51</v>
      </c>
      <c r="B23" s="59"/>
      <c r="C23" s="28"/>
      <c r="D23" s="54" t="s">
        <v>52</v>
      </c>
      <c r="E23" s="39" t="n">
        <f aca="false">SUM(E24:E28)</f>
        <v>414342</v>
      </c>
      <c r="F23" s="31" t="n">
        <f aca="false">SUM(F24:F28)</f>
        <v>4025405</v>
      </c>
      <c r="G23" s="32" t="n">
        <f aca="false">SUM(G24:G28)</f>
        <v>20855263786</v>
      </c>
      <c r="H23" s="33" t="n">
        <f aca="false">G23/E23</f>
        <v>50333.453490112</v>
      </c>
      <c r="I23" s="34" t="n">
        <f aca="false">F23/E23</f>
        <v>9.71517490382341</v>
      </c>
      <c r="J23" s="35"/>
      <c r="K23" s="35" t="n">
        <f aca="false">G23/F23</f>
        <v>5180.91068749604</v>
      </c>
    </row>
    <row r="24" customFormat="false" ht="16.05" hidden="false" customHeight="true" outlineLevel="0" collapsed="false">
      <c r="A24" s="60"/>
      <c r="B24" s="51" t="s">
        <v>53</v>
      </c>
      <c r="C24" s="52"/>
      <c r="D24" s="57" t="s">
        <v>54</v>
      </c>
      <c r="E24" s="44" t="n">
        <v>94276</v>
      </c>
      <c r="F24" s="45" t="n">
        <v>796698</v>
      </c>
      <c r="G24" s="46" t="n">
        <v>5078677167</v>
      </c>
      <c r="H24" s="47" t="n">
        <f aca="false">G24/E24</f>
        <v>53870.3081059867</v>
      </c>
      <c r="I24" s="48" t="n">
        <f aca="false">F24/E24</f>
        <v>8.45069795069795</v>
      </c>
      <c r="J24" s="49"/>
      <c r="K24" s="49" t="n">
        <f aca="false">G24/F24</f>
        <v>6374.65785906328</v>
      </c>
    </row>
    <row r="25" customFormat="false" ht="16.05" hidden="false" customHeight="true" outlineLevel="0" collapsed="false">
      <c r="A25" s="60"/>
      <c r="B25" s="51" t="s">
        <v>55</v>
      </c>
      <c r="C25" s="52"/>
      <c r="D25" s="57" t="s">
        <v>56</v>
      </c>
      <c r="E25" s="44" t="n">
        <v>74029</v>
      </c>
      <c r="F25" s="45" t="n">
        <v>704011</v>
      </c>
      <c r="G25" s="46" t="n">
        <v>3618778569</v>
      </c>
      <c r="H25" s="47" t="n">
        <f aca="false">G25/E25</f>
        <v>48883.2561428629</v>
      </c>
      <c r="I25" s="48" t="n">
        <f aca="false">F25/E25</f>
        <v>9.50993529562739</v>
      </c>
      <c r="J25" s="49"/>
      <c r="K25" s="49" t="n">
        <f aca="false">G25/F25</f>
        <v>5140.23015123343</v>
      </c>
    </row>
    <row r="26" customFormat="false" ht="16.05" hidden="false" customHeight="true" outlineLevel="0" collapsed="false">
      <c r="A26" s="60"/>
      <c r="B26" s="51" t="s">
        <v>57</v>
      </c>
      <c r="C26" s="52"/>
      <c r="D26" s="57" t="s">
        <v>58</v>
      </c>
      <c r="E26" s="44" t="n">
        <v>57155</v>
      </c>
      <c r="F26" s="45" t="n">
        <v>497313</v>
      </c>
      <c r="G26" s="46" t="n">
        <v>2206480007</v>
      </c>
      <c r="H26" s="47" t="n">
        <f aca="false">G26/E26</f>
        <v>38605.1965182399</v>
      </c>
      <c r="I26" s="48" t="n">
        <f aca="false">F26/E26</f>
        <v>8.70112851019158</v>
      </c>
      <c r="J26" s="49"/>
      <c r="K26" s="49" t="n">
        <f aca="false">G26/F26</f>
        <v>4436.80339544713</v>
      </c>
    </row>
    <row r="27" customFormat="false" ht="16.05" hidden="false" customHeight="true" outlineLevel="0" collapsed="false">
      <c r="A27" s="60"/>
      <c r="B27" s="51" t="s">
        <v>59</v>
      </c>
      <c r="C27" s="52"/>
      <c r="D27" s="57" t="s">
        <v>60</v>
      </c>
      <c r="E27" s="44" t="n">
        <v>66918</v>
      </c>
      <c r="F27" s="45" t="n">
        <v>692855</v>
      </c>
      <c r="G27" s="46" t="n">
        <v>3718339990</v>
      </c>
      <c r="H27" s="47" t="n">
        <f aca="false">G27/E27</f>
        <v>55565.6174721301</v>
      </c>
      <c r="I27" s="48" t="n">
        <f aca="false">F27/E27</f>
        <v>10.353791207149</v>
      </c>
      <c r="J27" s="49"/>
      <c r="K27" s="49" t="n">
        <f aca="false">G27/F27</f>
        <v>5366.692872246</v>
      </c>
    </row>
    <row r="28" customFormat="false" ht="16.05" hidden="false" customHeight="true" outlineLevel="0" collapsed="false">
      <c r="A28" s="60"/>
      <c r="B28" s="41" t="s">
        <v>61</v>
      </c>
      <c r="C28" s="53"/>
      <c r="D28" s="57" t="s">
        <v>62</v>
      </c>
      <c r="E28" s="44" t="n">
        <v>121964</v>
      </c>
      <c r="F28" s="45" t="n">
        <v>1334528</v>
      </c>
      <c r="G28" s="46" t="n">
        <v>6232988053</v>
      </c>
      <c r="H28" s="47" t="n">
        <f aca="false">G28/E28</f>
        <v>51105.1462152766</v>
      </c>
      <c r="I28" s="48" t="n">
        <f aca="false">F28/E28</f>
        <v>10.9419828801942</v>
      </c>
      <c r="J28" s="49"/>
      <c r="K28" s="49" t="n">
        <f aca="false">G28/F28</f>
        <v>4670.55622137565</v>
      </c>
    </row>
    <row r="29" s="36" customFormat="true" ht="15.6" hidden="false" customHeight="true" outlineLevel="0" collapsed="false">
      <c r="A29" s="26" t="s">
        <v>63</v>
      </c>
      <c r="B29" s="61"/>
      <c r="C29" s="28"/>
      <c r="D29" s="62" t="s">
        <v>64</v>
      </c>
      <c r="E29" s="39" t="n">
        <f aca="false">SUM(E30:E33)</f>
        <v>517461</v>
      </c>
      <c r="F29" s="31" t="n">
        <f aca="false">SUM(F30:F33)</f>
        <v>4799947</v>
      </c>
      <c r="G29" s="32" t="n">
        <f aca="false">SUM(G30:G33)</f>
        <v>24139050028</v>
      </c>
      <c r="H29" s="33" t="n">
        <f aca="false">G29/E29</f>
        <v>46649.0228790189</v>
      </c>
      <c r="I29" s="34" t="n">
        <f aca="false">F29/E29</f>
        <v>9.27595896115843</v>
      </c>
      <c r="J29" s="35"/>
      <c r="K29" s="35" t="n">
        <f aca="false">G29/F29</f>
        <v>5029.02428464314</v>
      </c>
    </row>
    <row r="30" customFormat="false" ht="16.05" hidden="false" customHeight="true" outlineLevel="0" collapsed="false">
      <c r="A30" s="51"/>
      <c r="B30" s="51" t="s">
        <v>65</v>
      </c>
      <c r="C30" s="63"/>
      <c r="D30" s="43" t="s">
        <v>66</v>
      </c>
      <c r="E30" s="44" t="n">
        <v>239140</v>
      </c>
      <c r="F30" s="45" t="n">
        <v>2154415</v>
      </c>
      <c r="G30" s="46" t="n">
        <v>11708521281</v>
      </c>
      <c r="H30" s="47" t="n">
        <f aca="false">G30/E30</f>
        <v>48960.9487371414</v>
      </c>
      <c r="I30" s="48" t="n">
        <f aca="false">F30/E30</f>
        <v>9.00901145772351</v>
      </c>
      <c r="J30" s="49"/>
      <c r="K30" s="49" t="n">
        <f aca="false">G30/F30</f>
        <v>5434.66383264134</v>
      </c>
    </row>
    <row r="31" customFormat="false" ht="16.05" hidden="false" customHeight="true" outlineLevel="0" collapsed="false">
      <c r="A31" s="51"/>
      <c r="B31" s="51" t="s">
        <v>67</v>
      </c>
      <c r="C31" s="63"/>
      <c r="D31" s="43" t="s">
        <v>68</v>
      </c>
      <c r="E31" s="44" t="n">
        <v>152589</v>
      </c>
      <c r="F31" s="45" t="n">
        <v>1499944</v>
      </c>
      <c r="G31" s="46" t="n">
        <v>7884089653</v>
      </c>
      <c r="H31" s="47" t="n">
        <f aca="false">G31/E31</f>
        <v>51668.7942970987</v>
      </c>
      <c r="I31" s="48" t="n">
        <f aca="false">F31/E31</f>
        <v>9.82996153064769</v>
      </c>
      <c r="J31" s="49"/>
      <c r="K31" s="49" t="n">
        <f aca="false">G31/F31</f>
        <v>5256.25600222408</v>
      </c>
    </row>
    <row r="32" customFormat="false" ht="16.05" hidden="false" customHeight="true" outlineLevel="0" collapsed="false">
      <c r="A32" s="64"/>
      <c r="B32" s="51" t="s">
        <v>69</v>
      </c>
      <c r="C32" s="63"/>
      <c r="D32" s="43" t="s">
        <v>70</v>
      </c>
      <c r="E32" s="44" t="n">
        <v>118455</v>
      </c>
      <c r="F32" s="45" t="n">
        <v>1066761</v>
      </c>
      <c r="G32" s="46" t="n">
        <v>4302601157</v>
      </c>
      <c r="H32" s="47" t="n">
        <f aca="false">G32/E32</f>
        <v>36322.6639398928</v>
      </c>
      <c r="I32" s="48" t="n">
        <f aca="false">F32/E32</f>
        <v>9.0056223882487</v>
      </c>
      <c r="J32" s="49"/>
      <c r="K32" s="49" t="n">
        <f aca="false">G32/F32</f>
        <v>4033.33188689875</v>
      </c>
    </row>
    <row r="33" customFormat="false" ht="16.05" hidden="false" customHeight="true" outlineLevel="0" collapsed="false">
      <c r="A33" s="64"/>
      <c r="B33" s="51" t="s">
        <v>71</v>
      </c>
      <c r="C33" s="63"/>
      <c r="D33" s="43" t="s">
        <v>72</v>
      </c>
      <c r="E33" s="44" t="n">
        <v>7277</v>
      </c>
      <c r="F33" s="45" t="n">
        <v>78827</v>
      </c>
      <c r="G33" s="46" t="n">
        <v>243837937</v>
      </c>
      <c r="H33" s="47" t="n">
        <f aca="false">G33/E33</f>
        <v>33508.0303696578</v>
      </c>
      <c r="I33" s="48" t="n">
        <f aca="false">F33/E33</f>
        <v>10.832348495259</v>
      </c>
      <c r="J33" s="49"/>
      <c r="K33" s="49" t="n">
        <f aca="false">G33/F33</f>
        <v>3093.33016605985</v>
      </c>
    </row>
    <row r="34" s="36" customFormat="true" ht="15.6" hidden="false" customHeight="true" outlineLevel="0" collapsed="false">
      <c r="A34" s="58" t="s">
        <v>73</v>
      </c>
      <c r="B34" s="61"/>
      <c r="C34" s="28"/>
      <c r="D34" s="62" t="s">
        <v>74</v>
      </c>
      <c r="E34" s="39" t="n">
        <f aca="false">SUM(E35:E36)</f>
        <v>99687</v>
      </c>
      <c r="F34" s="31" t="n">
        <f aca="false">SUM(F35:F36)</f>
        <v>1470986</v>
      </c>
      <c r="G34" s="32" t="n">
        <f aca="false">SUM(G35:G36)</f>
        <v>5082499297</v>
      </c>
      <c r="H34" s="33" t="n">
        <f aca="false">G34/E34</f>
        <v>50984.5746887759</v>
      </c>
      <c r="I34" s="34" t="n">
        <f aca="false">F34/E34</f>
        <v>14.7560464253112</v>
      </c>
      <c r="J34" s="35"/>
      <c r="K34" s="35" t="n">
        <f aca="false">G34/F34</f>
        <v>3455.1649689392</v>
      </c>
    </row>
    <row r="35" customFormat="false" ht="16.05" hidden="false" customHeight="true" outlineLevel="0" collapsed="false">
      <c r="A35" s="60"/>
      <c r="B35" s="51" t="s">
        <v>75</v>
      </c>
      <c r="C35" s="63"/>
      <c r="D35" s="43" t="s">
        <v>76</v>
      </c>
      <c r="E35" s="45" t="n">
        <v>73424</v>
      </c>
      <c r="F35" s="45" t="n">
        <v>1242387</v>
      </c>
      <c r="G35" s="46" t="n">
        <v>3922689403</v>
      </c>
      <c r="H35" s="47" t="n">
        <f aca="false">G35/E35</f>
        <v>53425.166199063</v>
      </c>
      <c r="I35" s="48" t="n">
        <f aca="false">F35/E35</f>
        <v>16.9207207452604</v>
      </c>
      <c r="J35" s="49"/>
      <c r="K35" s="49" t="n">
        <f aca="false">G35/F35</f>
        <v>3157.38123708635</v>
      </c>
    </row>
    <row r="36" customFormat="false" ht="16.05" hidden="false" customHeight="true" outlineLevel="0" collapsed="false">
      <c r="A36" s="65"/>
      <c r="B36" s="66" t="s">
        <v>77</v>
      </c>
      <c r="C36" s="67"/>
      <c r="D36" s="68" t="s">
        <v>78</v>
      </c>
      <c r="E36" s="69" t="n">
        <v>26263</v>
      </c>
      <c r="F36" s="69" t="n">
        <v>228599</v>
      </c>
      <c r="G36" s="70" t="n">
        <v>1159809894</v>
      </c>
      <c r="H36" s="71" t="n">
        <f aca="false">G36/E36</f>
        <v>44161.363667517</v>
      </c>
      <c r="I36" s="72" t="n">
        <f aca="false">F36/E36</f>
        <v>8.70422267067738</v>
      </c>
      <c r="J36" s="73"/>
      <c r="K36" s="74" t="n">
        <f aca="false">G36/F36</f>
        <v>5073.5562885227</v>
      </c>
    </row>
    <row r="37" customFormat="false" ht="17.1" hidden="false" customHeight="true" outlineLevel="0" collapsed="false">
      <c r="A37" s="75" t="s">
        <v>79</v>
      </c>
      <c r="G37" s="76" t="s">
        <v>80</v>
      </c>
      <c r="H37" s="3"/>
      <c r="I37" s="4"/>
      <c r="J37" s="4"/>
      <c r="K37" s="4"/>
    </row>
  </sheetData>
  <mergeCells count="9">
    <mergeCell ref="A1:F1"/>
    <mergeCell ref="G1:K1"/>
    <mergeCell ref="A2:F2"/>
    <mergeCell ref="G2:K2"/>
    <mergeCell ref="A3:C3"/>
    <mergeCell ref="D3:E3"/>
    <mergeCell ref="H3:I3"/>
    <mergeCell ref="A4:D4"/>
    <mergeCell ref="J4:K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K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49"/>
  </cols>
  <sheetData>
    <row r="2" customFormat="false" ht="15.6" hidden="false" customHeight="false" outlineLevel="0" collapsed="false">
      <c r="J2" s="37" t="s">
        <v>81</v>
      </c>
      <c r="K2" s="37" t="s">
        <v>82</v>
      </c>
    </row>
    <row r="3" customFormat="false" ht="15.6" hidden="false" customHeight="false" outlineLevel="0" collapsed="false">
      <c r="I3" s="77" t="s">
        <v>17</v>
      </c>
      <c r="J3" s="0" t="n">
        <v>52256</v>
      </c>
      <c r="K3" s="0" t="n">
        <v>27144</v>
      </c>
    </row>
    <row r="4" customFormat="false" ht="15.6" hidden="false" customHeight="false" outlineLevel="0" collapsed="false">
      <c r="I4" s="78" t="s">
        <v>31</v>
      </c>
      <c r="J4" s="0" t="n">
        <v>22790</v>
      </c>
      <c r="K4" s="0" t="n">
        <v>12213</v>
      </c>
    </row>
    <row r="5" customFormat="false" ht="15.6" hidden="false" customHeight="false" outlineLevel="0" collapsed="false">
      <c r="I5" s="79" t="s">
        <v>41</v>
      </c>
      <c r="J5" s="0" t="n">
        <v>33564</v>
      </c>
      <c r="K5" s="0" t="n">
        <v>13627</v>
      </c>
    </row>
    <row r="6" customFormat="false" ht="15.6" hidden="false" customHeight="false" outlineLevel="0" collapsed="false">
      <c r="I6" s="79" t="s">
        <v>51</v>
      </c>
      <c r="J6" s="0" t="n">
        <v>24219</v>
      </c>
      <c r="K6" s="0" t="n">
        <v>8926</v>
      </c>
    </row>
    <row r="7" customFormat="false" ht="15.6" hidden="false" customHeight="false" outlineLevel="0" collapsed="false">
      <c r="I7" s="78" t="s">
        <v>63</v>
      </c>
      <c r="J7" s="0" t="n">
        <v>26891</v>
      </c>
      <c r="K7" s="0" t="n">
        <v>13399</v>
      </c>
    </row>
    <row r="8" customFormat="false" ht="15.6" hidden="false" customHeight="false" outlineLevel="0" collapsed="false">
      <c r="I8" s="79" t="s">
        <v>73</v>
      </c>
      <c r="J8" s="0" t="n">
        <v>3820</v>
      </c>
      <c r="K8" s="0" t="n">
        <v>2635</v>
      </c>
    </row>
    <row r="14" customFormat="false" ht="16.2" hidden="false" customHeight="false" outlineLevel="0" collapsed="false">
      <c r="K14" s="80"/>
    </row>
    <row r="15" customFormat="false" ht="16.2" hidden="false" customHeight="false" outlineLevel="0" collapsed="false"/>
    <row r="17" customFormat="false" ht="15.6" hidden="false" customHeight="false" outlineLevel="0" collapsed="false">
      <c r="K17" s="8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5T03:44:55Z</cp:lastPrinted>
  <dcterms:modified xsi:type="dcterms:W3CDTF">2007-10-25T03:45:23Z</dcterms:modified>
  <cp:revision>0</cp:revision>
  <dc:subject/>
  <dc:title>Inpatient Claims by Contracted Medical Care Institutions─by BNHI Branch and Locale</dc:title>
</cp:coreProperties>
</file>