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Sheet1" sheetId="1" state="hidden" r:id="rId2"/>
    <sheet name="000000" sheetId="2" state="hidden" r:id="rId3"/>
    <sheet name="表63" sheetId="3" state="visible" r:id="rId4"/>
    <sheet name="表63-1" sheetId="4" state="visible" r:id="rId5"/>
  </sheets>
  <definedNames>
    <definedName function="false" hidden="false" localSheetId="2" name="_xlnm.Print_Area" vbProcedure="false">表63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2">
  <si>
    <r>
      <rPr>
        <sz val="17"/>
        <rFont val="Noto Sans"/>
        <family val="2"/>
      </rPr>
      <t xml:space="preserve">                 表 </t>
    </r>
    <r>
      <rPr>
        <sz val="17"/>
        <rFont val="Times New Roman"/>
        <family val="1"/>
      </rPr>
      <t xml:space="preserve">63</t>
    </r>
    <r>
      <rPr>
        <sz val="17"/>
        <rFont val="Noto Sans"/>
        <family val="2"/>
      </rPr>
      <t xml:space="preserve">　門診醫療費用申報狀況</t>
    </r>
  </si>
  <si>
    <t xml:space="preserve">Table 63   Ambulatory Care Claims</t>
  </si>
  <si>
    <r>
      <rPr>
        <sz val="20"/>
        <rFont val="Noto Sans"/>
        <family val="2"/>
      </rPr>
      <t xml:space="preserve">    表 </t>
    </r>
    <r>
      <rPr>
        <sz val="20"/>
        <rFont val="Times New Roman"/>
        <family val="1"/>
      </rPr>
      <t xml:space="preserve">63</t>
    </r>
    <r>
      <rPr>
        <sz val="20"/>
        <rFont val="Noto Sans"/>
        <family val="2"/>
      </rPr>
      <t xml:space="preserve">　門診醫療費用申報狀況</t>
    </r>
  </si>
  <si>
    <r>
      <rPr>
        <sz val="18"/>
        <rFont val="Times New Roman"/>
        <family val="1"/>
      </rPr>
      <t xml:space="preserve">Table 63    Ambulatory Care  Claim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Global Budget Payment </t>
    </r>
  </si>
  <si>
    <t xml:space="preserve">           －按總額部門別及分局縣市別分</t>
  </si>
  <si>
    <r>
      <rPr>
        <sz val="14"/>
        <rFont val="Noto Sans"/>
        <family val="2"/>
      </rPr>
      <t xml:space="preserve">                      －</t>
    </r>
    <r>
      <rPr>
        <sz val="14"/>
        <rFont val="Times New Roman"/>
        <family val="1"/>
      </rPr>
      <t xml:space="preserve">by Global Budget Payment System, BNHI Branch and  Locale </t>
    </r>
  </si>
  <si>
    <r>
      <rPr>
        <sz val="20"/>
        <rFont val="Noto Sans"/>
        <family val="2"/>
      </rPr>
      <t xml:space="preserve">                 －按總額部門別及分局縣市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System, BNHI Branch and  Locale ( Cont'd )</t>
  </si>
  <si>
    <t xml:space="preserve">                                      </t>
  </si>
  <si>
    <t xml:space="preserve">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t xml:space="preserve">中華民國九十五年 </t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6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醫醫院   </t>
    </r>
    <r>
      <rPr>
        <sz val="8"/>
        <rFont val="Noto Sans"/>
        <family val="2"/>
      </rPr>
      <t xml:space="preserve">                                               </t>
    </r>
  </si>
  <si>
    <t xml:space="preserve">西醫基層</t>
  </si>
  <si>
    <t xml:space="preserve">中醫 </t>
  </si>
  <si>
    <t xml:space="preserve">牙醫      </t>
  </si>
  <si>
    <t xml:space="preserve">其他     </t>
  </si>
  <si>
    <t xml:space="preserve">Grand  Total</t>
  </si>
  <si>
    <t xml:space="preserve">Hospitals </t>
  </si>
  <si>
    <t xml:space="preserve">Physician Clinics </t>
  </si>
  <si>
    <t xml:space="preserve">Chinese Medicine</t>
  </si>
  <si>
    <t xml:space="preserve">Dentistry</t>
  </si>
  <si>
    <t xml:space="preserve">Others</t>
  </si>
  <si>
    <t xml:space="preserve">Branch &amp; Locale</t>
  </si>
  <si>
    <r>
      <rPr>
        <sz val="10"/>
        <rFont val="Noto Sans"/>
        <family val="2"/>
      </rPr>
      <t xml:space="preserve">件 數 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點數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不含部分負擔、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件數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總計不含交付機構申報數。</t>
    </r>
  </si>
  <si>
    <t xml:space="preserve">Notes: 1.The figures of the "RVU" column in this table exclude the copayment , the "Cases" column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西醫醫院及西醫基層均已含洗腎項目。</t>
    </r>
  </si>
  <si>
    <t xml:space="preserve">               in this table exclude cases to delivery institutions .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「其他」包含助產所、居家照護、護理之家等。</t>
    </r>
  </si>
  <si>
    <t xml:space="preserve">    2.Hospitals and physician clinics are included the dialysis.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藥局資料分布在各總額部門別中。</t>
    </r>
  </si>
  <si>
    <t xml:space="preserve">    3.Other sectors of the global budget payment system included the midwifery clinics, home nursing </t>
  </si>
  <si>
    <t xml:space="preserve">               caring, nursing home, etc.</t>
  </si>
  <si>
    <t xml:space="preserve">    4.Information of pharmacies is distributed in the sectors of the global budget payment system individually.</t>
  </si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63</t>
    </r>
    <r>
      <rPr>
        <sz val="17"/>
        <rFont val="Noto Sans"/>
        <family val="2"/>
      </rPr>
      <t xml:space="preserve">　門診醫療費用申報狀況</t>
    </r>
  </si>
  <si>
    <t xml:space="preserve">Table 63 Ambulatory Care Claims</t>
  </si>
  <si>
    <r>
      <rPr>
        <sz val="17"/>
        <rFont val="Noto Sans"/>
        <family val="2"/>
      </rPr>
      <t xml:space="preserve">               －按總額部門別及分局縣市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                   －</t>
    </r>
    <r>
      <rPr>
        <sz val="13"/>
        <rFont val="Times New Roman"/>
        <family val="1"/>
      </rPr>
      <t xml:space="preserve">by Global Budget Payment System, BNHI Branch and  Locale (Cont'd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#,##0"/>
    <numFmt numFmtId="167" formatCode="##,###,"/>
    <numFmt numFmtId="168" formatCode="##,###,,"/>
    <numFmt numFmtId="169" formatCode="_-* #,##0_-;\-* #,##0_-;_-* \-_-;_-@_-"/>
    <numFmt numFmtId="170" formatCode="##,##0,"/>
    <numFmt numFmtId="171" formatCode="##,##0,,"/>
  </numFmts>
  <fonts count="5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文鼎粗楷"/>
      <family val="3"/>
      <charset val="136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文鼎粗楷"/>
      <family val="3"/>
      <charset val="136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文鼎粗楷"/>
      <family val="3"/>
      <charset val="136"/>
    </font>
    <font>
      <sz val="1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8.49"/>
    <col collapsed="false" customWidth="true" hidden="false" outlineLevel="0" max="3" min="3" style="2" width="15.59"/>
    <col collapsed="false" customWidth="true" hidden="false" outlineLevel="0" max="4" min="4" style="3" width="13.79"/>
    <col collapsed="false" customWidth="true" hidden="false" outlineLevel="0" max="5" min="5" style="3" width="14.19"/>
    <col collapsed="false" customWidth="true" hidden="false" outlineLevel="0" max="6" min="6" style="4" width="18.69"/>
    <col collapsed="false" customWidth="true" hidden="false" outlineLevel="0" max="7" min="7" style="4" width="9.39"/>
    <col collapsed="false" customWidth="true" hidden="false" outlineLevel="0" max="8" min="8" style="4" width="10.29"/>
    <col collapsed="false" customWidth="true" hidden="false" outlineLevel="0" max="9" min="9" style="4" width="17.89"/>
    <col collapsed="false" customWidth="true" hidden="false" outlineLevel="0" max="10" min="10" style="4" width="10.39"/>
    <col collapsed="false" customWidth="true" hidden="false" outlineLevel="0" max="11" min="11" style="4" width="10.59"/>
    <col collapsed="false" customWidth="true" hidden="false" outlineLevel="0" max="12" min="12" style="4" width="17.19"/>
    <col collapsed="false" customWidth="true" hidden="true" outlineLevel="0" max="13" min="13" style="1" width="6.49"/>
    <col collapsed="false" customWidth="true" hidden="true" outlineLevel="0" max="14" min="14" style="1" width="8.49"/>
    <col collapsed="false" customWidth="true" hidden="true" outlineLevel="0" max="15" min="15" style="2" width="15.59"/>
    <col collapsed="false" customWidth="true" hidden="true" outlineLevel="0" max="17" min="16" style="4" width="13.19"/>
    <col collapsed="false" customWidth="true" hidden="true" outlineLevel="0" max="18" min="18" style="4" width="18.59"/>
    <col collapsed="false" customWidth="true" hidden="true" outlineLevel="0" max="19" min="19" style="4" width="9.59"/>
    <col collapsed="false" customWidth="true" hidden="true" outlineLevel="0" max="20" min="20" style="4" width="10.39"/>
    <col collapsed="false" customWidth="true" hidden="true" outlineLevel="0" max="21" min="21" style="4" width="17.89"/>
    <col collapsed="false" customWidth="true" hidden="true" outlineLevel="0" max="22" min="22" style="4" width="9.69"/>
    <col collapsed="false" customWidth="true" hidden="true" outlineLevel="0" max="23" min="23" style="4" width="9.79"/>
    <col collapsed="false" customWidth="true" hidden="true" outlineLevel="0" max="24" min="24" style="4" width="17.49"/>
    <col collapsed="false" customWidth="false" hidden="false" outlineLevel="0" max="257" min="25" style="4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7" t="s">
        <v>2</v>
      </c>
      <c r="N1" s="8"/>
      <c r="P1" s="10"/>
      <c r="Q1" s="11"/>
      <c r="R1" s="11"/>
      <c r="S1" s="12" t="s">
        <v>3</v>
      </c>
      <c r="T1" s="12"/>
      <c r="U1" s="12"/>
      <c r="V1" s="12"/>
      <c r="W1" s="12"/>
      <c r="X1" s="12"/>
    </row>
    <row r="2" s="9" customFormat="tru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4" t="s">
        <v>5</v>
      </c>
      <c r="H2" s="14"/>
      <c r="I2" s="14"/>
      <c r="J2" s="14"/>
      <c r="K2" s="14"/>
      <c r="L2" s="14"/>
      <c r="M2" s="15" t="s">
        <v>6</v>
      </c>
      <c r="N2" s="15"/>
      <c r="P2" s="15"/>
      <c r="R2" s="16"/>
      <c r="S2" s="17" t="s">
        <v>7</v>
      </c>
      <c r="V2" s="18"/>
      <c r="X2" s="18"/>
    </row>
    <row r="3" s="28" customFormat="true" ht="21" hidden="false" customHeight="true" outlineLevel="0" collapsed="false">
      <c r="A3" s="19" t="s">
        <v>8</v>
      </c>
      <c r="B3" s="20"/>
      <c r="C3" s="20"/>
      <c r="D3" s="21" t="s">
        <v>9</v>
      </c>
      <c r="E3" s="20"/>
      <c r="F3" s="22" t="s">
        <v>10</v>
      </c>
      <c r="G3" s="20"/>
      <c r="H3" s="23" t="s">
        <v>11</v>
      </c>
      <c r="I3" s="24" t="n">
        <v>2006</v>
      </c>
      <c r="J3" s="23"/>
      <c r="K3" s="25"/>
      <c r="L3" s="26" t="s">
        <v>12</v>
      </c>
      <c r="M3" s="20" t="s">
        <v>11</v>
      </c>
      <c r="N3" s="20"/>
      <c r="O3" s="20"/>
      <c r="P3" s="27" t="s">
        <v>13</v>
      </c>
      <c r="Q3" s="20"/>
      <c r="R3" s="22" t="s">
        <v>10</v>
      </c>
      <c r="S3" s="20"/>
      <c r="U3" s="29" t="n">
        <v>2006</v>
      </c>
      <c r="V3" s="30"/>
      <c r="W3" s="23"/>
      <c r="X3" s="26" t="s">
        <v>11</v>
      </c>
    </row>
    <row r="4" customFormat="false" ht="12.6" hidden="false" customHeight="true" outlineLevel="0" collapsed="false">
      <c r="A4" s="31" t="s">
        <v>14</v>
      </c>
      <c r="B4" s="31"/>
      <c r="C4" s="31"/>
      <c r="D4" s="32"/>
      <c r="E4" s="33" t="s">
        <v>15</v>
      </c>
      <c r="F4" s="34"/>
      <c r="G4" s="35" t="s">
        <v>16</v>
      </c>
      <c r="H4" s="35"/>
      <c r="I4" s="35"/>
      <c r="J4" s="36" t="s">
        <v>17</v>
      </c>
      <c r="K4" s="36"/>
      <c r="L4" s="36"/>
      <c r="M4" s="37" t="s">
        <v>14</v>
      </c>
      <c r="N4" s="37"/>
      <c r="O4" s="37"/>
      <c r="P4" s="36" t="s">
        <v>18</v>
      </c>
      <c r="Q4" s="36"/>
      <c r="R4" s="36"/>
      <c r="S4" s="36" t="s">
        <v>19</v>
      </c>
      <c r="T4" s="36"/>
      <c r="U4" s="36"/>
      <c r="V4" s="38" t="s">
        <v>20</v>
      </c>
      <c r="W4" s="38"/>
      <c r="X4" s="38"/>
    </row>
    <row r="5" customFormat="false" ht="12.6" hidden="false" customHeight="true" outlineLevel="0" collapsed="false">
      <c r="A5" s="31"/>
      <c r="B5" s="31"/>
      <c r="C5" s="31"/>
      <c r="D5" s="32"/>
      <c r="E5" s="39" t="s">
        <v>21</v>
      </c>
      <c r="F5" s="40"/>
      <c r="G5" s="41" t="s">
        <v>22</v>
      </c>
      <c r="H5" s="41"/>
      <c r="I5" s="41"/>
      <c r="J5" s="42" t="s">
        <v>23</v>
      </c>
      <c r="K5" s="42"/>
      <c r="L5" s="42"/>
      <c r="M5" s="37"/>
      <c r="N5" s="37"/>
      <c r="O5" s="37"/>
      <c r="P5" s="43" t="s">
        <v>24</v>
      </c>
      <c r="Q5" s="43"/>
      <c r="R5" s="43"/>
      <c r="S5" s="43" t="s">
        <v>25</v>
      </c>
      <c r="T5" s="43"/>
      <c r="U5" s="43"/>
      <c r="V5" s="44" t="s">
        <v>26</v>
      </c>
      <c r="W5" s="44"/>
      <c r="X5" s="44"/>
    </row>
    <row r="6" s="51" customFormat="true" ht="40.2" hidden="false" customHeight="true" outlineLevel="0" collapsed="false">
      <c r="A6" s="45" t="s">
        <v>27</v>
      </c>
      <c r="B6" s="45"/>
      <c r="C6" s="45"/>
      <c r="D6" s="46" t="s">
        <v>28</v>
      </c>
      <c r="E6" s="47" t="s">
        <v>29</v>
      </c>
      <c r="F6" s="47" t="s">
        <v>30</v>
      </c>
      <c r="G6" s="48" t="s">
        <v>28</v>
      </c>
      <c r="H6" s="47" t="s">
        <v>29</v>
      </c>
      <c r="I6" s="47" t="s">
        <v>30</v>
      </c>
      <c r="J6" s="46" t="s">
        <v>28</v>
      </c>
      <c r="K6" s="47" t="s">
        <v>29</v>
      </c>
      <c r="L6" s="47" t="s">
        <v>31</v>
      </c>
      <c r="M6" s="49" t="s">
        <v>27</v>
      </c>
      <c r="N6" s="49"/>
      <c r="O6" s="49"/>
      <c r="P6" s="46" t="s">
        <v>28</v>
      </c>
      <c r="Q6" s="47" t="s">
        <v>29</v>
      </c>
      <c r="R6" s="47" t="s">
        <v>32</v>
      </c>
      <c r="S6" s="48" t="s">
        <v>28</v>
      </c>
      <c r="T6" s="47" t="s">
        <v>29</v>
      </c>
      <c r="U6" s="47" t="s">
        <v>32</v>
      </c>
      <c r="V6" s="46" t="s">
        <v>28</v>
      </c>
      <c r="W6" s="47" t="s">
        <v>29</v>
      </c>
      <c r="X6" s="50" t="s">
        <v>32</v>
      </c>
    </row>
    <row r="7" s="62" customFormat="true" ht="13.8" hidden="false" customHeight="true" outlineLevel="0" collapsed="false">
      <c r="A7" s="52" t="s">
        <v>33</v>
      </c>
      <c r="B7" s="53"/>
      <c r="C7" s="54" t="s">
        <v>34</v>
      </c>
      <c r="D7" s="55" t="n">
        <f aca="false">SUM(D8,D15,D20,D25,D31,D36)</f>
        <v>330042722</v>
      </c>
      <c r="E7" s="56" t="n">
        <f aca="false">SUM(E8,E15,E20,E25,E31,E36)</f>
        <v>277211772957</v>
      </c>
      <c r="F7" s="57" t="n">
        <f aca="false">E7/D7</f>
        <v>839.92693817681</v>
      </c>
      <c r="G7" s="58" t="n">
        <f aca="false">SUM(G8,G15,G20,G25,G31,G36)</f>
        <v>90060786</v>
      </c>
      <c r="H7" s="59" t="n">
        <f aca="false">SUM(H8,H15,H20,H25,H31,H36)</f>
        <v>140676890882</v>
      </c>
      <c r="I7" s="57" t="n">
        <f aca="false">H7/G7</f>
        <v>1562.02157598314</v>
      </c>
      <c r="J7" s="58" t="n">
        <f aca="false">SUM(J8,J15,J20,J25,J31,J36)</f>
        <v>177026904</v>
      </c>
      <c r="K7" s="59" t="n">
        <f aca="false">SUM(K8,K15,K20,K25,K31,K36)</f>
        <v>88035099933</v>
      </c>
      <c r="L7" s="57" t="n">
        <f aca="false">K7/J7</f>
        <v>497.297856674938</v>
      </c>
      <c r="M7" s="60" t="s">
        <v>33</v>
      </c>
      <c r="N7" s="61"/>
      <c r="O7" s="54" t="s">
        <v>34</v>
      </c>
      <c r="P7" s="58" t="n">
        <f aca="false">SUM(P8,P15,P20,P25,P31,P36)</f>
        <v>32983144</v>
      </c>
      <c r="Q7" s="59" t="n">
        <f aca="false">SUM(Q8,Q15,Q20,Q25,Q31,Q36)</f>
        <v>15272021255</v>
      </c>
      <c r="R7" s="57" t="n">
        <f aca="false">Q7/P7</f>
        <v>463.025030451918</v>
      </c>
      <c r="S7" s="58" t="n">
        <f aca="false">SUM(S8,S15,S20,S25,S31,S36)</f>
        <v>28347771</v>
      </c>
      <c r="T7" s="59" t="n">
        <f aca="false">SUM(T8,T15,T20,T25,T31,T36)</f>
        <v>30808845044</v>
      </c>
      <c r="U7" s="57" t="n">
        <f aca="false">T7/S7</f>
        <v>1086.81719786716</v>
      </c>
      <c r="V7" s="58" t="n">
        <f aca="false">SUM(V8,V15,V20,V25,V31,V36)</f>
        <v>1624117</v>
      </c>
      <c r="W7" s="59" t="n">
        <f aca="false">SUM(W8,W15,W20,W25,W31,W36)</f>
        <v>2418915843</v>
      </c>
      <c r="X7" s="57" t="n">
        <f aca="false">W7/V7</f>
        <v>1489.37289801166</v>
      </c>
    </row>
    <row r="8" s="62" customFormat="true" ht="13.8" hidden="false" customHeight="true" outlineLevel="0" collapsed="false">
      <c r="A8" s="63" t="s">
        <v>35</v>
      </c>
      <c r="B8" s="63"/>
      <c r="C8" s="64" t="s">
        <v>36</v>
      </c>
      <c r="D8" s="65" t="n">
        <f aca="false">SUM(D9:D14)</f>
        <v>101661088</v>
      </c>
      <c r="E8" s="66" t="n">
        <f aca="false">SUM(E9:E14)</f>
        <v>89992990382</v>
      </c>
      <c r="F8" s="67" t="n">
        <f aca="false">E8/D8</f>
        <v>885.22552878836</v>
      </c>
      <c r="G8" s="68" t="n">
        <f aca="false">SUM(G9:G14)</f>
        <v>31102119</v>
      </c>
      <c r="H8" s="59" t="n">
        <f aca="false">SUM(H9:H14)</f>
        <v>48318237893</v>
      </c>
      <c r="I8" s="57" t="n">
        <f aca="false">H8/G8</f>
        <v>1553.53523960859</v>
      </c>
      <c r="J8" s="68" t="n">
        <f aca="false">SUM(J9:J14)</f>
        <v>51278143</v>
      </c>
      <c r="K8" s="59" t="n">
        <f aca="false">SUM(K9:K14)</f>
        <v>25923057074</v>
      </c>
      <c r="L8" s="57" t="n">
        <f aca="false">K8/J8</f>
        <v>505.538140763015</v>
      </c>
      <c r="M8" s="69" t="s">
        <v>35</v>
      </c>
      <c r="N8" s="61"/>
      <c r="O8" s="70" t="s">
        <v>36</v>
      </c>
      <c r="P8" s="58" t="n">
        <f aca="false">SUM(P9:P14)</f>
        <v>8886302</v>
      </c>
      <c r="Q8" s="59" t="n">
        <f aca="false">SUM(Q9:Q14)</f>
        <v>4354446527</v>
      </c>
      <c r="R8" s="57" t="n">
        <f aca="false">Q8/P8</f>
        <v>490.017841729889</v>
      </c>
      <c r="S8" s="58" t="n">
        <f aca="false">SUM(S9:S14)</f>
        <v>9890540</v>
      </c>
      <c r="T8" s="59" t="n">
        <f aca="false">SUM(T9:T14)</f>
        <v>10582522347</v>
      </c>
      <c r="U8" s="57" t="n">
        <f aca="false">T8/S8</f>
        <v>1069.96406131516</v>
      </c>
      <c r="V8" s="58" t="n">
        <f aca="false">SUM(V9:V14)</f>
        <v>503984</v>
      </c>
      <c r="W8" s="59" t="n">
        <f aca="false">SUM(W9:W14)</f>
        <v>814726541</v>
      </c>
      <c r="X8" s="57" t="n">
        <f aca="false">W8/V8</f>
        <v>1616.57223443601</v>
      </c>
    </row>
    <row r="9" customFormat="false" ht="13.95" hidden="false" customHeight="true" outlineLevel="0" collapsed="false">
      <c r="A9" s="71"/>
      <c r="B9" s="72" t="s">
        <v>37</v>
      </c>
      <c r="C9" s="73" t="s">
        <v>38</v>
      </c>
      <c r="D9" s="74" t="n">
        <f aca="false">SUM(G9,J9,P9,S9,V9)</f>
        <v>44572988</v>
      </c>
      <c r="E9" s="75" t="n">
        <f aca="false">SUM(H9,K9,Q9,T9,W9)</f>
        <v>49311279886</v>
      </c>
      <c r="F9" s="76" t="n">
        <f aca="false">E9/D9</f>
        <v>1106.30411149461</v>
      </c>
      <c r="G9" s="77" t="n">
        <v>19759174</v>
      </c>
      <c r="H9" s="78" t="n">
        <v>33091058285</v>
      </c>
      <c r="I9" s="76" t="n">
        <f aca="false">H9/G9</f>
        <v>1674.71870458755</v>
      </c>
      <c r="J9" s="77" t="n">
        <v>16636988</v>
      </c>
      <c r="K9" s="78" t="n">
        <v>9396098987</v>
      </c>
      <c r="L9" s="76" t="n">
        <f aca="false">K9/J9</f>
        <v>564.771639373666</v>
      </c>
      <c r="M9" s="79"/>
      <c r="N9" s="80" t="s">
        <v>37</v>
      </c>
      <c r="O9" s="73" t="s">
        <v>38</v>
      </c>
      <c r="P9" s="77" t="n">
        <v>3625747</v>
      </c>
      <c r="Q9" s="78" t="n">
        <v>1788662190</v>
      </c>
      <c r="R9" s="76" t="n">
        <f aca="false">Q9/P9</f>
        <v>493.3223939784</v>
      </c>
      <c r="S9" s="77" t="n">
        <v>4350741</v>
      </c>
      <c r="T9" s="78" t="n">
        <v>4678877762</v>
      </c>
      <c r="U9" s="76" t="n">
        <f aca="false">T9/S9</f>
        <v>1075.42089083216</v>
      </c>
      <c r="V9" s="77" t="n">
        <v>200338</v>
      </c>
      <c r="W9" s="78" t="n">
        <v>356582662</v>
      </c>
      <c r="X9" s="76" t="n">
        <f aca="false">W9/V9</f>
        <v>1779.90527009354</v>
      </c>
    </row>
    <row r="10" customFormat="false" ht="13.95" hidden="false" customHeight="true" outlineLevel="0" collapsed="false">
      <c r="A10" s="81"/>
      <c r="B10" s="82" t="s">
        <v>39</v>
      </c>
      <c r="C10" s="73" t="s">
        <v>40</v>
      </c>
      <c r="D10" s="74" t="n">
        <f aca="false">SUM(G10,J10,P10,S10,V10)</f>
        <v>5634949</v>
      </c>
      <c r="E10" s="75" t="n">
        <f aca="false">SUM(H10,K10,Q10,T10,W10)</f>
        <v>4735908099</v>
      </c>
      <c r="F10" s="76" t="n">
        <f aca="false">E10/D10</f>
        <v>840.452699571904</v>
      </c>
      <c r="G10" s="77" t="n">
        <v>1878142</v>
      </c>
      <c r="H10" s="78" t="n">
        <v>2702506446</v>
      </c>
      <c r="I10" s="76" t="n">
        <f aca="false">H10/G10</f>
        <v>1438.92551574908</v>
      </c>
      <c r="J10" s="77" t="n">
        <v>2852228</v>
      </c>
      <c r="K10" s="78" t="n">
        <v>1369630236</v>
      </c>
      <c r="L10" s="76" t="n">
        <f aca="false">K10/J10</f>
        <v>480.196616820254</v>
      </c>
      <c r="M10" s="83"/>
      <c r="N10" s="80" t="s">
        <v>39</v>
      </c>
      <c r="O10" s="73" t="s">
        <v>40</v>
      </c>
      <c r="P10" s="77" t="n">
        <v>466523</v>
      </c>
      <c r="Q10" s="78" t="n">
        <v>215173174</v>
      </c>
      <c r="R10" s="76" t="n">
        <f aca="false">Q10/P10</f>
        <v>461.227364995938</v>
      </c>
      <c r="S10" s="77" t="n">
        <v>407260</v>
      </c>
      <c r="T10" s="78" t="n">
        <v>412545419</v>
      </c>
      <c r="U10" s="76" t="n">
        <f aca="false">T10/S10</f>
        <v>1012.97799685704</v>
      </c>
      <c r="V10" s="77" t="n">
        <v>30796</v>
      </c>
      <c r="W10" s="78" t="n">
        <v>36052824</v>
      </c>
      <c r="X10" s="76" t="n">
        <f aca="false">W10/V10</f>
        <v>1170.69827250292</v>
      </c>
    </row>
    <row r="11" customFormat="false" ht="13.95" hidden="false" customHeight="true" outlineLevel="0" collapsed="false">
      <c r="A11" s="72"/>
      <c r="B11" s="72" t="s">
        <v>41</v>
      </c>
      <c r="C11" s="73" t="s">
        <v>42</v>
      </c>
      <c r="D11" s="74" t="n">
        <f aca="false">SUM(G11,J11,P11,S11,V11)</f>
        <v>44387161</v>
      </c>
      <c r="E11" s="75" t="n">
        <f aca="false">SUM(H11,K11,Q11,T11,W11)</f>
        <v>30162346113</v>
      </c>
      <c r="F11" s="76" t="n">
        <f aca="false">E11/D11</f>
        <v>679.528616687154</v>
      </c>
      <c r="G11" s="77" t="n">
        <v>7428271</v>
      </c>
      <c r="H11" s="78" t="n">
        <v>9790879244</v>
      </c>
      <c r="I11" s="76" t="n">
        <f aca="false">H11/G11</f>
        <v>1318.05628039149</v>
      </c>
      <c r="J11" s="77" t="n">
        <v>27829490</v>
      </c>
      <c r="K11" s="78" t="n">
        <v>12933548568</v>
      </c>
      <c r="L11" s="76" t="n">
        <f aca="false">K11/J11</f>
        <v>464.742565099109</v>
      </c>
      <c r="M11" s="83"/>
      <c r="N11" s="80" t="s">
        <v>41</v>
      </c>
      <c r="O11" s="73" t="s">
        <v>42</v>
      </c>
      <c r="P11" s="77" t="n">
        <v>4262434</v>
      </c>
      <c r="Q11" s="78" t="n">
        <v>2107841648</v>
      </c>
      <c r="R11" s="76" t="n">
        <f aca="false">Q11/P11</f>
        <v>494.515961537469</v>
      </c>
      <c r="S11" s="77" t="n">
        <v>4636662</v>
      </c>
      <c r="T11" s="78" t="n">
        <v>4972239853</v>
      </c>
      <c r="U11" s="76" t="n">
        <f aca="false">T11/S11</f>
        <v>1072.37487938521</v>
      </c>
      <c r="V11" s="77" t="n">
        <v>230304</v>
      </c>
      <c r="W11" s="78" t="n">
        <v>357836800</v>
      </c>
      <c r="X11" s="76" t="n">
        <f aca="false">W11/V11</f>
        <v>1553.75851049048</v>
      </c>
    </row>
    <row r="12" customFormat="false" ht="13.95" hidden="false" customHeight="true" outlineLevel="0" collapsed="false">
      <c r="A12" s="82"/>
      <c r="B12" s="82" t="s">
        <v>43</v>
      </c>
      <c r="C12" s="73" t="s">
        <v>44</v>
      </c>
      <c r="D12" s="74" t="n">
        <f aca="false">SUM(G12,J12,P12,S12,V12)</f>
        <v>6203805</v>
      </c>
      <c r="E12" s="75" t="n">
        <f aca="false">SUM(H12,K12,Q12,T12,W12)</f>
        <v>5226212587</v>
      </c>
      <c r="F12" s="76" t="n">
        <f aca="false">E12/D12</f>
        <v>842.420512411335</v>
      </c>
      <c r="G12" s="77" t="n">
        <v>1815547</v>
      </c>
      <c r="H12" s="78" t="n">
        <v>2517124185</v>
      </c>
      <c r="I12" s="76" t="n">
        <f aca="false">H12/G12</f>
        <v>1386.42744307914</v>
      </c>
      <c r="J12" s="77" t="n">
        <v>3426024</v>
      </c>
      <c r="K12" s="78" t="n">
        <v>1965999673</v>
      </c>
      <c r="L12" s="76" t="n">
        <f aca="false">K12/J12</f>
        <v>573.842936593556</v>
      </c>
      <c r="M12" s="83"/>
      <c r="N12" s="80" t="s">
        <v>43</v>
      </c>
      <c r="O12" s="73" t="s">
        <v>44</v>
      </c>
      <c r="P12" s="77" t="n">
        <v>484706</v>
      </c>
      <c r="Q12" s="78" t="n">
        <v>220068125</v>
      </c>
      <c r="R12" s="76" t="n">
        <f aca="false">Q12/P12</f>
        <v>454.023934096133</v>
      </c>
      <c r="S12" s="77" t="n">
        <v>436351</v>
      </c>
      <c r="T12" s="78" t="n">
        <v>459868975</v>
      </c>
      <c r="U12" s="76" t="n">
        <f aca="false">T12/S12</f>
        <v>1053.89692013998</v>
      </c>
      <c r="V12" s="77" t="n">
        <v>41177</v>
      </c>
      <c r="W12" s="78" t="n">
        <v>63151629</v>
      </c>
      <c r="X12" s="76" t="n">
        <f aca="false">W12/V12</f>
        <v>1533.662700051</v>
      </c>
    </row>
    <row r="13" customFormat="false" ht="13.95" hidden="false" customHeight="true" outlineLevel="0" collapsed="false">
      <c r="A13" s="82"/>
      <c r="B13" s="82" t="s">
        <v>45</v>
      </c>
      <c r="C13" s="73" t="s">
        <v>46</v>
      </c>
      <c r="D13" s="74" t="n">
        <f aca="false">SUM(G13,J13,P13,S13,V13)</f>
        <v>781834</v>
      </c>
      <c r="E13" s="75" t="n">
        <f aca="false">SUM(H13,K13,Q13,T13,W13)</f>
        <v>498354390</v>
      </c>
      <c r="F13" s="76" t="n">
        <f aca="false">E13/D13</f>
        <v>637.417137141644</v>
      </c>
      <c r="G13" s="77" t="n">
        <v>169968</v>
      </c>
      <c r="H13" s="78" t="n">
        <v>176940342</v>
      </c>
      <c r="I13" s="76" t="n">
        <f aca="false">H13/G13</f>
        <v>1041.02149816436</v>
      </c>
      <c r="J13" s="77" t="n">
        <v>510418</v>
      </c>
      <c r="K13" s="78" t="n">
        <v>244744789</v>
      </c>
      <c r="L13" s="76" t="n">
        <f aca="false">K13/J13</f>
        <v>479.498742207367</v>
      </c>
      <c r="M13" s="83"/>
      <c r="N13" s="80" t="s">
        <v>45</v>
      </c>
      <c r="O13" s="73" t="s">
        <v>46</v>
      </c>
      <c r="P13" s="77" t="n">
        <v>46892</v>
      </c>
      <c r="Q13" s="78" t="n">
        <v>22701390</v>
      </c>
      <c r="R13" s="76" t="n">
        <f aca="false">Q13/P13</f>
        <v>484.12074554295</v>
      </c>
      <c r="S13" s="77" t="n">
        <v>53266</v>
      </c>
      <c r="T13" s="78" t="n">
        <v>52921675</v>
      </c>
      <c r="U13" s="76" t="n">
        <f aca="false">T13/S13</f>
        <v>993.535745128224</v>
      </c>
      <c r="V13" s="77" t="n">
        <v>1290</v>
      </c>
      <c r="W13" s="78" t="n">
        <v>1046194</v>
      </c>
      <c r="X13" s="76" t="n">
        <f aca="false">W13/V13</f>
        <v>811.003100775194</v>
      </c>
    </row>
    <row r="14" customFormat="false" ht="13.95" hidden="false" customHeight="true" outlineLevel="0" collapsed="false">
      <c r="A14" s="82"/>
      <c r="B14" s="82" t="s">
        <v>47</v>
      </c>
      <c r="C14" s="73" t="s">
        <v>48</v>
      </c>
      <c r="D14" s="74" t="n">
        <f aca="false">SUM(G14,J14,P14,S14,V14)</f>
        <v>80351</v>
      </c>
      <c r="E14" s="75" t="n">
        <f aca="false">SUM(H14,K14,Q14,T14,W14)</f>
        <v>58889307</v>
      </c>
      <c r="F14" s="76" t="n">
        <f aca="false">E14/D14</f>
        <v>732.900735522893</v>
      </c>
      <c r="G14" s="77" t="n">
        <v>51017</v>
      </c>
      <c r="H14" s="78" t="n">
        <v>39729391</v>
      </c>
      <c r="I14" s="76" t="n">
        <f aca="false">H14/G14</f>
        <v>778.748083972009</v>
      </c>
      <c r="J14" s="77" t="n">
        <v>22995</v>
      </c>
      <c r="K14" s="78" t="n">
        <v>13034821</v>
      </c>
      <c r="L14" s="76" t="n">
        <f aca="false">K14/J14</f>
        <v>566.854577081974</v>
      </c>
      <c r="M14" s="83"/>
      <c r="N14" s="80" t="s">
        <v>47</v>
      </c>
      <c r="O14" s="73" t="s">
        <v>48</v>
      </c>
      <c r="P14" s="84" t="s">
        <v>49</v>
      </c>
      <c r="Q14" s="85" t="s">
        <v>49</v>
      </c>
      <c r="R14" s="76" t="n">
        <v>0</v>
      </c>
      <c r="S14" s="77" t="n">
        <v>6260</v>
      </c>
      <c r="T14" s="78" t="n">
        <v>6068663</v>
      </c>
      <c r="U14" s="76" t="n">
        <f aca="false">T14/S14</f>
        <v>969.434984025559</v>
      </c>
      <c r="V14" s="77" t="n">
        <v>79</v>
      </c>
      <c r="W14" s="78" t="n">
        <v>56432</v>
      </c>
      <c r="X14" s="76" t="n">
        <f aca="false">W14/V14</f>
        <v>714.329113924051</v>
      </c>
    </row>
    <row r="15" s="62" customFormat="true" ht="13.8" hidden="false" customHeight="true" outlineLevel="0" collapsed="false">
      <c r="A15" s="52" t="s">
        <v>50</v>
      </c>
      <c r="B15" s="52"/>
      <c r="C15" s="86" t="s">
        <v>51</v>
      </c>
      <c r="D15" s="65" t="n">
        <f aca="false">SUM(D16:D19)</f>
        <v>44626936</v>
      </c>
      <c r="E15" s="66" t="n">
        <f aca="false">SUM(E16:E19)</f>
        <v>37609045323</v>
      </c>
      <c r="F15" s="67" t="n">
        <f aca="false">E15/D15</f>
        <v>842.743165764282</v>
      </c>
      <c r="G15" s="68" t="n">
        <f aca="false">SUM(G16:G19)</f>
        <v>12641985</v>
      </c>
      <c r="H15" s="87" t="n">
        <f aca="false">SUM(H16:H19)</f>
        <v>19765490483</v>
      </c>
      <c r="I15" s="67" t="n">
        <f aca="false">H15/G15</f>
        <v>1563.47998221798</v>
      </c>
      <c r="J15" s="68" t="n">
        <f aca="false">SUM(J16:J19)</f>
        <v>24109644</v>
      </c>
      <c r="K15" s="87" t="n">
        <f aca="false">SUM(K16:K19)</f>
        <v>11563077971</v>
      </c>
      <c r="L15" s="67" t="n">
        <f aca="false">K15/J15</f>
        <v>479.603845291121</v>
      </c>
      <c r="M15" s="60" t="s">
        <v>50</v>
      </c>
      <c r="N15" s="88"/>
      <c r="O15" s="54" t="s">
        <v>51</v>
      </c>
      <c r="P15" s="68" t="n">
        <f aca="false">SUM(P16:P19)</f>
        <v>3851786</v>
      </c>
      <c r="Q15" s="87" t="n">
        <f aca="false">SUM(Q16:Q19)</f>
        <v>1791693919</v>
      </c>
      <c r="R15" s="67" t="n">
        <f aca="false">Q15/P15</f>
        <v>465.159258328474</v>
      </c>
      <c r="S15" s="68" t="n">
        <f aca="false">SUM(S16:S19)</f>
        <v>3831391</v>
      </c>
      <c r="T15" s="87" t="n">
        <f aca="false">SUM(T16:T19)</f>
        <v>4219743970</v>
      </c>
      <c r="U15" s="67" t="n">
        <f aca="false">T15/S15</f>
        <v>1101.3608295264</v>
      </c>
      <c r="V15" s="68" t="n">
        <f aca="false">SUM(V16:V19)</f>
        <v>192130</v>
      </c>
      <c r="W15" s="87" t="n">
        <f aca="false">SUM(W16:W19)</f>
        <v>269038980</v>
      </c>
      <c r="X15" s="67" t="n">
        <f aca="false">W15/V15</f>
        <v>1400.29657003071</v>
      </c>
    </row>
    <row r="16" customFormat="false" ht="13.95" hidden="false" customHeight="true" outlineLevel="0" collapsed="false">
      <c r="A16" s="82"/>
      <c r="B16" s="82" t="s">
        <v>52</v>
      </c>
      <c r="C16" s="73" t="s">
        <v>53</v>
      </c>
      <c r="D16" s="74" t="n">
        <f aca="false">SUM(G16,J16,P16,S16,V16)</f>
        <v>6464864</v>
      </c>
      <c r="E16" s="75" t="n">
        <f aca="false">SUM(H16,K16,Q16,T16,W16)</f>
        <v>4901018708</v>
      </c>
      <c r="F16" s="76" t="n">
        <f aca="false">E16/D16</f>
        <v>758.100821301113</v>
      </c>
      <c r="G16" s="77" t="n">
        <v>1892606</v>
      </c>
      <c r="H16" s="78" t="n">
        <v>2336777046</v>
      </c>
      <c r="I16" s="76" t="n">
        <f aca="false">H16/G16</f>
        <v>1234.68753982604</v>
      </c>
      <c r="J16" s="77" t="n">
        <v>3200059</v>
      </c>
      <c r="K16" s="78" t="n">
        <v>1552528263</v>
      </c>
      <c r="L16" s="76" t="n">
        <f aca="false">K16/J16</f>
        <v>485.156137121222</v>
      </c>
      <c r="M16" s="83"/>
      <c r="N16" s="80" t="s">
        <v>52</v>
      </c>
      <c r="O16" s="73" t="s">
        <v>53</v>
      </c>
      <c r="P16" s="77" t="n">
        <v>738255</v>
      </c>
      <c r="Q16" s="78" t="n">
        <v>323796951</v>
      </c>
      <c r="R16" s="76" t="n">
        <f aca="false">Q16/P16</f>
        <v>438.597708108987</v>
      </c>
      <c r="S16" s="77" t="n">
        <v>609725</v>
      </c>
      <c r="T16" s="78" t="n">
        <v>660121002</v>
      </c>
      <c r="U16" s="76" t="n">
        <f aca="false">T16/S16</f>
        <v>1082.65365861659</v>
      </c>
      <c r="V16" s="77" t="n">
        <v>24219</v>
      </c>
      <c r="W16" s="78" t="n">
        <v>27795446</v>
      </c>
      <c r="X16" s="76" t="n">
        <f aca="false">W16/V16</f>
        <v>1147.67108468558</v>
      </c>
    </row>
    <row r="17" customFormat="false" ht="13.95" hidden="false" customHeight="true" outlineLevel="0" collapsed="false">
      <c r="A17" s="82"/>
      <c r="B17" s="82" t="s">
        <v>54</v>
      </c>
      <c r="C17" s="73" t="s">
        <v>55</v>
      </c>
      <c r="D17" s="74" t="n">
        <f aca="false">SUM(G17,J17,P17,S17,V17)</f>
        <v>26690777</v>
      </c>
      <c r="E17" s="75" t="n">
        <f aca="false">SUM(H17,K17,Q17,T17,W17)</f>
        <v>24445617570</v>
      </c>
      <c r="F17" s="76" t="n">
        <f aca="false">E17/D17</f>
        <v>915.882575093262</v>
      </c>
      <c r="G17" s="77" t="n">
        <v>8170375</v>
      </c>
      <c r="H17" s="78" t="n">
        <v>13919560147</v>
      </c>
      <c r="I17" s="76" t="n">
        <f aca="false">H17/G17</f>
        <v>1703.66233459297</v>
      </c>
      <c r="J17" s="77" t="n">
        <v>13948460</v>
      </c>
      <c r="K17" s="78" t="n">
        <v>6739132200</v>
      </c>
      <c r="L17" s="76" t="n">
        <f aca="false">K17/J17</f>
        <v>483.145250443418</v>
      </c>
      <c r="M17" s="83"/>
      <c r="N17" s="80" t="s">
        <v>54</v>
      </c>
      <c r="O17" s="73" t="s">
        <v>55</v>
      </c>
      <c r="P17" s="77" t="n">
        <v>2138819</v>
      </c>
      <c r="Q17" s="78" t="n">
        <v>1031295382</v>
      </c>
      <c r="R17" s="76" t="n">
        <f aca="false">Q17/P17</f>
        <v>482.179830083799</v>
      </c>
      <c r="S17" s="77" t="n">
        <v>2310158</v>
      </c>
      <c r="T17" s="78" t="n">
        <v>2590666785</v>
      </c>
      <c r="U17" s="76" t="n">
        <f aca="false">T17/S17</f>
        <v>1121.4240692628</v>
      </c>
      <c r="V17" s="77" t="n">
        <v>122965</v>
      </c>
      <c r="W17" s="78" t="n">
        <v>164963056</v>
      </c>
      <c r="X17" s="76" t="n">
        <f aca="false">W17/V17</f>
        <v>1341.54479730004</v>
      </c>
    </row>
    <row r="18" customFormat="false" ht="13.95" hidden="false" customHeight="true" outlineLevel="0" collapsed="false">
      <c r="A18" s="72"/>
      <c r="B18" s="82" t="s">
        <v>56</v>
      </c>
      <c r="C18" s="73" t="s">
        <v>57</v>
      </c>
      <c r="D18" s="74" t="n">
        <f aca="false">SUM(G18,J18,P18,S18,V18)</f>
        <v>4925007</v>
      </c>
      <c r="E18" s="75" t="n">
        <f aca="false">SUM(H18,K18,Q18,T18,W18)</f>
        <v>3437701084</v>
      </c>
      <c r="F18" s="76" t="n">
        <f aca="false">E18/D18</f>
        <v>698.009380291236</v>
      </c>
      <c r="G18" s="77" t="n">
        <v>976111</v>
      </c>
      <c r="H18" s="78" t="n">
        <v>1325431402</v>
      </c>
      <c r="I18" s="76" t="n">
        <f aca="false">H18/G18</f>
        <v>1357.86954762317</v>
      </c>
      <c r="J18" s="77" t="n">
        <v>3157108</v>
      </c>
      <c r="K18" s="78" t="n">
        <v>1478118902</v>
      </c>
      <c r="L18" s="76" t="n">
        <f aca="false">K18/J18</f>
        <v>468.187626777418</v>
      </c>
      <c r="M18" s="83"/>
      <c r="N18" s="80" t="s">
        <v>56</v>
      </c>
      <c r="O18" s="73" t="s">
        <v>57</v>
      </c>
      <c r="P18" s="77" t="n">
        <v>355874</v>
      </c>
      <c r="Q18" s="78" t="n">
        <v>149232863</v>
      </c>
      <c r="R18" s="76" t="n">
        <f aca="false">Q18/P18</f>
        <v>419.341854139386</v>
      </c>
      <c r="S18" s="77" t="n">
        <v>414284</v>
      </c>
      <c r="T18" s="78" t="n">
        <v>436458875</v>
      </c>
      <c r="U18" s="76" t="n">
        <f aca="false">T18/S18</f>
        <v>1053.52578183082</v>
      </c>
      <c r="V18" s="77" t="n">
        <v>21630</v>
      </c>
      <c r="W18" s="78" t="n">
        <v>48459042</v>
      </c>
      <c r="X18" s="76" t="n">
        <f aca="false">W18/V18</f>
        <v>2240.3625520111</v>
      </c>
    </row>
    <row r="19" customFormat="false" ht="13.95" hidden="false" customHeight="true" outlineLevel="0" collapsed="false">
      <c r="A19" s="82"/>
      <c r="B19" s="89" t="s">
        <v>58</v>
      </c>
      <c r="C19" s="90" t="s">
        <v>59</v>
      </c>
      <c r="D19" s="74" t="n">
        <f aca="false">SUM(G19,J19,P19,S19,V19)</f>
        <v>6546288</v>
      </c>
      <c r="E19" s="75" t="n">
        <f aca="false">SUM(H19,K19,Q19,T19,W19)</f>
        <v>4824707961</v>
      </c>
      <c r="F19" s="76" t="n">
        <f aca="false">E19/D19</f>
        <v>737.014314218989</v>
      </c>
      <c r="G19" s="77" t="n">
        <v>1602893</v>
      </c>
      <c r="H19" s="78" t="n">
        <v>2183721888</v>
      </c>
      <c r="I19" s="76" t="n">
        <f aca="false">H19/G19</f>
        <v>1362.362857658</v>
      </c>
      <c r="J19" s="77" t="n">
        <v>3804017</v>
      </c>
      <c r="K19" s="78" t="n">
        <v>1793298606</v>
      </c>
      <c r="L19" s="76" t="n">
        <f aca="false">K19/J19</f>
        <v>471.422342749783</v>
      </c>
      <c r="M19" s="83"/>
      <c r="N19" s="91" t="s">
        <v>58</v>
      </c>
      <c r="O19" s="90" t="s">
        <v>59</v>
      </c>
      <c r="P19" s="77" t="n">
        <v>618838</v>
      </c>
      <c r="Q19" s="78" t="n">
        <v>287368723</v>
      </c>
      <c r="R19" s="76" t="n">
        <f aca="false">Q19/P19</f>
        <v>464.368256312638</v>
      </c>
      <c r="S19" s="77" t="n">
        <v>497224</v>
      </c>
      <c r="T19" s="78" t="n">
        <v>532497308</v>
      </c>
      <c r="U19" s="76" t="n">
        <f aca="false">T19/S19</f>
        <v>1070.94047753125</v>
      </c>
      <c r="V19" s="77" t="n">
        <v>23316</v>
      </c>
      <c r="W19" s="78" t="n">
        <v>27821436</v>
      </c>
      <c r="X19" s="76" t="n">
        <f aca="false">W19/V19</f>
        <v>1193.23365928976</v>
      </c>
    </row>
    <row r="20" s="62" customFormat="true" ht="13.8" hidden="false" customHeight="true" outlineLevel="0" collapsed="false">
      <c r="A20" s="92" t="s">
        <v>60</v>
      </c>
      <c r="B20" s="93"/>
      <c r="C20" s="86" t="s">
        <v>61</v>
      </c>
      <c r="D20" s="65" t="n">
        <f aca="false">SUM(D21:D24)</f>
        <v>69347741</v>
      </c>
      <c r="E20" s="66" t="n">
        <f aca="false">SUM(E21:E24)</f>
        <v>56589415074</v>
      </c>
      <c r="F20" s="67" t="n">
        <f aca="false">E20/D20</f>
        <v>816.023914520878</v>
      </c>
      <c r="G20" s="68" t="n">
        <f aca="false">SUM(G21:G24)</f>
        <v>17098519</v>
      </c>
      <c r="H20" s="87" t="n">
        <f aca="false">SUM(H21:H24)</f>
        <v>27327391243</v>
      </c>
      <c r="I20" s="67" t="n">
        <f aca="false">H20/G20</f>
        <v>1598.23147507688</v>
      </c>
      <c r="J20" s="68" t="n">
        <f aca="false">SUM(J21:J24)</f>
        <v>37001707</v>
      </c>
      <c r="K20" s="87" t="n">
        <f aca="false">SUM(K21:K24)</f>
        <v>18144861012</v>
      </c>
      <c r="L20" s="67" t="n">
        <f aca="false">K20/J20</f>
        <v>490.379025270375</v>
      </c>
      <c r="M20" s="60" t="s">
        <v>60</v>
      </c>
      <c r="N20" s="94"/>
      <c r="O20" s="54" t="s">
        <v>61</v>
      </c>
      <c r="P20" s="68" t="n">
        <f aca="false">SUM(P21:P24)</f>
        <v>9073130</v>
      </c>
      <c r="Q20" s="87" t="n">
        <f aca="false">SUM(Q21:Q24)</f>
        <v>4109311361</v>
      </c>
      <c r="R20" s="67" t="n">
        <f aca="false">Q20/P20</f>
        <v>452.910005808359</v>
      </c>
      <c r="S20" s="68" t="n">
        <f aca="false">SUM(S21:S24)</f>
        <v>5817674</v>
      </c>
      <c r="T20" s="87" t="n">
        <f aca="false">SUM(T21:T24)</f>
        <v>6531423743</v>
      </c>
      <c r="U20" s="67" t="n">
        <f aca="false">T20/S20</f>
        <v>1122.68644530443</v>
      </c>
      <c r="V20" s="68" t="n">
        <f aca="false">SUM(V21:V24)</f>
        <v>356711</v>
      </c>
      <c r="W20" s="87" t="n">
        <f aca="false">SUM(W21:W24)</f>
        <v>476427715</v>
      </c>
      <c r="X20" s="67" t="n">
        <f aca="false">W20/V20</f>
        <v>1335.61262478589</v>
      </c>
    </row>
    <row r="21" customFormat="false" ht="13.95" hidden="false" customHeight="true" outlineLevel="0" collapsed="false">
      <c r="A21" s="72"/>
      <c r="B21" s="89" t="s">
        <v>62</v>
      </c>
      <c r="C21" s="90" t="s">
        <v>63</v>
      </c>
      <c r="D21" s="74" t="n">
        <f aca="false">SUM(G21,J21,P21,S21,V21)</f>
        <v>21928573</v>
      </c>
      <c r="E21" s="75" t="n">
        <f aca="false">SUM(H21,K21,Q21,T21,W21)</f>
        <v>20449310976</v>
      </c>
      <c r="F21" s="76" t="n">
        <f aca="false">E21/D21</f>
        <v>932.541801785278</v>
      </c>
      <c r="G21" s="77" t="n">
        <v>6030661</v>
      </c>
      <c r="H21" s="78" t="n">
        <v>11006419951</v>
      </c>
      <c r="I21" s="76" t="n">
        <f aca="false">H21/G21</f>
        <v>1825.07687813989</v>
      </c>
      <c r="J21" s="77" t="n">
        <v>10333998</v>
      </c>
      <c r="K21" s="78" t="n">
        <v>5309756318</v>
      </c>
      <c r="L21" s="76" t="n">
        <f aca="false">K21/J21</f>
        <v>513.814335748855</v>
      </c>
      <c r="M21" s="83"/>
      <c r="N21" s="91" t="s">
        <v>62</v>
      </c>
      <c r="O21" s="90" t="s">
        <v>63</v>
      </c>
      <c r="P21" s="77" t="n">
        <v>3356430</v>
      </c>
      <c r="Q21" s="78" t="n">
        <v>1572948421</v>
      </c>
      <c r="R21" s="76" t="n">
        <f aca="false">Q21/P21</f>
        <v>468.637338183725</v>
      </c>
      <c r="S21" s="77" t="n">
        <v>2110777</v>
      </c>
      <c r="T21" s="78" t="n">
        <v>2403837687</v>
      </c>
      <c r="U21" s="76" t="n">
        <f aca="false">T21/S21</f>
        <v>1138.84019344535</v>
      </c>
      <c r="V21" s="77" t="n">
        <v>96707</v>
      </c>
      <c r="W21" s="78" t="n">
        <v>156348599</v>
      </c>
      <c r="X21" s="76" t="n">
        <f aca="false">W21/V21</f>
        <v>1616.72473554138</v>
      </c>
    </row>
    <row r="22" customFormat="false" ht="13.95" hidden="false" customHeight="true" outlineLevel="0" collapsed="false">
      <c r="A22" s="72"/>
      <c r="B22" s="89" t="s">
        <v>64</v>
      </c>
      <c r="C22" s="90" t="s">
        <v>65</v>
      </c>
      <c r="D22" s="74" t="n">
        <f aca="false">SUM(G22,J22,P22,S22,V22)</f>
        <v>21926984</v>
      </c>
      <c r="E22" s="75" t="n">
        <f aca="false">SUM(H22,K22,Q22,T22,W22)</f>
        <v>15795960195</v>
      </c>
      <c r="F22" s="76" t="n">
        <f aca="false">E22/D22</f>
        <v>720.389096603527</v>
      </c>
      <c r="G22" s="77" t="n">
        <v>4553779</v>
      </c>
      <c r="H22" s="78" t="n">
        <v>6505693439</v>
      </c>
      <c r="I22" s="76" t="n">
        <f aca="false">H22/G22</f>
        <v>1428.63618085111</v>
      </c>
      <c r="J22" s="77" t="n">
        <v>12581191</v>
      </c>
      <c r="K22" s="78" t="n">
        <v>5885263887</v>
      </c>
      <c r="L22" s="76" t="n">
        <f aca="false">K22/J22</f>
        <v>467.782731142068</v>
      </c>
      <c r="M22" s="83"/>
      <c r="N22" s="91" t="s">
        <v>64</v>
      </c>
      <c r="O22" s="90" t="s">
        <v>65</v>
      </c>
      <c r="P22" s="77" t="n">
        <v>2896046</v>
      </c>
      <c r="Q22" s="78" t="n">
        <v>1309152973</v>
      </c>
      <c r="R22" s="76" t="n">
        <f aca="false">Q22/P22</f>
        <v>452.048404272584</v>
      </c>
      <c r="S22" s="77" t="n">
        <v>1785095</v>
      </c>
      <c r="T22" s="78" t="n">
        <v>1982592053</v>
      </c>
      <c r="U22" s="76" t="n">
        <f aca="false">T22/S22</f>
        <v>1110.63671849397</v>
      </c>
      <c r="V22" s="77" t="n">
        <v>110873</v>
      </c>
      <c r="W22" s="78" t="n">
        <v>113257843</v>
      </c>
      <c r="X22" s="76" t="n">
        <f aca="false">W22/V22</f>
        <v>1021.50968224906</v>
      </c>
    </row>
    <row r="23" customFormat="false" ht="13.95" hidden="false" customHeight="true" outlineLevel="0" collapsed="false">
      <c r="A23" s="72"/>
      <c r="B23" s="89" t="s">
        <v>66</v>
      </c>
      <c r="C23" s="90" t="s">
        <v>67</v>
      </c>
      <c r="D23" s="74" t="n">
        <f aca="false">SUM(G23,J23,P23,S23,V23)</f>
        <v>18741404</v>
      </c>
      <c r="E23" s="75" t="n">
        <f aca="false">SUM(H23,K23,Q23,T23,W23)</f>
        <v>15169678969</v>
      </c>
      <c r="F23" s="76" t="n">
        <f aca="false">E23/D23</f>
        <v>809.420626597666</v>
      </c>
      <c r="G23" s="77" t="n">
        <v>4957849</v>
      </c>
      <c r="H23" s="78" t="n">
        <v>7661929927</v>
      </c>
      <c r="I23" s="76" t="n">
        <f aca="false">H23/G23</f>
        <v>1545.41413564633</v>
      </c>
      <c r="J23" s="77" t="n">
        <v>10094940</v>
      </c>
      <c r="K23" s="78" t="n">
        <v>4836345497</v>
      </c>
      <c r="L23" s="76" t="n">
        <f aca="false">K23/J23</f>
        <v>479.086106207664</v>
      </c>
      <c r="M23" s="83"/>
      <c r="N23" s="91" t="s">
        <v>66</v>
      </c>
      <c r="O23" s="90" t="s">
        <v>67</v>
      </c>
      <c r="P23" s="77" t="n">
        <v>2145460</v>
      </c>
      <c r="Q23" s="78" t="n">
        <v>934934217</v>
      </c>
      <c r="R23" s="76" t="n">
        <f aca="false">Q23/P23</f>
        <v>435.773315279707</v>
      </c>
      <c r="S23" s="77" t="n">
        <v>1426813</v>
      </c>
      <c r="T23" s="78" t="n">
        <v>1596719673</v>
      </c>
      <c r="U23" s="76" t="n">
        <f aca="false">T23/S23</f>
        <v>1119.08124820842</v>
      </c>
      <c r="V23" s="77" t="n">
        <v>116342</v>
      </c>
      <c r="W23" s="78" t="n">
        <v>139749655</v>
      </c>
      <c r="X23" s="76" t="n">
        <f aca="false">W23/V23</f>
        <v>1201.19694521325</v>
      </c>
    </row>
    <row r="24" customFormat="false" ht="13.95" hidden="false" customHeight="true" outlineLevel="0" collapsed="false">
      <c r="A24" s="72"/>
      <c r="B24" s="89" t="s">
        <v>68</v>
      </c>
      <c r="C24" s="90" t="s">
        <v>69</v>
      </c>
      <c r="D24" s="74" t="n">
        <f aca="false">SUM(G24,J24,P24,S24,V24)</f>
        <v>6750780</v>
      </c>
      <c r="E24" s="75" t="n">
        <f aca="false">SUM(H24,K24,Q24,T24,W24)</f>
        <v>5174464934</v>
      </c>
      <c r="F24" s="76" t="n">
        <f aca="false">E24/D24</f>
        <v>766.49882443214</v>
      </c>
      <c r="G24" s="77" t="n">
        <v>1556230</v>
      </c>
      <c r="H24" s="78" t="n">
        <v>2153347926</v>
      </c>
      <c r="I24" s="76" t="n">
        <f aca="false">H24/G24</f>
        <v>1383.69516459649</v>
      </c>
      <c r="J24" s="77" t="n">
        <v>3991578</v>
      </c>
      <c r="K24" s="78" t="n">
        <v>2113495310</v>
      </c>
      <c r="L24" s="76" t="n">
        <f aca="false">K24/J24</f>
        <v>529.488665886023</v>
      </c>
      <c r="M24" s="83"/>
      <c r="N24" s="91" t="s">
        <v>68</v>
      </c>
      <c r="O24" s="90" t="s">
        <v>69</v>
      </c>
      <c r="P24" s="77" t="n">
        <v>675194</v>
      </c>
      <c r="Q24" s="78" t="n">
        <v>292275750</v>
      </c>
      <c r="R24" s="76" t="n">
        <f aca="false">Q24/P24</f>
        <v>432.876699141284</v>
      </c>
      <c r="S24" s="77" t="n">
        <v>494989</v>
      </c>
      <c r="T24" s="78" t="n">
        <v>548274330</v>
      </c>
      <c r="U24" s="76" t="n">
        <f aca="false">T24/S24</f>
        <v>1107.64952352477</v>
      </c>
      <c r="V24" s="77" t="n">
        <v>32789</v>
      </c>
      <c r="W24" s="78" t="n">
        <v>67071618</v>
      </c>
      <c r="X24" s="76" t="n">
        <f aca="false">W24/V24</f>
        <v>2045.5524108695</v>
      </c>
    </row>
    <row r="25" s="62" customFormat="true" ht="13.8" hidden="false" customHeight="true" outlineLevel="0" collapsed="false">
      <c r="A25" s="92" t="s">
        <v>70</v>
      </c>
      <c r="B25" s="93"/>
      <c r="C25" s="86" t="s">
        <v>71</v>
      </c>
      <c r="D25" s="65" t="n">
        <f aca="false">SUM(D26:D30)</f>
        <v>50001131</v>
      </c>
      <c r="E25" s="66" t="n">
        <f aca="false">SUM(E26:E30)</f>
        <v>40110064865</v>
      </c>
      <c r="F25" s="67" t="n">
        <f aca="false">E25/D25</f>
        <v>802.183151917104</v>
      </c>
      <c r="G25" s="68" t="n">
        <f aca="false">SUM(G26:G30)</f>
        <v>11597114</v>
      </c>
      <c r="H25" s="87" t="n">
        <f aca="false">SUM(H26:H30)</f>
        <v>18664738471</v>
      </c>
      <c r="I25" s="67" t="n">
        <f aca="false">H25/G25</f>
        <v>1609.42959351784</v>
      </c>
      <c r="J25" s="68" t="n">
        <f aca="false">SUM(J26:J30)</f>
        <v>29373316</v>
      </c>
      <c r="K25" s="87" t="n">
        <f aca="false">SUM(K26:K30)</f>
        <v>14943329499</v>
      </c>
      <c r="L25" s="67" t="n">
        <f aca="false">K25/J25</f>
        <v>508.738254101103</v>
      </c>
      <c r="M25" s="60" t="s">
        <v>70</v>
      </c>
      <c r="N25" s="94"/>
      <c r="O25" s="54" t="s">
        <v>71</v>
      </c>
      <c r="P25" s="68" t="n">
        <f aca="false">SUM(P26:P30)</f>
        <v>5066802</v>
      </c>
      <c r="Q25" s="87" t="n">
        <f aca="false">SUM(Q26:Q30)</f>
        <v>2212175743</v>
      </c>
      <c r="R25" s="67" t="n">
        <f aca="false">Q25/P25</f>
        <v>436.60197161839</v>
      </c>
      <c r="S25" s="68" t="n">
        <f aca="false">SUM(S26:S30)</f>
        <v>3712145</v>
      </c>
      <c r="T25" s="87" t="n">
        <f aca="false">SUM(T26:T30)</f>
        <v>3973707046</v>
      </c>
      <c r="U25" s="67" t="n">
        <f aca="false">T25/S25</f>
        <v>1070.46116086521</v>
      </c>
      <c r="V25" s="68" t="n">
        <f aca="false">SUM(V26:V30)</f>
        <v>251754</v>
      </c>
      <c r="W25" s="87" t="n">
        <f aca="false">SUM(W26:W30)</f>
        <v>316114106</v>
      </c>
      <c r="X25" s="67" t="n">
        <f aca="false">W25/V25</f>
        <v>1255.64680600904</v>
      </c>
    </row>
    <row r="26" customFormat="false" ht="13.95" hidden="false" customHeight="true" outlineLevel="0" collapsed="false">
      <c r="A26" s="95"/>
      <c r="B26" s="82" t="s">
        <v>72</v>
      </c>
      <c r="C26" s="90" t="s">
        <v>73</v>
      </c>
      <c r="D26" s="74" t="n">
        <f aca="false">SUM(G26,J26,P26,S26,V26)</f>
        <v>13469768</v>
      </c>
      <c r="E26" s="75" t="n">
        <f aca="false">SUM(H26,K26,Q26,T26,W26)</f>
        <v>11389922899</v>
      </c>
      <c r="F26" s="76" t="n">
        <f aca="false">E26/D26</f>
        <v>845.591616648483</v>
      </c>
      <c r="G26" s="77" t="n">
        <v>2900495</v>
      </c>
      <c r="H26" s="78" t="n">
        <v>4985280419</v>
      </c>
      <c r="I26" s="76" t="n">
        <f aca="false">H26/G26</f>
        <v>1718.7688373881</v>
      </c>
      <c r="J26" s="77" t="n">
        <v>7537987</v>
      </c>
      <c r="K26" s="78" t="n">
        <v>4221441783</v>
      </c>
      <c r="L26" s="76" t="n">
        <f aca="false">K26/J26</f>
        <v>560.022428136318</v>
      </c>
      <c r="M26" s="96"/>
      <c r="N26" s="80" t="s">
        <v>72</v>
      </c>
      <c r="O26" s="90" t="s">
        <v>73</v>
      </c>
      <c r="P26" s="77" t="n">
        <v>1724944</v>
      </c>
      <c r="Q26" s="78" t="n">
        <v>744828628</v>
      </c>
      <c r="R26" s="76" t="n">
        <f aca="false">Q26/P26</f>
        <v>431.798729697892</v>
      </c>
      <c r="S26" s="77" t="n">
        <v>1251679</v>
      </c>
      <c r="T26" s="78" t="n">
        <v>1360213455</v>
      </c>
      <c r="U26" s="76" t="n">
        <f aca="false">T26/S26</f>
        <v>1086.711093659</v>
      </c>
      <c r="V26" s="77" t="n">
        <v>54663</v>
      </c>
      <c r="W26" s="78" t="n">
        <v>78158614</v>
      </c>
      <c r="X26" s="76" t="n">
        <f aca="false">W26/V26</f>
        <v>1429.82664690924</v>
      </c>
    </row>
    <row r="27" customFormat="false" ht="13.95" hidden="false" customHeight="true" outlineLevel="0" collapsed="false">
      <c r="A27" s="95"/>
      <c r="B27" s="82" t="s">
        <v>74</v>
      </c>
      <c r="C27" s="90" t="s">
        <v>75</v>
      </c>
      <c r="D27" s="74" t="n">
        <f aca="false">SUM(G27,J27,P27,S27,V27)</f>
        <v>7002990</v>
      </c>
      <c r="E27" s="75" t="n">
        <f aca="false">SUM(H27,K27,Q27,T27,W27)</f>
        <v>6306061004</v>
      </c>
      <c r="F27" s="76" t="n">
        <f aca="false">E27/D27</f>
        <v>900.481223591637</v>
      </c>
      <c r="G27" s="77" t="n">
        <v>2235561</v>
      </c>
      <c r="H27" s="78" t="n">
        <v>3551889473</v>
      </c>
      <c r="I27" s="76" t="n">
        <f aca="false">H27/G27</f>
        <v>1588.81348932103</v>
      </c>
      <c r="J27" s="77" t="n">
        <v>3526599</v>
      </c>
      <c r="K27" s="78" t="n">
        <v>1818685413</v>
      </c>
      <c r="L27" s="76" t="n">
        <f aca="false">K27/J27</f>
        <v>515.705191602448</v>
      </c>
      <c r="M27" s="96"/>
      <c r="N27" s="80" t="s">
        <v>74</v>
      </c>
      <c r="O27" s="90" t="s">
        <v>75</v>
      </c>
      <c r="P27" s="77" t="n">
        <v>689432</v>
      </c>
      <c r="Q27" s="78" t="n">
        <v>305340277</v>
      </c>
      <c r="R27" s="76" t="n">
        <f aca="false">Q27/P27</f>
        <v>442.886719792525</v>
      </c>
      <c r="S27" s="77" t="n">
        <v>510872</v>
      </c>
      <c r="T27" s="78" t="n">
        <v>569418528</v>
      </c>
      <c r="U27" s="76" t="n">
        <f aca="false">T27/S27</f>
        <v>1114.60116819869</v>
      </c>
      <c r="V27" s="77" t="n">
        <v>40526</v>
      </c>
      <c r="W27" s="78" t="n">
        <v>60727313</v>
      </c>
      <c r="X27" s="76" t="n">
        <f aca="false">W27/V27</f>
        <v>1498.47784138578</v>
      </c>
    </row>
    <row r="28" customFormat="false" ht="13.95" hidden="false" customHeight="true" outlineLevel="0" collapsed="false">
      <c r="A28" s="95"/>
      <c r="B28" s="82" t="s">
        <v>76</v>
      </c>
      <c r="C28" s="90" t="s">
        <v>77</v>
      </c>
      <c r="D28" s="74" t="n">
        <f aca="false">SUM(G28,J28,P28,S28,V28)</f>
        <v>9827385</v>
      </c>
      <c r="E28" s="75" t="n">
        <f aca="false">SUM(H28,K28,Q28,T28,W28)</f>
        <v>6405485713</v>
      </c>
      <c r="F28" s="76" t="n">
        <f aca="false">E28/D28</f>
        <v>651.799610272723</v>
      </c>
      <c r="G28" s="77" t="n">
        <v>1769059</v>
      </c>
      <c r="H28" s="78" t="n">
        <v>2250401227</v>
      </c>
      <c r="I28" s="76" t="n">
        <f aca="false">H28/G28</f>
        <v>1272.08941420269</v>
      </c>
      <c r="J28" s="77" t="n">
        <v>6471611</v>
      </c>
      <c r="K28" s="78" t="n">
        <v>3085581322</v>
      </c>
      <c r="L28" s="76" t="n">
        <f aca="false">K28/J28</f>
        <v>476.787205226025</v>
      </c>
      <c r="M28" s="96"/>
      <c r="N28" s="80" t="s">
        <v>76</v>
      </c>
      <c r="O28" s="90" t="s">
        <v>77</v>
      </c>
      <c r="P28" s="77" t="n">
        <v>947514</v>
      </c>
      <c r="Q28" s="78" t="n">
        <v>411930207</v>
      </c>
      <c r="R28" s="76" t="n">
        <f aca="false">Q28/P28</f>
        <v>434.748412160665</v>
      </c>
      <c r="S28" s="77" t="n">
        <v>587870</v>
      </c>
      <c r="T28" s="78" t="n">
        <v>606584937</v>
      </c>
      <c r="U28" s="76" t="n">
        <f aca="false">T28/S28</f>
        <v>1031.83516253593</v>
      </c>
      <c r="V28" s="77" t="n">
        <v>51331</v>
      </c>
      <c r="W28" s="78" t="n">
        <v>50988020</v>
      </c>
      <c r="X28" s="76" t="n">
        <f aca="false">W28/V28</f>
        <v>993.318267713468</v>
      </c>
    </row>
    <row r="29" customFormat="false" ht="13.95" hidden="false" customHeight="true" outlineLevel="0" collapsed="false">
      <c r="A29" s="95"/>
      <c r="B29" s="82" t="s">
        <v>78</v>
      </c>
      <c r="C29" s="90" t="s">
        <v>79</v>
      </c>
      <c r="D29" s="74" t="n">
        <f aca="false">SUM(G29,J29,P29,S29,V29)</f>
        <v>5577095</v>
      </c>
      <c r="E29" s="75" t="n">
        <f aca="false">SUM(H29,K29,Q29,T29,W29)</f>
        <v>4859735997</v>
      </c>
      <c r="F29" s="76" t="n">
        <f aca="false">E29/D29</f>
        <v>871.374075033687</v>
      </c>
      <c r="G29" s="77" t="n">
        <v>1648472</v>
      </c>
      <c r="H29" s="78" t="n">
        <v>2928425040</v>
      </c>
      <c r="I29" s="76" t="n">
        <f aca="false">H29/G29</f>
        <v>1776.44815319884</v>
      </c>
      <c r="J29" s="77" t="n">
        <v>3221905</v>
      </c>
      <c r="K29" s="78" t="n">
        <v>1352528718</v>
      </c>
      <c r="L29" s="76" t="n">
        <f aca="false">K29/J29</f>
        <v>419.79161955427</v>
      </c>
      <c r="M29" s="96"/>
      <c r="N29" s="80" t="s">
        <v>78</v>
      </c>
      <c r="O29" s="90" t="s">
        <v>79</v>
      </c>
      <c r="P29" s="77" t="n">
        <v>323284</v>
      </c>
      <c r="Q29" s="78" t="n">
        <v>154018134</v>
      </c>
      <c r="R29" s="76" t="n">
        <f aca="false">Q29/P29</f>
        <v>476.417434825107</v>
      </c>
      <c r="S29" s="77" t="n">
        <v>354950</v>
      </c>
      <c r="T29" s="78" t="n">
        <v>389713012</v>
      </c>
      <c r="U29" s="76" t="n">
        <f aca="false">T29/S29</f>
        <v>1097.93777151712</v>
      </c>
      <c r="V29" s="77" t="n">
        <v>28484</v>
      </c>
      <c r="W29" s="78" t="n">
        <v>35051093</v>
      </c>
      <c r="X29" s="76" t="n">
        <f aca="false">W29/V29</f>
        <v>1230.55374947339</v>
      </c>
    </row>
    <row r="30" customFormat="false" ht="13.95" hidden="false" customHeight="true" outlineLevel="0" collapsed="false">
      <c r="A30" s="95"/>
      <c r="B30" s="72" t="s">
        <v>80</v>
      </c>
      <c r="C30" s="90" t="s">
        <v>81</v>
      </c>
      <c r="D30" s="74" t="n">
        <f aca="false">SUM(G30,J30,P30,S30,V30)</f>
        <v>14123893</v>
      </c>
      <c r="E30" s="75" t="n">
        <f aca="false">SUM(H30,K30,Q30,T30,W30)</f>
        <v>11148859252</v>
      </c>
      <c r="F30" s="76" t="n">
        <f aca="false">E30/D30</f>
        <v>789.361633651572</v>
      </c>
      <c r="G30" s="77" t="n">
        <v>3043527</v>
      </c>
      <c r="H30" s="78" t="n">
        <v>4948742312</v>
      </c>
      <c r="I30" s="76" t="n">
        <f aca="false">H30/G30</f>
        <v>1625.98929202862</v>
      </c>
      <c r="J30" s="77" t="n">
        <v>8615214</v>
      </c>
      <c r="K30" s="78" t="n">
        <v>4465092263</v>
      </c>
      <c r="L30" s="76" t="n">
        <f aca="false">K30/J30</f>
        <v>518.279901462691</v>
      </c>
      <c r="M30" s="96"/>
      <c r="N30" s="80" t="s">
        <v>80</v>
      </c>
      <c r="O30" s="90" t="s">
        <v>81</v>
      </c>
      <c r="P30" s="77" t="n">
        <v>1381628</v>
      </c>
      <c r="Q30" s="78" t="n">
        <v>596058497</v>
      </c>
      <c r="R30" s="76" t="n">
        <f aca="false">Q30/P30</f>
        <v>431.417499500589</v>
      </c>
      <c r="S30" s="77" t="n">
        <v>1006774</v>
      </c>
      <c r="T30" s="78" t="n">
        <v>1047777114</v>
      </c>
      <c r="U30" s="76" t="n">
        <f aca="false">T30/S30</f>
        <v>1040.72722775916</v>
      </c>
      <c r="V30" s="77" t="n">
        <v>76750</v>
      </c>
      <c r="W30" s="78" t="n">
        <v>91189066</v>
      </c>
      <c r="X30" s="76" t="n">
        <f aca="false">W30/V30</f>
        <v>1188.13115309446</v>
      </c>
    </row>
    <row r="31" s="62" customFormat="true" ht="13.8" hidden="false" customHeight="true" outlineLevel="0" collapsed="false">
      <c r="A31" s="52" t="s">
        <v>82</v>
      </c>
      <c r="B31" s="97"/>
      <c r="C31" s="98" t="s">
        <v>83</v>
      </c>
      <c r="D31" s="65" t="n">
        <f aca="false">SUM(D32:D35)</f>
        <v>56632841</v>
      </c>
      <c r="E31" s="66" t="n">
        <f aca="false">SUM(E32:E35)</f>
        <v>45830493770</v>
      </c>
      <c r="F31" s="67" t="n">
        <f aca="false">E31/D31</f>
        <v>809.256483707042</v>
      </c>
      <c r="G31" s="68" t="n">
        <f aca="false">SUM(G32:G35)</f>
        <v>15274236</v>
      </c>
      <c r="H31" s="87" t="n">
        <f aca="false">SUM(H32:H35)</f>
        <v>22643320461</v>
      </c>
      <c r="I31" s="67" t="n">
        <f aca="false">H31/G31</f>
        <v>1482.4519184462</v>
      </c>
      <c r="J31" s="68" t="n">
        <f aca="false">SUM(J32:J35)</f>
        <v>31087521</v>
      </c>
      <c r="K31" s="87" t="n">
        <f aca="false">SUM(K32:K35)</f>
        <v>15372006638</v>
      </c>
      <c r="L31" s="67" t="n">
        <f aca="false">K31/J31</f>
        <v>494.475150913449</v>
      </c>
      <c r="M31" s="60" t="s">
        <v>82</v>
      </c>
      <c r="N31" s="99"/>
      <c r="O31" s="100" t="s">
        <v>83</v>
      </c>
      <c r="P31" s="68" t="n">
        <f aca="false">SUM(P32:P35)</f>
        <v>5492340</v>
      </c>
      <c r="Q31" s="87" t="n">
        <f aca="false">SUM(Q32:Q35)</f>
        <v>2503992226</v>
      </c>
      <c r="R31" s="67" t="n">
        <f aca="false">Q31/P31</f>
        <v>455.906266909915</v>
      </c>
      <c r="S31" s="68" t="n">
        <f aca="false">SUM(S32:S35)</f>
        <v>4502703</v>
      </c>
      <c r="T31" s="87" t="n">
        <f aca="false">SUM(T32:T35)</f>
        <v>4867950720</v>
      </c>
      <c r="U31" s="67" t="n">
        <f aca="false">T31/S31</f>
        <v>1081.11743546043</v>
      </c>
      <c r="V31" s="68" t="n">
        <f aca="false">SUM(V32:V35)</f>
        <v>276041</v>
      </c>
      <c r="W31" s="87" t="n">
        <f aca="false">SUM(W32:W35)</f>
        <v>443223725</v>
      </c>
      <c r="X31" s="67" t="n">
        <f aca="false">W31/V31</f>
        <v>1605.64454193399</v>
      </c>
    </row>
    <row r="32" customFormat="false" ht="13.95" hidden="false" customHeight="true" outlineLevel="0" collapsed="false">
      <c r="A32" s="82"/>
      <c r="B32" s="82" t="s">
        <v>84</v>
      </c>
      <c r="C32" s="73" t="s">
        <v>85</v>
      </c>
      <c r="D32" s="74" t="n">
        <f aca="false">SUM(G32,J32,P32,S32,V32)</f>
        <v>26239284</v>
      </c>
      <c r="E32" s="75" t="n">
        <f aca="false">SUM(H32,K32,Q32,T32,W32)</f>
        <v>22062229143</v>
      </c>
      <c r="F32" s="76" t="n">
        <f aca="false">E32/D32</f>
        <v>840.809114417909</v>
      </c>
      <c r="G32" s="77" t="n">
        <v>7660711</v>
      </c>
      <c r="H32" s="78" t="n">
        <v>10833204136</v>
      </c>
      <c r="I32" s="76" t="n">
        <f aca="false">H32/G32</f>
        <v>1414.12515574599</v>
      </c>
      <c r="J32" s="77" t="n">
        <v>13442367</v>
      </c>
      <c r="K32" s="78" t="n">
        <v>7245924828</v>
      </c>
      <c r="L32" s="76" t="n">
        <f aca="false">K32/J32</f>
        <v>539.03637863778</v>
      </c>
      <c r="M32" s="83"/>
      <c r="N32" s="80" t="s">
        <v>84</v>
      </c>
      <c r="O32" s="73" t="s">
        <v>85</v>
      </c>
      <c r="P32" s="77" t="n">
        <v>2623912</v>
      </c>
      <c r="Q32" s="78" t="n">
        <v>1186470516</v>
      </c>
      <c r="R32" s="76" t="n">
        <f aca="false">Q32/P32</f>
        <v>452.176184262277</v>
      </c>
      <c r="S32" s="77" t="n">
        <v>2385825</v>
      </c>
      <c r="T32" s="78" t="n">
        <v>2595956303</v>
      </c>
      <c r="U32" s="76" t="n">
        <f aca="false">T32/S32</f>
        <v>1088.07490197311</v>
      </c>
      <c r="V32" s="77" t="n">
        <v>126469</v>
      </c>
      <c r="W32" s="78" t="n">
        <v>200673360</v>
      </c>
      <c r="X32" s="76" t="n">
        <f aca="false">W32/V32</f>
        <v>1586.73951719394</v>
      </c>
    </row>
    <row r="33" customFormat="false" ht="13.95" hidden="false" customHeight="true" outlineLevel="0" collapsed="false">
      <c r="A33" s="82"/>
      <c r="B33" s="82" t="s">
        <v>86</v>
      </c>
      <c r="C33" s="73" t="s">
        <v>87</v>
      </c>
      <c r="D33" s="74" t="n">
        <f aca="false">SUM(G33,J33,P33,S33,V33)</f>
        <v>16974429</v>
      </c>
      <c r="E33" s="75" t="n">
        <f aca="false">SUM(H33,K33,Q33,T33,W33)</f>
        <v>14137299730</v>
      </c>
      <c r="F33" s="76" t="n">
        <f aca="false">E33/D33</f>
        <v>832.858632829417</v>
      </c>
      <c r="G33" s="77" t="n">
        <v>4448774</v>
      </c>
      <c r="H33" s="78" t="n">
        <v>7485693150</v>
      </c>
      <c r="I33" s="76" t="n">
        <f aca="false">H33/G33</f>
        <v>1682.64181322764</v>
      </c>
      <c r="J33" s="77" t="n">
        <v>9438862</v>
      </c>
      <c r="K33" s="78" t="n">
        <v>4326752574</v>
      </c>
      <c r="L33" s="76" t="n">
        <f aca="false">K33/J33</f>
        <v>458.397693916915</v>
      </c>
      <c r="M33" s="83"/>
      <c r="N33" s="80" t="s">
        <v>86</v>
      </c>
      <c r="O33" s="73" t="s">
        <v>87</v>
      </c>
      <c r="P33" s="77" t="n">
        <v>1719182</v>
      </c>
      <c r="Q33" s="78" t="n">
        <v>782320920</v>
      </c>
      <c r="R33" s="76" t="n">
        <f aca="false">Q33/P33</f>
        <v>455.05415947817</v>
      </c>
      <c r="S33" s="77" t="n">
        <v>1278591</v>
      </c>
      <c r="T33" s="78" t="n">
        <v>1389038168</v>
      </c>
      <c r="U33" s="76" t="n">
        <f aca="false">T33/S33</f>
        <v>1086.38193761727</v>
      </c>
      <c r="V33" s="77" t="n">
        <v>89020</v>
      </c>
      <c r="W33" s="78" t="n">
        <v>153494918</v>
      </c>
      <c r="X33" s="76" t="n">
        <f aca="false">W33/V33</f>
        <v>1724.2745225792</v>
      </c>
    </row>
    <row r="34" customFormat="false" ht="13.95" hidden="false" customHeight="true" outlineLevel="0" collapsed="false">
      <c r="A34" s="101"/>
      <c r="B34" s="82" t="s">
        <v>88</v>
      </c>
      <c r="C34" s="73" t="s">
        <v>89</v>
      </c>
      <c r="D34" s="74" t="n">
        <f aca="false">SUM(G34,J34,P34,S34,V34)</f>
        <v>11718076</v>
      </c>
      <c r="E34" s="75" t="n">
        <f aca="false">SUM(H34,K34,Q34,T34,W34)</f>
        <v>8484908087</v>
      </c>
      <c r="F34" s="76" t="n">
        <f aca="false">E34/D34</f>
        <v>724.087135720915</v>
      </c>
      <c r="G34" s="77" t="n">
        <v>2884770</v>
      </c>
      <c r="H34" s="78" t="n">
        <v>3979320344</v>
      </c>
      <c r="I34" s="76" t="n">
        <f aca="false">H34/G34</f>
        <v>1379.42378213861</v>
      </c>
      <c r="J34" s="77" t="n">
        <v>6986526</v>
      </c>
      <c r="K34" s="78" t="n">
        <v>3179753053</v>
      </c>
      <c r="L34" s="76" t="n">
        <f aca="false">K34/J34</f>
        <v>455.126489617301</v>
      </c>
      <c r="M34" s="96"/>
      <c r="N34" s="80" t="s">
        <v>88</v>
      </c>
      <c r="O34" s="73" t="s">
        <v>89</v>
      </c>
      <c r="P34" s="77" t="n">
        <v>1084067</v>
      </c>
      <c r="Q34" s="78" t="n">
        <v>500949880</v>
      </c>
      <c r="R34" s="76" t="n">
        <f aca="false">Q34/P34</f>
        <v>462.102323933853</v>
      </c>
      <c r="S34" s="77" t="n">
        <v>705101</v>
      </c>
      <c r="T34" s="78" t="n">
        <v>744233594</v>
      </c>
      <c r="U34" s="76" t="n">
        <f aca="false">T34/S34</f>
        <v>1055.49927457201</v>
      </c>
      <c r="V34" s="77" t="n">
        <v>57612</v>
      </c>
      <c r="W34" s="78" t="n">
        <v>80651216</v>
      </c>
      <c r="X34" s="76" t="n">
        <f aca="false">W34/V34</f>
        <v>1399.90307574811</v>
      </c>
    </row>
    <row r="35" customFormat="false" ht="13.95" hidden="false" customHeight="true" outlineLevel="0" collapsed="false">
      <c r="A35" s="101"/>
      <c r="B35" s="82" t="s">
        <v>90</v>
      </c>
      <c r="C35" s="73" t="s">
        <v>91</v>
      </c>
      <c r="D35" s="74" t="n">
        <f aca="false">SUM(G35,J35,P35,S35,V35)</f>
        <v>1701052</v>
      </c>
      <c r="E35" s="75" t="n">
        <f aca="false">SUM(H35,K35,Q35,T35,W35)</f>
        <v>1146056810</v>
      </c>
      <c r="F35" s="76" t="n">
        <f aca="false">E35/D35</f>
        <v>673.734142166142</v>
      </c>
      <c r="G35" s="77" t="n">
        <v>279981</v>
      </c>
      <c r="H35" s="78" t="n">
        <v>345102831</v>
      </c>
      <c r="I35" s="76" t="n">
        <f aca="false">H35/G35</f>
        <v>1232.59375100453</v>
      </c>
      <c r="J35" s="77" t="n">
        <v>1219766</v>
      </c>
      <c r="K35" s="78" t="n">
        <v>619576183</v>
      </c>
      <c r="L35" s="76" t="n">
        <f aca="false">K35/J35</f>
        <v>507.946756181104</v>
      </c>
      <c r="M35" s="96"/>
      <c r="N35" s="80" t="s">
        <v>90</v>
      </c>
      <c r="O35" s="73" t="s">
        <v>91</v>
      </c>
      <c r="P35" s="77" t="n">
        <v>65179</v>
      </c>
      <c r="Q35" s="78" t="n">
        <v>34250910</v>
      </c>
      <c r="R35" s="76" t="n">
        <f aca="false">Q35/P35</f>
        <v>525.489958422191</v>
      </c>
      <c r="S35" s="77" t="n">
        <v>133186</v>
      </c>
      <c r="T35" s="78" t="n">
        <v>138722655</v>
      </c>
      <c r="U35" s="76" t="n">
        <f aca="false">T35/S35</f>
        <v>1041.57084828736</v>
      </c>
      <c r="V35" s="77" t="n">
        <v>2940</v>
      </c>
      <c r="W35" s="78" t="n">
        <v>8404231</v>
      </c>
      <c r="X35" s="76" t="n">
        <f aca="false">W35/V35</f>
        <v>2858.58197278912</v>
      </c>
    </row>
    <row r="36" s="62" customFormat="true" ht="13.8" hidden="false" customHeight="true" outlineLevel="0" collapsed="false">
      <c r="A36" s="92" t="s">
        <v>92</v>
      </c>
      <c r="B36" s="97"/>
      <c r="C36" s="98" t="s">
        <v>93</v>
      </c>
      <c r="D36" s="65" t="n">
        <f aca="false">SUM(D37:D38)</f>
        <v>7772985</v>
      </c>
      <c r="E36" s="66" t="n">
        <f aca="false">SUM(E37:E38)</f>
        <v>7079763543</v>
      </c>
      <c r="F36" s="67" t="n">
        <f aca="false">E36/D36</f>
        <v>910.816570854054</v>
      </c>
      <c r="G36" s="68" t="n">
        <f aca="false">SUM(G37:G38)</f>
        <v>2346813</v>
      </c>
      <c r="H36" s="87" t="n">
        <f aca="false">SUM(H37:H38)</f>
        <v>3957712331</v>
      </c>
      <c r="I36" s="67" t="n">
        <f aca="false">H36/G36</f>
        <v>1686.41997935072</v>
      </c>
      <c r="J36" s="68" t="n">
        <f aca="false">SUM(J37:J38)</f>
        <v>4176573</v>
      </c>
      <c r="K36" s="87" t="n">
        <f aca="false">SUM(K37:K38)</f>
        <v>2088767739</v>
      </c>
      <c r="L36" s="67" t="n">
        <f aca="false">K36/J36</f>
        <v>500.115223414029</v>
      </c>
      <c r="M36" s="60" t="s">
        <v>92</v>
      </c>
      <c r="N36" s="99"/>
      <c r="O36" s="100" t="s">
        <v>93</v>
      </c>
      <c r="P36" s="68" t="n">
        <f aca="false">SUM(P37:P38)</f>
        <v>612784</v>
      </c>
      <c r="Q36" s="87" t="n">
        <f aca="false">SUM(Q37:Q38)</f>
        <v>300401479</v>
      </c>
      <c r="R36" s="67" t="n">
        <f aca="false">Q36/P36</f>
        <v>490.22409038095</v>
      </c>
      <c r="S36" s="68" t="n">
        <f aca="false">SUM(S37:S38)</f>
        <v>593318</v>
      </c>
      <c r="T36" s="87" t="n">
        <f aca="false">SUM(T37:T38)</f>
        <v>633497218</v>
      </c>
      <c r="U36" s="67" t="n">
        <f aca="false">T36/S36</f>
        <v>1067.71953320142</v>
      </c>
      <c r="V36" s="68" t="n">
        <f aca="false">SUM(V37:V38)</f>
        <v>43497</v>
      </c>
      <c r="W36" s="87" t="n">
        <f aca="false">SUM(W37:W38)</f>
        <v>99384776</v>
      </c>
      <c r="X36" s="67" t="n">
        <f aca="false">W36/V36</f>
        <v>2284.86507115433</v>
      </c>
    </row>
    <row r="37" customFormat="false" ht="13.95" hidden="false" customHeight="true" outlineLevel="0" collapsed="false">
      <c r="A37" s="95"/>
      <c r="B37" s="82" t="s">
        <v>94</v>
      </c>
      <c r="C37" s="73" t="s">
        <v>95</v>
      </c>
      <c r="D37" s="74" t="n">
        <f aca="false">SUM(G37,J37,P37,S37,V37)</f>
        <v>5027725</v>
      </c>
      <c r="E37" s="102" t="n">
        <f aca="false">SUM(H37,K37,Q37,T37,W37)</f>
        <v>4829225321</v>
      </c>
      <c r="F37" s="76" t="n">
        <f aca="false">E37/D37</f>
        <v>960.5189864203</v>
      </c>
      <c r="G37" s="77" t="n">
        <v>1554055</v>
      </c>
      <c r="H37" s="78" t="n">
        <v>2793076236</v>
      </c>
      <c r="I37" s="76" t="n">
        <f aca="false">H37/G37</f>
        <v>1797.2827448192</v>
      </c>
      <c r="J37" s="77" t="n">
        <v>2637587</v>
      </c>
      <c r="K37" s="78" t="n">
        <v>1340328692</v>
      </c>
      <c r="L37" s="76" t="n">
        <f aca="false">K37/J37</f>
        <v>508.164732386079</v>
      </c>
      <c r="M37" s="96"/>
      <c r="N37" s="80" t="s">
        <v>94</v>
      </c>
      <c r="O37" s="73" t="s">
        <v>95</v>
      </c>
      <c r="P37" s="77" t="n">
        <v>398411</v>
      </c>
      <c r="Q37" s="78" t="n">
        <v>201079722</v>
      </c>
      <c r="R37" s="76" t="n">
        <f aca="false">Q37/P37</f>
        <v>504.704242603743</v>
      </c>
      <c r="S37" s="77" t="n">
        <v>407613</v>
      </c>
      <c r="T37" s="78" t="n">
        <v>420458725</v>
      </c>
      <c r="U37" s="76" t="n">
        <f aca="false">T37/S37</f>
        <v>1031.51451254008</v>
      </c>
      <c r="V37" s="77" t="n">
        <v>30059</v>
      </c>
      <c r="W37" s="78" t="n">
        <v>74281946</v>
      </c>
      <c r="X37" s="76" t="n">
        <f aca="false">W37/V37</f>
        <v>2471.20483050002</v>
      </c>
    </row>
    <row r="38" customFormat="false" ht="13.95" hidden="false" customHeight="true" outlineLevel="0" collapsed="false">
      <c r="A38" s="22"/>
      <c r="B38" s="103" t="s">
        <v>96</v>
      </c>
      <c r="C38" s="104" t="s">
        <v>97</v>
      </c>
      <c r="D38" s="105" t="n">
        <f aca="false">SUM(G38,J38,P38,S38,V38)</f>
        <v>2745260</v>
      </c>
      <c r="E38" s="106" t="n">
        <f aca="false">SUM(H38,K38,Q38,T38,W38)</f>
        <v>2250538222</v>
      </c>
      <c r="F38" s="107" t="n">
        <f aca="false">E38/D38</f>
        <v>819.790556085762</v>
      </c>
      <c r="G38" s="108" t="n">
        <v>792758</v>
      </c>
      <c r="H38" s="109" t="n">
        <v>1164636095</v>
      </c>
      <c r="I38" s="110" t="n">
        <f aca="false">H38/G38</f>
        <v>1469.09409302713</v>
      </c>
      <c r="J38" s="108" t="n">
        <v>1538986</v>
      </c>
      <c r="K38" s="109" t="n">
        <v>748439047</v>
      </c>
      <c r="L38" s="110" t="n">
        <f aca="false">K38/J38</f>
        <v>486.319594200337</v>
      </c>
      <c r="M38" s="111"/>
      <c r="N38" s="112" t="s">
        <v>96</v>
      </c>
      <c r="O38" s="104" t="s">
        <v>97</v>
      </c>
      <c r="P38" s="113" t="n">
        <v>214373</v>
      </c>
      <c r="Q38" s="114" t="n">
        <v>99321757</v>
      </c>
      <c r="R38" s="110" t="n">
        <f aca="false">Q38/P38</f>
        <v>463.312809915428</v>
      </c>
      <c r="S38" s="113" t="n">
        <v>185705</v>
      </c>
      <c r="T38" s="114" t="n">
        <v>213038493</v>
      </c>
      <c r="U38" s="110" t="n">
        <f aca="false">T38/S38</f>
        <v>1147.18770630839</v>
      </c>
      <c r="V38" s="113" t="n">
        <v>13438</v>
      </c>
      <c r="W38" s="114" t="n">
        <v>25102830</v>
      </c>
      <c r="X38" s="110" t="n">
        <f aca="false">W38/V38</f>
        <v>1868.04807262986</v>
      </c>
    </row>
    <row r="39" customFormat="false" ht="12" hidden="false" customHeight="true" outlineLevel="0" collapsed="false">
      <c r="A39" s="115" t="s">
        <v>98</v>
      </c>
      <c r="B39" s="115"/>
      <c r="C39" s="115"/>
      <c r="D39" s="115"/>
      <c r="E39" s="116"/>
      <c r="F39" s="2"/>
      <c r="G39" s="116" t="s">
        <v>99</v>
      </c>
      <c r="H39" s="2"/>
      <c r="I39" s="117"/>
      <c r="J39" s="1"/>
      <c r="K39" s="118"/>
      <c r="L39" s="119"/>
      <c r="M39" s="120"/>
      <c r="N39" s="120"/>
      <c r="O39" s="120"/>
      <c r="P39" s="0"/>
      <c r="Q39" s="0"/>
      <c r="R39" s="0"/>
    </row>
    <row r="40" customFormat="false" ht="12" hidden="false" customHeight="true" outlineLevel="0" collapsed="false">
      <c r="A40" s="115" t="s">
        <v>100</v>
      </c>
      <c r="B40" s="116"/>
      <c r="C40" s="115"/>
      <c r="D40" s="115"/>
      <c r="E40" s="116"/>
      <c r="F40" s="2"/>
      <c r="G40" s="116" t="s">
        <v>101</v>
      </c>
      <c r="H40" s="2"/>
      <c r="I40" s="117"/>
      <c r="J40" s="1"/>
      <c r="K40" s="118"/>
      <c r="L40" s="119"/>
      <c r="M40" s="120"/>
      <c r="N40" s="120"/>
      <c r="O40" s="120"/>
      <c r="P40" s="0"/>
      <c r="Q40" s="0"/>
      <c r="R40" s="0"/>
    </row>
    <row r="41" customFormat="false" ht="12" hidden="false" customHeight="true" outlineLevel="0" collapsed="false">
      <c r="A41" s="115" t="s">
        <v>102</v>
      </c>
      <c r="B41" s="115"/>
      <c r="C41" s="115"/>
      <c r="D41" s="115"/>
      <c r="E41" s="116"/>
      <c r="F41" s="2"/>
      <c r="G41" s="121" t="s">
        <v>103</v>
      </c>
      <c r="H41" s="2"/>
      <c r="I41" s="117"/>
      <c r="J41" s="1"/>
      <c r="K41" s="118"/>
      <c r="L41" s="119"/>
      <c r="M41" s="120"/>
      <c r="N41" s="120"/>
      <c r="O41" s="120"/>
      <c r="P41" s="0"/>
      <c r="Q41" s="0"/>
      <c r="R41" s="0"/>
    </row>
    <row r="42" customFormat="false" ht="12" hidden="false" customHeight="true" outlineLevel="0" collapsed="false">
      <c r="A42" s="115" t="s">
        <v>104</v>
      </c>
      <c r="B42" s="115"/>
      <c r="C42" s="115"/>
      <c r="D42" s="122"/>
      <c r="E42" s="123"/>
      <c r="F42" s="2"/>
      <c r="G42" s="124" t="s">
        <v>105</v>
      </c>
      <c r="H42" s="2"/>
      <c r="I42" s="125"/>
      <c r="J42" s="1"/>
      <c r="K42" s="126"/>
      <c r="L42" s="127"/>
      <c r="M42" s="120"/>
      <c r="N42" s="120"/>
      <c r="O42" s="120"/>
      <c r="P42" s="3"/>
      <c r="Q42" s="3"/>
      <c r="R42" s="3"/>
    </row>
    <row r="43" customFormat="false" ht="10.2" hidden="false" customHeight="true" outlineLevel="0" collapsed="false">
      <c r="A43" s="120"/>
      <c r="B43" s="120"/>
      <c r="C43" s="120"/>
      <c r="D43" s="128"/>
      <c r="G43" s="129" t="s">
        <v>106</v>
      </c>
      <c r="H43" s="2"/>
      <c r="I43" s="125"/>
      <c r="J43" s="1"/>
      <c r="K43" s="126"/>
      <c r="L43" s="127"/>
      <c r="M43" s="120"/>
      <c r="N43" s="120"/>
      <c r="O43" s="120"/>
      <c r="P43" s="3"/>
      <c r="Q43" s="3"/>
      <c r="R43" s="3"/>
    </row>
    <row r="44" customFormat="false" ht="12" hidden="false" customHeight="true" outlineLevel="0" collapsed="false">
      <c r="A44" s="120"/>
      <c r="B44" s="120"/>
      <c r="C44" s="120"/>
      <c r="D44" s="128"/>
      <c r="G44" s="124" t="s">
        <v>107</v>
      </c>
      <c r="H44" s="2"/>
      <c r="I44" s="125"/>
      <c r="J44" s="1"/>
      <c r="K44" s="126"/>
      <c r="L44" s="127"/>
      <c r="M44" s="120"/>
      <c r="N44" s="120"/>
      <c r="O44" s="120"/>
      <c r="P44" s="3"/>
      <c r="Q44" s="3"/>
      <c r="R44" s="3"/>
    </row>
  </sheetData>
  <mergeCells count="20">
    <mergeCell ref="A1:F1"/>
    <mergeCell ref="G1:L1"/>
    <mergeCell ref="S1:X1"/>
    <mergeCell ref="A2:F2"/>
    <mergeCell ref="G2:L2"/>
    <mergeCell ref="M3:O3"/>
    <mergeCell ref="A4:C5"/>
    <mergeCell ref="G4:I4"/>
    <mergeCell ref="J4:L4"/>
    <mergeCell ref="M4:O5"/>
    <mergeCell ref="P4:R4"/>
    <mergeCell ref="S4:U4"/>
    <mergeCell ref="V4:X4"/>
    <mergeCell ref="G5:I5"/>
    <mergeCell ref="J5:L5"/>
    <mergeCell ref="P5:R5"/>
    <mergeCell ref="S5:U5"/>
    <mergeCell ref="V5:X5"/>
    <mergeCell ref="A6:C6"/>
    <mergeCell ref="M6:O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overThenDown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 - &amp;P -</oddFooter>
  </headerFooter>
  <colBreaks count="2" manualBreakCount="2">
    <brk id="12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90234375" defaultRowHeight="16.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49"/>
    <col collapsed="false" customWidth="true" hidden="false" outlineLevel="0" max="3" min="3" style="2" width="15.59"/>
    <col collapsed="false" customWidth="true" hidden="false" outlineLevel="0" max="5" min="4" style="4" width="13.19"/>
    <col collapsed="false" customWidth="true" hidden="false" outlineLevel="0" max="6" min="6" style="4" width="18.59"/>
    <col collapsed="false" customWidth="true" hidden="false" outlineLevel="0" max="7" min="7" style="4" width="9.59"/>
    <col collapsed="false" customWidth="true" hidden="false" outlineLevel="0" max="8" min="8" style="4" width="10.39"/>
    <col collapsed="false" customWidth="true" hidden="false" outlineLevel="0" max="9" min="9" style="4" width="19.09"/>
    <col collapsed="false" customWidth="true" hidden="false" outlineLevel="0" max="10" min="10" style="4" width="9.69"/>
    <col collapsed="false" customWidth="true" hidden="false" outlineLevel="0" max="11" min="11" style="4" width="9.79"/>
    <col collapsed="false" customWidth="true" hidden="false" outlineLevel="0" max="12" min="12" style="4" width="17.29"/>
  </cols>
  <sheetData>
    <row r="1" customFormat="false" ht="25.2" hidden="false" customHeight="false" outlineLevel="0" collapsed="false">
      <c r="A1" s="130" t="s">
        <v>108</v>
      </c>
      <c r="B1" s="130"/>
      <c r="C1" s="130"/>
      <c r="D1" s="130"/>
      <c r="E1" s="130"/>
      <c r="F1" s="130"/>
      <c r="G1" s="6" t="s">
        <v>109</v>
      </c>
      <c r="H1" s="6"/>
      <c r="I1" s="6"/>
      <c r="J1" s="6"/>
      <c r="K1" s="6"/>
      <c r="L1" s="6"/>
    </row>
    <row r="2" customFormat="false" ht="22.2" hidden="false" customHeight="true" outlineLevel="0" collapsed="false">
      <c r="A2" s="13" t="s">
        <v>110</v>
      </c>
      <c r="B2" s="13"/>
      <c r="C2" s="13"/>
      <c r="D2" s="13"/>
      <c r="E2" s="13"/>
      <c r="F2" s="13"/>
      <c r="G2" s="131" t="s">
        <v>111</v>
      </c>
      <c r="H2" s="131"/>
      <c r="I2" s="131"/>
      <c r="J2" s="131"/>
      <c r="K2" s="131"/>
      <c r="L2" s="131"/>
    </row>
    <row r="3" customFormat="false" ht="21.6" hidden="false" customHeight="true" outlineLevel="0" collapsed="false">
      <c r="A3" s="20" t="s">
        <v>11</v>
      </c>
      <c r="B3" s="20"/>
      <c r="C3" s="20"/>
      <c r="D3" s="21" t="s">
        <v>13</v>
      </c>
      <c r="E3" s="20"/>
      <c r="F3" s="22" t="s">
        <v>10</v>
      </c>
      <c r="G3" s="20"/>
      <c r="H3" s="28"/>
      <c r="I3" s="24" t="n">
        <v>2006</v>
      </c>
      <c r="J3" s="30"/>
      <c r="K3" s="23"/>
      <c r="L3" s="26" t="s">
        <v>12</v>
      </c>
    </row>
    <row r="4" customFormat="false" ht="13.2" hidden="false" customHeight="true" outlineLevel="0" collapsed="false">
      <c r="A4" s="31" t="s">
        <v>14</v>
      </c>
      <c r="B4" s="31"/>
      <c r="C4" s="31"/>
      <c r="D4" s="36" t="s">
        <v>18</v>
      </c>
      <c r="E4" s="36"/>
      <c r="F4" s="36"/>
      <c r="G4" s="132" t="s">
        <v>19</v>
      </c>
      <c r="H4" s="132"/>
      <c r="I4" s="132"/>
      <c r="J4" s="38" t="s">
        <v>20</v>
      </c>
      <c r="K4" s="38"/>
      <c r="L4" s="38"/>
    </row>
    <row r="5" customFormat="false" ht="13.8" hidden="false" customHeight="true" outlineLevel="0" collapsed="false">
      <c r="A5" s="31"/>
      <c r="B5" s="31"/>
      <c r="C5" s="31"/>
      <c r="D5" s="43" t="s">
        <v>24</v>
      </c>
      <c r="E5" s="43"/>
      <c r="F5" s="43"/>
      <c r="G5" s="133" t="s">
        <v>25</v>
      </c>
      <c r="H5" s="133"/>
      <c r="I5" s="133"/>
      <c r="J5" s="44" t="s">
        <v>26</v>
      </c>
      <c r="K5" s="44"/>
      <c r="L5" s="44"/>
    </row>
    <row r="6" customFormat="false" ht="40.8" hidden="false" customHeight="true" outlineLevel="0" collapsed="false">
      <c r="A6" s="49" t="s">
        <v>27</v>
      </c>
      <c r="B6" s="49"/>
      <c r="C6" s="49"/>
      <c r="D6" s="46" t="s">
        <v>28</v>
      </c>
      <c r="E6" s="47" t="s">
        <v>29</v>
      </c>
      <c r="F6" s="47" t="s">
        <v>32</v>
      </c>
      <c r="G6" s="48" t="s">
        <v>28</v>
      </c>
      <c r="H6" s="47" t="s">
        <v>29</v>
      </c>
      <c r="I6" s="47" t="s">
        <v>32</v>
      </c>
      <c r="J6" s="46" t="s">
        <v>28</v>
      </c>
      <c r="K6" s="47" t="s">
        <v>29</v>
      </c>
      <c r="L6" s="50" t="s">
        <v>32</v>
      </c>
    </row>
    <row r="7" customFormat="false" ht="14.4" hidden="false" customHeight="true" outlineLevel="0" collapsed="false">
      <c r="A7" s="92" t="s">
        <v>33</v>
      </c>
      <c r="B7" s="134"/>
      <c r="C7" s="54" t="s">
        <v>34</v>
      </c>
      <c r="D7" s="58" t="n">
        <f aca="false">SUM(D8,D15,D20,D25,D31,D36)</f>
        <v>32983144</v>
      </c>
      <c r="E7" s="59" t="n">
        <f aca="false">SUM(E8,E15,E20,E25,E31,E36)</f>
        <v>15272021255</v>
      </c>
      <c r="F7" s="57" t="n">
        <f aca="false">E7/D7</f>
        <v>463.025030451918</v>
      </c>
      <c r="G7" s="58" t="n">
        <f aca="false">SUM(G8,G15,G20,G25,G31,G36)</f>
        <v>28347771</v>
      </c>
      <c r="H7" s="59" t="n">
        <f aca="false">SUM(H8,H15,H20,H25,H31,H36)</f>
        <v>30808845044</v>
      </c>
      <c r="I7" s="57" t="n">
        <f aca="false">H7/G7</f>
        <v>1086.81719786716</v>
      </c>
      <c r="J7" s="58" t="n">
        <f aca="false">SUM(J8,J15,J20,J25,J31,J36)</f>
        <v>1624117</v>
      </c>
      <c r="K7" s="59" t="n">
        <f aca="false">SUM(K8,K15,K20,K25,K31,K36)</f>
        <v>2418915843</v>
      </c>
      <c r="L7" s="57" t="n">
        <f aca="false">K7/J7</f>
        <v>1489.37289801166</v>
      </c>
    </row>
    <row r="8" customFormat="false" ht="14.4" hidden="false" customHeight="true" outlineLevel="0" collapsed="false">
      <c r="A8" s="135" t="s">
        <v>35</v>
      </c>
      <c r="B8" s="135"/>
      <c r="C8" s="70" t="s">
        <v>36</v>
      </c>
      <c r="D8" s="58" t="n">
        <f aca="false">SUM(D9:D14)</f>
        <v>8886302</v>
      </c>
      <c r="E8" s="59" t="n">
        <f aca="false">SUM(E9:E14)</f>
        <v>4354446527</v>
      </c>
      <c r="F8" s="57" t="n">
        <f aca="false">E8/D8</f>
        <v>490.017841729889</v>
      </c>
      <c r="G8" s="58" t="n">
        <f aca="false">SUM(G9:G14)</f>
        <v>9890540</v>
      </c>
      <c r="H8" s="59" t="n">
        <f aca="false">SUM(H9:H14)</f>
        <v>10582522347</v>
      </c>
      <c r="I8" s="57" t="n">
        <f aca="false">H8/G8</f>
        <v>1069.96406131516</v>
      </c>
      <c r="J8" s="58" t="n">
        <f aca="false">SUM(J9:J14)</f>
        <v>503984</v>
      </c>
      <c r="K8" s="59" t="n">
        <f aca="false">SUM(K9:K14)</f>
        <v>814726541</v>
      </c>
      <c r="L8" s="57" t="n">
        <f aca="false">K8/J8</f>
        <v>1616.57223443601</v>
      </c>
    </row>
    <row r="9" customFormat="false" ht="15.6" hidden="false" customHeight="false" outlineLevel="0" collapsed="false">
      <c r="A9" s="71"/>
      <c r="B9" s="72" t="s">
        <v>37</v>
      </c>
      <c r="C9" s="73" t="s">
        <v>38</v>
      </c>
      <c r="D9" s="77" t="n">
        <v>3625747</v>
      </c>
      <c r="E9" s="78" t="n">
        <v>1788662190</v>
      </c>
      <c r="F9" s="76" t="n">
        <f aca="false">E9/D9</f>
        <v>493.3223939784</v>
      </c>
      <c r="G9" s="77" t="n">
        <v>4350741</v>
      </c>
      <c r="H9" s="78" t="n">
        <v>4678877762</v>
      </c>
      <c r="I9" s="76" t="n">
        <f aca="false">H9/G9</f>
        <v>1075.42089083216</v>
      </c>
      <c r="J9" s="77" t="n">
        <v>200338</v>
      </c>
      <c r="K9" s="78" t="n">
        <v>356582662</v>
      </c>
      <c r="L9" s="76" t="n">
        <f aca="false">K9/J9</f>
        <v>1779.90527009354</v>
      </c>
    </row>
    <row r="10" customFormat="false" ht="15.6" hidden="false" customHeight="false" outlineLevel="0" collapsed="false">
      <c r="A10" s="72"/>
      <c r="B10" s="72" t="s">
        <v>39</v>
      </c>
      <c r="C10" s="73" t="s">
        <v>40</v>
      </c>
      <c r="D10" s="77" t="n">
        <v>466523</v>
      </c>
      <c r="E10" s="78" t="n">
        <v>215173174</v>
      </c>
      <c r="F10" s="76" t="n">
        <f aca="false">E10/D10</f>
        <v>461.227364995938</v>
      </c>
      <c r="G10" s="77" t="n">
        <v>407260</v>
      </c>
      <c r="H10" s="78" t="n">
        <v>412545419</v>
      </c>
      <c r="I10" s="76" t="n">
        <f aca="false">H10/G10</f>
        <v>1012.97799685704</v>
      </c>
      <c r="J10" s="77" t="n">
        <v>30796</v>
      </c>
      <c r="K10" s="78" t="n">
        <v>36052824</v>
      </c>
      <c r="L10" s="76" t="n">
        <f aca="false">K10/J10</f>
        <v>1170.69827250292</v>
      </c>
    </row>
    <row r="11" customFormat="false" ht="15.6" hidden="false" customHeight="false" outlineLevel="0" collapsed="false">
      <c r="A11" s="72"/>
      <c r="B11" s="72" t="s">
        <v>41</v>
      </c>
      <c r="C11" s="73" t="s">
        <v>42</v>
      </c>
      <c r="D11" s="77" t="n">
        <v>4262434</v>
      </c>
      <c r="E11" s="78" t="n">
        <v>2107841648</v>
      </c>
      <c r="F11" s="76" t="n">
        <f aca="false">E11/D11</f>
        <v>494.515961537469</v>
      </c>
      <c r="G11" s="77" t="n">
        <v>4636662</v>
      </c>
      <c r="H11" s="78" t="n">
        <v>4972239853</v>
      </c>
      <c r="I11" s="76" t="n">
        <f aca="false">H11/G11</f>
        <v>1072.37487938521</v>
      </c>
      <c r="J11" s="77" t="n">
        <v>230304</v>
      </c>
      <c r="K11" s="78" t="n">
        <v>357836800</v>
      </c>
      <c r="L11" s="76" t="n">
        <f aca="false">K11/J11</f>
        <v>1553.75851049048</v>
      </c>
    </row>
    <row r="12" customFormat="false" ht="15.6" hidden="false" customHeight="false" outlineLevel="0" collapsed="false">
      <c r="A12" s="72"/>
      <c r="B12" s="72" t="s">
        <v>43</v>
      </c>
      <c r="C12" s="73" t="s">
        <v>44</v>
      </c>
      <c r="D12" s="77" t="n">
        <v>484706</v>
      </c>
      <c r="E12" s="78" t="n">
        <v>220068125</v>
      </c>
      <c r="F12" s="76" t="n">
        <f aca="false">E12/D12</f>
        <v>454.023934096133</v>
      </c>
      <c r="G12" s="77" t="n">
        <v>436351</v>
      </c>
      <c r="H12" s="78" t="n">
        <v>459868975</v>
      </c>
      <c r="I12" s="76" t="n">
        <f aca="false">H12/G12</f>
        <v>1053.89692013998</v>
      </c>
      <c r="J12" s="77" t="n">
        <v>41177</v>
      </c>
      <c r="K12" s="78" t="n">
        <v>63151629</v>
      </c>
      <c r="L12" s="76" t="n">
        <f aca="false">K12/J12</f>
        <v>1533.662700051</v>
      </c>
    </row>
    <row r="13" customFormat="false" ht="15.6" hidden="false" customHeight="false" outlineLevel="0" collapsed="false">
      <c r="A13" s="72"/>
      <c r="B13" s="72" t="s">
        <v>45</v>
      </c>
      <c r="C13" s="73" t="s">
        <v>46</v>
      </c>
      <c r="D13" s="77" t="n">
        <v>46892</v>
      </c>
      <c r="E13" s="78" t="n">
        <v>22701390</v>
      </c>
      <c r="F13" s="76" t="n">
        <f aca="false">E13/D13</f>
        <v>484.12074554295</v>
      </c>
      <c r="G13" s="77" t="n">
        <v>53266</v>
      </c>
      <c r="H13" s="78" t="n">
        <v>52921675</v>
      </c>
      <c r="I13" s="76" t="n">
        <f aca="false">H13/G13</f>
        <v>993.535745128224</v>
      </c>
      <c r="J13" s="77" t="n">
        <v>1290</v>
      </c>
      <c r="K13" s="78" t="n">
        <v>1046194</v>
      </c>
      <c r="L13" s="76" t="n">
        <f aca="false">K13/J13</f>
        <v>811.003100775194</v>
      </c>
    </row>
    <row r="14" customFormat="false" ht="15.6" hidden="false" customHeight="false" outlineLevel="0" collapsed="false">
      <c r="A14" s="72"/>
      <c r="B14" s="72" t="s">
        <v>47</v>
      </c>
      <c r="C14" s="73" t="s">
        <v>48</v>
      </c>
      <c r="D14" s="84" t="s">
        <v>49</v>
      </c>
      <c r="E14" s="85" t="s">
        <v>49</v>
      </c>
      <c r="F14" s="76" t="n">
        <v>0</v>
      </c>
      <c r="G14" s="77" t="n">
        <v>6260</v>
      </c>
      <c r="H14" s="78" t="n">
        <v>6068663</v>
      </c>
      <c r="I14" s="76" t="n">
        <f aca="false">H14/G14</f>
        <v>969.434984025559</v>
      </c>
      <c r="J14" s="77" t="n">
        <v>79</v>
      </c>
      <c r="K14" s="78" t="n">
        <v>56432</v>
      </c>
      <c r="L14" s="76" t="n">
        <f aca="false">K14/J14</f>
        <v>714.329113924051</v>
      </c>
    </row>
    <row r="15" customFormat="false" ht="14.4" hidden="false" customHeight="true" outlineLevel="0" collapsed="false">
      <c r="A15" s="92" t="s">
        <v>50</v>
      </c>
      <c r="B15" s="92"/>
      <c r="C15" s="54" t="s">
        <v>51</v>
      </c>
      <c r="D15" s="68" t="n">
        <f aca="false">SUM(D16:D19)</f>
        <v>3851786</v>
      </c>
      <c r="E15" s="87" t="n">
        <f aca="false">SUM(E16:E19)</f>
        <v>1791693919</v>
      </c>
      <c r="F15" s="67" t="n">
        <f aca="false">E15/D15</f>
        <v>465.159258328474</v>
      </c>
      <c r="G15" s="68" t="n">
        <f aca="false">SUM(G16:G19)</f>
        <v>3831391</v>
      </c>
      <c r="H15" s="87" t="n">
        <f aca="false">SUM(H16:H19)</f>
        <v>4219743970</v>
      </c>
      <c r="I15" s="67" t="n">
        <f aca="false">H15/G15</f>
        <v>1101.3608295264</v>
      </c>
      <c r="J15" s="68" t="n">
        <f aca="false">SUM(J16:J19)</f>
        <v>192130</v>
      </c>
      <c r="K15" s="87" t="n">
        <f aca="false">SUM(K16:K19)</f>
        <v>269038980</v>
      </c>
      <c r="L15" s="67" t="n">
        <f aca="false">K15/J15</f>
        <v>1400.29657003071</v>
      </c>
    </row>
    <row r="16" customFormat="false" ht="15.6" hidden="false" customHeight="false" outlineLevel="0" collapsed="false">
      <c r="A16" s="72"/>
      <c r="B16" s="72" t="s">
        <v>52</v>
      </c>
      <c r="C16" s="73" t="s">
        <v>53</v>
      </c>
      <c r="D16" s="77" t="n">
        <v>738255</v>
      </c>
      <c r="E16" s="78" t="n">
        <v>323796951</v>
      </c>
      <c r="F16" s="76" t="n">
        <f aca="false">E16/D16</f>
        <v>438.597708108987</v>
      </c>
      <c r="G16" s="77" t="n">
        <v>609725</v>
      </c>
      <c r="H16" s="78" t="n">
        <v>660121002</v>
      </c>
      <c r="I16" s="76" t="n">
        <f aca="false">H16/G16</f>
        <v>1082.65365861659</v>
      </c>
      <c r="J16" s="77" t="n">
        <v>24219</v>
      </c>
      <c r="K16" s="78" t="n">
        <v>27795446</v>
      </c>
      <c r="L16" s="76" t="n">
        <f aca="false">K16/J16</f>
        <v>1147.67108468558</v>
      </c>
    </row>
    <row r="17" customFormat="false" ht="15.6" hidden="false" customHeight="false" outlineLevel="0" collapsed="false">
      <c r="A17" s="72"/>
      <c r="B17" s="72" t="s">
        <v>54</v>
      </c>
      <c r="C17" s="73" t="s">
        <v>55</v>
      </c>
      <c r="D17" s="77" t="n">
        <v>2138819</v>
      </c>
      <c r="E17" s="78" t="n">
        <v>1031295382</v>
      </c>
      <c r="F17" s="76" t="n">
        <f aca="false">E17/D17</f>
        <v>482.179830083799</v>
      </c>
      <c r="G17" s="77" t="n">
        <v>2310158</v>
      </c>
      <c r="H17" s="78" t="n">
        <v>2590666785</v>
      </c>
      <c r="I17" s="76" t="n">
        <f aca="false">H17/G17</f>
        <v>1121.4240692628</v>
      </c>
      <c r="J17" s="77" t="n">
        <v>122965</v>
      </c>
      <c r="K17" s="78" t="n">
        <v>164963056</v>
      </c>
      <c r="L17" s="76" t="n">
        <f aca="false">K17/J17</f>
        <v>1341.54479730004</v>
      </c>
    </row>
    <row r="18" customFormat="false" ht="15.6" hidden="false" customHeight="false" outlineLevel="0" collapsed="false">
      <c r="A18" s="72"/>
      <c r="B18" s="72" t="s">
        <v>56</v>
      </c>
      <c r="C18" s="73" t="s">
        <v>57</v>
      </c>
      <c r="D18" s="77" t="n">
        <v>355874</v>
      </c>
      <c r="E18" s="78" t="n">
        <v>149232863</v>
      </c>
      <c r="F18" s="76" t="n">
        <f aca="false">E18/D18</f>
        <v>419.341854139386</v>
      </c>
      <c r="G18" s="77" t="n">
        <v>414284</v>
      </c>
      <c r="H18" s="78" t="n">
        <v>436458875</v>
      </c>
      <c r="I18" s="76" t="n">
        <f aca="false">H18/G18</f>
        <v>1053.52578183082</v>
      </c>
      <c r="J18" s="77" t="n">
        <v>21630</v>
      </c>
      <c r="K18" s="78" t="n">
        <v>48459042</v>
      </c>
      <c r="L18" s="76" t="n">
        <f aca="false">K18/J18</f>
        <v>2240.3625520111</v>
      </c>
    </row>
    <row r="19" customFormat="false" ht="15.6" hidden="false" customHeight="false" outlineLevel="0" collapsed="false">
      <c r="A19" s="72"/>
      <c r="B19" s="136" t="s">
        <v>58</v>
      </c>
      <c r="C19" s="90" t="s">
        <v>59</v>
      </c>
      <c r="D19" s="77" t="n">
        <v>618838</v>
      </c>
      <c r="E19" s="78" t="n">
        <v>287368723</v>
      </c>
      <c r="F19" s="76" t="n">
        <f aca="false">E19/D19</f>
        <v>464.368256312638</v>
      </c>
      <c r="G19" s="77" t="n">
        <v>497224</v>
      </c>
      <c r="H19" s="78" t="n">
        <v>532497308</v>
      </c>
      <c r="I19" s="76" t="n">
        <f aca="false">H19/G19</f>
        <v>1070.94047753125</v>
      </c>
      <c r="J19" s="77" t="n">
        <v>23316</v>
      </c>
      <c r="K19" s="78" t="n">
        <v>27821436</v>
      </c>
      <c r="L19" s="76" t="n">
        <f aca="false">K19/J19</f>
        <v>1193.23365928976</v>
      </c>
    </row>
    <row r="20" customFormat="false" ht="14.4" hidden="false" customHeight="true" outlineLevel="0" collapsed="false">
      <c r="A20" s="92" t="s">
        <v>60</v>
      </c>
      <c r="B20" s="137"/>
      <c r="C20" s="54" t="s">
        <v>61</v>
      </c>
      <c r="D20" s="68" t="n">
        <f aca="false">SUM(D21:D24)</f>
        <v>9073130</v>
      </c>
      <c r="E20" s="87" t="n">
        <f aca="false">SUM(E21:E24)</f>
        <v>4109311361</v>
      </c>
      <c r="F20" s="67" t="n">
        <f aca="false">E20/D20</f>
        <v>452.910005808359</v>
      </c>
      <c r="G20" s="68" t="n">
        <f aca="false">SUM(G21:G24)</f>
        <v>5817674</v>
      </c>
      <c r="H20" s="87" t="n">
        <f aca="false">SUM(H21:H24)</f>
        <v>6531423743</v>
      </c>
      <c r="I20" s="67" t="n">
        <f aca="false">H20/G20</f>
        <v>1122.68644530443</v>
      </c>
      <c r="J20" s="68" t="n">
        <f aca="false">SUM(J21:J24)</f>
        <v>356711</v>
      </c>
      <c r="K20" s="87" t="n">
        <f aca="false">SUM(K21:K24)</f>
        <v>476427715</v>
      </c>
      <c r="L20" s="67" t="n">
        <f aca="false">K20/J20</f>
        <v>1335.61262478589</v>
      </c>
    </row>
    <row r="21" customFormat="false" ht="15.6" hidden="false" customHeight="false" outlineLevel="0" collapsed="false">
      <c r="A21" s="72"/>
      <c r="B21" s="136" t="s">
        <v>62</v>
      </c>
      <c r="C21" s="90" t="s">
        <v>63</v>
      </c>
      <c r="D21" s="77" t="n">
        <v>3356430</v>
      </c>
      <c r="E21" s="78" t="n">
        <v>1572948421</v>
      </c>
      <c r="F21" s="76" t="n">
        <f aca="false">E21/D21</f>
        <v>468.637338183725</v>
      </c>
      <c r="G21" s="77" t="n">
        <v>2110777</v>
      </c>
      <c r="H21" s="78" t="n">
        <v>2403837687</v>
      </c>
      <c r="I21" s="76" t="n">
        <f aca="false">H21/G21</f>
        <v>1138.84019344535</v>
      </c>
      <c r="J21" s="77" t="n">
        <v>96707</v>
      </c>
      <c r="K21" s="78" t="n">
        <v>156348599</v>
      </c>
      <c r="L21" s="76" t="n">
        <f aca="false">K21/J21</f>
        <v>1616.72473554138</v>
      </c>
    </row>
    <row r="22" customFormat="false" ht="15.6" hidden="false" customHeight="false" outlineLevel="0" collapsed="false">
      <c r="A22" s="72"/>
      <c r="B22" s="136" t="s">
        <v>64</v>
      </c>
      <c r="C22" s="90" t="s">
        <v>65</v>
      </c>
      <c r="D22" s="77" t="n">
        <v>2896046</v>
      </c>
      <c r="E22" s="78" t="n">
        <v>1309152973</v>
      </c>
      <c r="F22" s="76" t="n">
        <f aca="false">E22/D22</f>
        <v>452.048404272584</v>
      </c>
      <c r="G22" s="77" t="n">
        <v>1785095</v>
      </c>
      <c r="H22" s="78" t="n">
        <v>1982592053</v>
      </c>
      <c r="I22" s="76" t="n">
        <f aca="false">H22/G22</f>
        <v>1110.63671849397</v>
      </c>
      <c r="J22" s="77" t="n">
        <v>110873</v>
      </c>
      <c r="K22" s="78" t="n">
        <v>113257843</v>
      </c>
      <c r="L22" s="76" t="n">
        <f aca="false">K22/J22</f>
        <v>1021.50968224906</v>
      </c>
    </row>
    <row r="23" customFormat="false" ht="15.6" hidden="false" customHeight="false" outlineLevel="0" collapsed="false">
      <c r="A23" s="72"/>
      <c r="B23" s="136" t="s">
        <v>66</v>
      </c>
      <c r="C23" s="90" t="s">
        <v>67</v>
      </c>
      <c r="D23" s="77" t="n">
        <v>2145460</v>
      </c>
      <c r="E23" s="78" t="n">
        <v>934934217</v>
      </c>
      <c r="F23" s="76" t="n">
        <f aca="false">E23/D23</f>
        <v>435.773315279707</v>
      </c>
      <c r="G23" s="77" t="n">
        <v>1426813</v>
      </c>
      <c r="H23" s="78" t="n">
        <v>1596719673</v>
      </c>
      <c r="I23" s="76" t="n">
        <f aca="false">H23/G23</f>
        <v>1119.08124820842</v>
      </c>
      <c r="J23" s="77" t="n">
        <v>116342</v>
      </c>
      <c r="K23" s="78" t="n">
        <v>139749655</v>
      </c>
      <c r="L23" s="76" t="n">
        <f aca="false">K23/J23</f>
        <v>1201.19694521325</v>
      </c>
    </row>
    <row r="24" customFormat="false" ht="15.6" hidden="false" customHeight="false" outlineLevel="0" collapsed="false">
      <c r="A24" s="72"/>
      <c r="B24" s="136" t="s">
        <v>68</v>
      </c>
      <c r="C24" s="90" t="s">
        <v>69</v>
      </c>
      <c r="D24" s="77" t="n">
        <v>675194</v>
      </c>
      <c r="E24" s="78" t="n">
        <v>292275750</v>
      </c>
      <c r="F24" s="76" t="n">
        <f aca="false">E24/D24</f>
        <v>432.876699141284</v>
      </c>
      <c r="G24" s="77" t="n">
        <v>494989</v>
      </c>
      <c r="H24" s="78" t="n">
        <v>548274330</v>
      </c>
      <c r="I24" s="76" t="n">
        <f aca="false">H24/G24</f>
        <v>1107.64952352477</v>
      </c>
      <c r="J24" s="77" t="n">
        <v>32789</v>
      </c>
      <c r="K24" s="78" t="n">
        <v>67071618</v>
      </c>
      <c r="L24" s="76" t="n">
        <f aca="false">K24/J24</f>
        <v>2045.5524108695</v>
      </c>
    </row>
    <row r="25" customFormat="false" ht="14.4" hidden="false" customHeight="true" outlineLevel="0" collapsed="false">
      <c r="A25" s="92" t="s">
        <v>70</v>
      </c>
      <c r="B25" s="137"/>
      <c r="C25" s="54" t="s">
        <v>71</v>
      </c>
      <c r="D25" s="68" t="n">
        <f aca="false">SUM(D26:D30)</f>
        <v>5066802</v>
      </c>
      <c r="E25" s="87" t="n">
        <f aca="false">SUM(E26:E30)</f>
        <v>2212175743</v>
      </c>
      <c r="F25" s="67" t="n">
        <f aca="false">E25/D25</f>
        <v>436.60197161839</v>
      </c>
      <c r="G25" s="68" t="n">
        <f aca="false">SUM(G26:G30)</f>
        <v>3712145</v>
      </c>
      <c r="H25" s="87" t="n">
        <f aca="false">SUM(H26:H30)</f>
        <v>3973707046</v>
      </c>
      <c r="I25" s="67" t="n">
        <f aca="false">H25/G25</f>
        <v>1070.46116086521</v>
      </c>
      <c r="J25" s="68" t="n">
        <f aca="false">SUM(J26:J30)</f>
        <v>251754</v>
      </c>
      <c r="K25" s="87" t="n">
        <f aca="false">SUM(K26:K30)</f>
        <v>316114106</v>
      </c>
      <c r="L25" s="67" t="n">
        <f aca="false">K25/J25</f>
        <v>1255.64680600904</v>
      </c>
    </row>
    <row r="26" customFormat="false" ht="15.6" hidden="false" customHeight="false" outlineLevel="0" collapsed="false">
      <c r="A26" s="95"/>
      <c r="B26" s="72" t="s">
        <v>72</v>
      </c>
      <c r="C26" s="90" t="s">
        <v>73</v>
      </c>
      <c r="D26" s="77" t="n">
        <v>1724944</v>
      </c>
      <c r="E26" s="78" t="n">
        <v>744828628</v>
      </c>
      <c r="F26" s="76" t="n">
        <f aca="false">E26/D26</f>
        <v>431.798729697892</v>
      </c>
      <c r="G26" s="77" t="n">
        <v>1251679</v>
      </c>
      <c r="H26" s="78" t="n">
        <v>1360213455</v>
      </c>
      <c r="I26" s="76" t="n">
        <f aca="false">H26/G26</f>
        <v>1086.711093659</v>
      </c>
      <c r="J26" s="77" t="n">
        <v>54663</v>
      </c>
      <c r="K26" s="78" t="n">
        <v>78158614</v>
      </c>
      <c r="L26" s="76" t="n">
        <f aca="false">K26/J26</f>
        <v>1429.82664690924</v>
      </c>
    </row>
    <row r="27" customFormat="false" ht="15.6" hidden="false" customHeight="false" outlineLevel="0" collapsed="false">
      <c r="A27" s="95"/>
      <c r="B27" s="72" t="s">
        <v>74</v>
      </c>
      <c r="C27" s="90" t="s">
        <v>75</v>
      </c>
      <c r="D27" s="77" t="n">
        <v>689432</v>
      </c>
      <c r="E27" s="78" t="n">
        <v>305340277</v>
      </c>
      <c r="F27" s="76" t="n">
        <f aca="false">E27/D27</f>
        <v>442.886719792525</v>
      </c>
      <c r="G27" s="77" t="n">
        <v>510872</v>
      </c>
      <c r="H27" s="78" t="n">
        <v>569418528</v>
      </c>
      <c r="I27" s="76" t="n">
        <f aca="false">H27/G27</f>
        <v>1114.60116819869</v>
      </c>
      <c r="J27" s="77" t="n">
        <v>40526</v>
      </c>
      <c r="K27" s="78" t="n">
        <v>60727313</v>
      </c>
      <c r="L27" s="76" t="n">
        <f aca="false">K27/J27</f>
        <v>1498.47784138578</v>
      </c>
    </row>
    <row r="28" customFormat="false" ht="15.6" hidden="false" customHeight="false" outlineLevel="0" collapsed="false">
      <c r="A28" s="95"/>
      <c r="B28" s="72" t="s">
        <v>76</v>
      </c>
      <c r="C28" s="90" t="s">
        <v>77</v>
      </c>
      <c r="D28" s="77" t="n">
        <v>947514</v>
      </c>
      <c r="E28" s="78" t="n">
        <v>411930207</v>
      </c>
      <c r="F28" s="76" t="n">
        <f aca="false">E28/D28</f>
        <v>434.748412160665</v>
      </c>
      <c r="G28" s="77" t="n">
        <v>587870</v>
      </c>
      <c r="H28" s="78" t="n">
        <v>606584937</v>
      </c>
      <c r="I28" s="76" t="n">
        <f aca="false">H28/G28</f>
        <v>1031.83516253593</v>
      </c>
      <c r="J28" s="77" t="n">
        <v>51331</v>
      </c>
      <c r="K28" s="78" t="n">
        <v>50988020</v>
      </c>
      <c r="L28" s="76" t="n">
        <f aca="false">K28/J28</f>
        <v>993.318267713468</v>
      </c>
    </row>
    <row r="29" customFormat="false" ht="15.6" hidden="false" customHeight="false" outlineLevel="0" collapsed="false">
      <c r="A29" s="95"/>
      <c r="B29" s="72" t="s">
        <v>78</v>
      </c>
      <c r="C29" s="90" t="s">
        <v>79</v>
      </c>
      <c r="D29" s="77" t="n">
        <v>323284</v>
      </c>
      <c r="E29" s="78" t="n">
        <v>154018134</v>
      </c>
      <c r="F29" s="76" t="n">
        <f aca="false">E29/D29</f>
        <v>476.417434825107</v>
      </c>
      <c r="G29" s="77" t="n">
        <v>354950</v>
      </c>
      <c r="H29" s="78" t="n">
        <v>389713012</v>
      </c>
      <c r="I29" s="76" t="n">
        <f aca="false">H29/G29</f>
        <v>1097.93777151712</v>
      </c>
      <c r="J29" s="77" t="n">
        <v>28484</v>
      </c>
      <c r="K29" s="78" t="n">
        <v>35051093</v>
      </c>
      <c r="L29" s="76" t="n">
        <f aca="false">K29/J29</f>
        <v>1230.55374947339</v>
      </c>
    </row>
    <row r="30" customFormat="false" ht="15.6" hidden="false" customHeight="false" outlineLevel="0" collapsed="false">
      <c r="A30" s="95"/>
      <c r="B30" s="72" t="s">
        <v>80</v>
      </c>
      <c r="C30" s="90" t="s">
        <v>81</v>
      </c>
      <c r="D30" s="77" t="n">
        <v>1381628</v>
      </c>
      <c r="E30" s="78" t="n">
        <v>596058497</v>
      </c>
      <c r="F30" s="76" t="n">
        <f aca="false">E30/D30</f>
        <v>431.417499500589</v>
      </c>
      <c r="G30" s="77" t="n">
        <v>1006774</v>
      </c>
      <c r="H30" s="78" t="n">
        <v>1047777114</v>
      </c>
      <c r="I30" s="76" t="n">
        <f aca="false">H30/G30</f>
        <v>1040.72722775916</v>
      </c>
      <c r="J30" s="77" t="n">
        <v>76750</v>
      </c>
      <c r="K30" s="78" t="n">
        <v>91189066</v>
      </c>
      <c r="L30" s="76" t="n">
        <f aca="false">K30/J30</f>
        <v>1188.13115309446</v>
      </c>
    </row>
    <row r="31" customFormat="false" ht="14.4" hidden="false" customHeight="true" outlineLevel="0" collapsed="false">
      <c r="A31" s="92" t="s">
        <v>82</v>
      </c>
      <c r="B31" s="138"/>
      <c r="C31" s="100" t="s">
        <v>83</v>
      </c>
      <c r="D31" s="68" t="n">
        <f aca="false">SUM(D32:D35)</f>
        <v>5492340</v>
      </c>
      <c r="E31" s="87" t="n">
        <f aca="false">SUM(E32:E35)</f>
        <v>2503992226</v>
      </c>
      <c r="F31" s="67" t="n">
        <f aca="false">E31/D31</f>
        <v>455.906266909915</v>
      </c>
      <c r="G31" s="68" t="n">
        <f aca="false">SUM(G32:G35)</f>
        <v>4502703</v>
      </c>
      <c r="H31" s="87" t="n">
        <f aca="false">SUM(H32:H35)</f>
        <v>4867950720</v>
      </c>
      <c r="I31" s="67" t="n">
        <f aca="false">H31/G31</f>
        <v>1081.11743546043</v>
      </c>
      <c r="J31" s="68" t="n">
        <f aca="false">SUM(J32:J35)</f>
        <v>276041</v>
      </c>
      <c r="K31" s="87" t="n">
        <f aca="false">SUM(K32:K35)</f>
        <v>443223725</v>
      </c>
      <c r="L31" s="67" t="n">
        <f aca="false">K31/J31</f>
        <v>1605.64454193399</v>
      </c>
    </row>
    <row r="32" customFormat="false" ht="15.6" hidden="false" customHeight="false" outlineLevel="0" collapsed="false">
      <c r="A32" s="72"/>
      <c r="B32" s="72" t="s">
        <v>84</v>
      </c>
      <c r="C32" s="73" t="s">
        <v>85</v>
      </c>
      <c r="D32" s="77" t="n">
        <v>2623912</v>
      </c>
      <c r="E32" s="78" t="n">
        <v>1186470516</v>
      </c>
      <c r="F32" s="76" t="n">
        <f aca="false">E32/D32</f>
        <v>452.176184262277</v>
      </c>
      <c r="G32" s="77" t="n">
        <v>2385825</v>
      </c>
      <c r="H32" s="78" t="n">
        <v>2595956303</v>
      </c>
      <c r="I32" s="76" t="n">
        <f aca="false">H32/G32</f>
        <v>1088.07490197311</v>
      </c>
      <c r="J32" s="77" t="n">
        <v>126469</v>
      </c>
      <c r="K32" s="78" t="n">
        <v>200673360</v>
      </c>
      <c r="L32" s="76" t="n">
        <f aca="false">K32/J32</f>
        <v>1586.73951719394</v>
      </c>
    </row>
    <row r="33" customFormat="false" ht="15.6" hidden="false" customHeight="false" outlineLevel="0" collapsed="false">
      <c r="A33" s="72"/>
      <c r="B33" s="72" t="s">
        <v>86</v>
      </c>
      <c r="C33" s="73" t="s">
        <v>87</v>
      </c>
      <c r="D33" s="77" t="n">
        <v>1719182</v>
      </c>
      <c r="E33" s="78" t="n">
        <v>782320920</v>
      </c>
      <c r="F33" s="76" t="n">
        <f aca="false">E33/D33</f>
        <v>455.05415947817</v>
      </c>
      <c r="G33" s="77" t="n">
        <v>1278591</v>
      </c>
      <c r="H33" s="78" t="n">
        <v>1389038168</v>
      </c>
      <c r="I33" s="76" t="n">
        <f aca="false">H33/G33</f>
        <v>1086.38193761727</v>
      </c>
      <c r="J33" s="77" t="n">
        <v>89020</v>
      </c>
      <c r="K33" s="78" t="n">
        <v>153494918</v>
      </c>
      <c r="L33" s="76" t="n">
        <f aca="false">K33/J33</f>
        <v>1724.2745225792</v>
      </c>
    </row>
    <row r="34" customFormat="false" ht="15.6" hidden="false" customHeight="false" outlineLevel="0" collapsed="false">
      <c r="A34" s="95"/>
      <c r="B34" s="72" t="s">
        <v>88</v>
      </c>
      <c r="C34" s="73" t="s">
        <v>89</v>
      </c>
      <c r="D34" s="77" t="n">
        <v>1084067</v>
      </c>
      <c r="E34" s="78" t="n">
        <v>500949880</v>
      </c>
      <c r="F34" s="76" t="n">
        <f aca="false">E34/D34</f>
        <v>462.102323933853</v>
      </c>
      <c r="G34" s="77" t="n">
        <v>705101</v>
      </c>
      <c r="H34" s="78" t="n">
        <v>744233594</v>
      </c>
      <c r="I34" s="76" t="n">
        <f aca="false">H34/G34</f>
        <v>1055.49927457201</v>
      </c>
      <c r="J34" s="77" t="n">
        <v>57612</v>
      </c>
      <c r="K34" s="78" t="n">
        <v>80651216</v>
      </c>
      <c r="L34" s="76" t="n">
        <f aca="false">K34/J34</f>
        <v>1399.90307574811</v>
      </c>
    </row>
    <row r="35" customFormat="false" ht="15.6" hidden="false" customHeight="false" outlineLevel="0" collapsed="false">
      <c r="A35" s="95"/>
      <c r="B35" s="72" t="s">
        <v>90</v>
      </c>
      <c r="C35" s="73" t="s">
        <v>91</v>
      </c>
      <c r="D35" s="77" t="n">
        <v>65179</v>
      </c>
      <c r="E35" s="78" t="n">
        <v>34250910</v>
      </c>
      <c r="F35" s="76" t="n">
        <f aca="false">E35/D35</f>
        <v>525.489958422191</v>
      </c>
      <c r="G35" s="77" t="n">
        <v>133186</v>
      </c>
      <c r="H35" s="78" t="n">
        <v>138722655</v>
      </c>
      <c r="I35" s="76" t="n">
        <f aca="false">H35/G35</f>
        <v>1041.57084828736</v>
      </c>
      <c r="J35" s="77" t="n">
        <v>2940</v>
      </c>
      <c r="K35" s="78" t="n">
        <v>8404231</v>
      </c>
      <c r="L35" s="76" t="n">
        <f aca="false">K35/J35</f>
        <v>2858.58197278912</v>
      </c>
    </row>
    <row r="36" customFormat="false" ht="14.4" hidden="false" customHeight="true" outlineLevel="0" collapsed="false">
      <c r="A36" s="92" t="s">
        <v>92</v>
      </c>
      <c r="B36" s="138"/>
      <c r="C36" s="100" t="s">
        <v>93</v>
      </c>
      <c r="D36" s="68" t="n">
        <f aca="false">SUM(D37:D38)</f>
        <v>612784</v>
      </c>
      <c r="E36" s="87" t="n">
        <f aca="false">SUM(E37:E38)</f>
        <v>300401479</v>
      </c>
      <c r="F36" s="67" t="n">
        <f aca="false">E36/D36</f>
        <v>490.22409038095</v>
      </c>
      <c r="G36" s="68" t="n">
        <f aca="false">SUM(G37:G38)</f>
        <v>593318</v>
      </c>
      <c r="H36" s="87" t="n">
        <f aca="false">SUM(H37:H38)</f>
        <v>633497218</v>
      </c>
      <c r="I36" s="67" t="n">
        <f aca="false">H36/G36</f>
        <v>1067.71953320142</v>
      </c>
      <c r="J36" s="68" t="n">
        <f aca="false">SUM(J37:J38)</f>
        <v>43497</v>
      </c>
      <c r="K36" s="87" t="n">
        <f aca="false">SUM(K37:K38)</f>
        <v>99384776</v>
      </c>
      <c r="L36" s="67" t="n">
        <f aca="false">K36/J36</f>
        <v>2284.86507115433</v>
      </c>
    </row>
    <row r="37" customFormat="false" ht="15.6" hidden="false" customHeight="false" outlineLevel="0" collapsed="false">
      <c r="A37" s="95"/>
      <c r="B37" s="72" t="s">
        <v>94</v>
      </c>
      <c r="C37" s="73" t="s">
        <v>95</v>
      </c>
      <c r="D37" s="77" t="n">
        <v>398411</v>
      </c>
      <c r="E37" s="78" t="n">
        <v>201079722</v>
      </c>
      <c r="F37" s="76" t="n">
        <f aca="false">E37/D37</f>
        <v>504.704242603743</v>
      </c>
      <c r="G37" s="77" t="n">
        <v>407613</v>
      </c>
      <c r="H37" s="78" t="n">
        <v>420458725</v>
      </c>
      <c r="I37" s="76" t="n">
        <f aca="false">H37/G37</f>
        <v>1031.51451254008</v>
      </c>
      <c r="J37" s="77" t="n">
        <v>30059</v>
      </c>
      <c r="K37" s="78" t="n">
        <v>74281946</v>
      </c>
      <c r="L37" s="76" t="n">
        <f aca="false">K37/J37</f>
        <v>2471.20483050002</v>
      </c>
    </row>
    <row r="38" customFormat="false" ht="16.2" hidden="false" customHeight="false" outlineLevel="0" collapsed="false">
      <c r="A38" s="22"/>
      <c r="B38" s="103" t="s">
        <v>96</v>
      </c>
      <c r="C38" s="104" t="s">
        <v>97</v>
      </c>
      <c r="D38" s="113" t="n">
        <v>214373</v>
      </c>
      <c r="E38" s="114" t="n">
        <v>99321757</v>
      </c>
      <c r="F38" s="110" t="n">
        <f aca="false">E38/D38</f>
        <v>463.312809915428</v>
      </c>
      <c r="G38" s="113" t="n">
        <v>185705</v>
      </c>
      <c r="H38" s="114" t="n">
        <v>213038493</v>
      </c>
      <c r="I38" s="110" t="n">
        <f aca="false">H38/G38</f>
        <v>1147.18770630839</v>
      </c>
      <c r="J38" s="113" t="n">
        <v>13438</v>
      </c>
      <c r="K38" s="114" t="n">
        <v>25102830</v>
      </c>
      <c r="L38" s="110" t="n">
        <f aca="false">K38/J38</f>
        <v>1868.04807262986</v>
      </c>
    </row>
    <row r="39" customFormat="false" ht="16.2" hidden="false" customHeight="false" outlineLevel="0" collapsed="false">
      <c r="A39" s="120"/>
      <c r="B39" s="120"/>
      <c r="C39" s="120"/>
      <c r="D39" s="0"/>
      <c r="E39" s="0"/>
      <c r="F39" s="0"/>
    </row>
    <row r="40" customFormat="false" ht="16.2" hidden="false" customHeight="false" outlineLevel="0" collapsed="false">
      <c r="A40" s="120"/>
      <c r="B40" s="120"/>
      <c r="C40" s="120"/>
      <c r="D40" s="0"/>
      <c r="E40" s="0"/>
      <c r="F40" s="0"/>
    </row>
    <row r="41" customFormat="false" ht="16.2" hidden="false" customHeight="false" outlineLevel="0" collapsed="false">
      <c r="A41" s="120"/>
      <c r="B41" s="120"/>
      <c r="C41" s="120"/>
      <c r="D41" s="0"/>
      <c r="E41" s="0"/>
      <c r="F41" s="0"/>
    </row>
    <row r="42" customFormat="false" ht="16.2" hidden="false" customHeight="false" outlineLevel="0" collapsed="false">
      <c r="A42" s="120"/>
      <c r="B42" s="120"/>
      <c r="C42" s="120"/>
      <c r="D42" s="3"/>
      <c r="E42" s="3"/>
      <c r="F42" s="3"/>
    </row>
    <row r="43" customFormat="false" ht="16.2" hidden="false" customHeight="false" outlineLevel="0" collapsed="false">
      <c r="A43" s="120"/>
      <c r="B43" s="120"/>
      <c r="C43" s="120"/>
      <c r="D43" s="3"/>
      <c r="E43" s="3"/>
      <c r="F43" s="3"/>
    </row>
    <row r="44" customFormat="false" ht="16.2" hidden="false" customHeight="false" outlineLevel="0" collapsed="false">
      <c r="A44" s="120"/>
      <c r="B44" s="120"/>
      <c r="C44" s="120"/>
      <c r="D44" s="3"/>
      <c r="E44" s="3"/>
      <c r="F44" s="3"/>
    </row>
  </sheetData>
  <mergeCells count="13">
    <mergeCell ref="A1:F1"/>
    <mergeCell ref="G1:L1"/>
    <mergeCell ref="A2:F2"/>
    <mergeCell ref="G2:L2"/>
    <mergeCell ref="A3:C3"/>
    <mergeCell ref="A4:C5"/>
    <mergeCell ref="D4:F4"/>
    <mergeCell ref="G4:I4"/>
    <mergeCell ref="J4:L4"/>
    <mergeCell ref="D5:F5"/>
    <mergeCell ref="G5:I5"/>
    <mergeCell ref="J5:L5"/>
    <mergeCell ref="A6:C6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7T02:59:02Z</cp:lastPrinted>
  <dcterms:modified xsi:type="dcterms:W3CDTF">2007-11-07T03:02:01Z</dcterms:modified>
  <cp:revision>0</cp:revision>
  <dc:subject/>
  <dc:title>Ambulatory Care Claims by BNHI Branch and Locale and Global Budget Payment System</dc:title>
</cp:coreProperties>
</file>