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000000" sheetId="1" state="hidden" r:id="rId2"/>
    <sheet name="T64" sheetId="2" state="visible" r:id="rId3"/>
    <sheet name="T64-1" sheetId="3" state="visible" r:id="rId4"/>
    <sheet name="T64-2" sheetId="4" state="visible" r:id="rId5"/>
  </sheets>
  <definedNames>
    <definedName function="false" hidden="false" localSheetId="1" name="_xlnm.Print_Area" vbProcedure="false">T64!$A$1:$L$27</definedName>
    <definedName function="false" hidden="false" localSheetId="2" name="_xlnm.Print_Area" vbProcedure="false">'T64-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住院各案件類別醫療費用申報狀況</t>
    </r>
  </si>
  <si>
    <t xml:space="preserve">Table 64    Inpatient  Claims by Type of Case</t>
  </si>
  <si>
    <t xml:space="preserve">中華民國八十七年至九十五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t xml:space="preserve">1998 - 2006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&amp; Month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八十七年</t>
  </si>
  <si>
    <t xml:space="preserve"> 1998</t>
  </si>
  <si>
    <t xml:space="preserve">八十八年</t>
  </si>
  <si>
    <t xml:space="preserve"> 1999</t>
  </si>
  <si>
    <t xml:space="preserve">八十九年</t>
  </si>
  <si>
    <t xml:space="preserve"> 2000</t>
  </si>
  <si>
    <t xml:space="preserve">九 十 年</t>
  </si>
  <si>
    <t xml:space="preserve"> 2001</t>
  </si>
  <si>
    <t xml:space="preserve">九十一年</t>
  </si>
  <si>
    <t xml:space="preserve"> 2002</t>
  </si>
  <si>
    <t xml:space="preserve">九十二年</t>
  </si>
  <si>
    <t xml:space="preserve"> 2003</t>
  </si>
  <si>
    <t xml:space="preserve">九十三年</t>
  </si>
  <si>
    <t xml:space="preserve"> 2004</t>
  </si>
  <si>
    <t xml:space="preserve">九十四年</t>
  </si>
  <si>
    <t xml:space="preserve"> 2005</t>
  </si>
  <si>
    <t xml:space="preserve">九十五年</t>
  </si>
  <si>
    <t xml:space="preserve"> 2006</t>
  </si>
  <si>
    <t xml:space="preserve">一月</t>
  </si>
  <si>
    <t xml:space="preserve"> January</t>
  </si>
  <si>
    <t xml:space="preserve">二月</t>
  </si>
  <si>
    <t xml:space="preserve"> February</t>
  </si>
  <si>
    <t xml:space="preserve">三月</t>
  </si>
  <si>
    <t xml:space="preserve"> March</t>
  </si>
  <si>
    <t xml:space="preserve">四月</t>
  </si>
  <si>
    <t xml:space="preserve"> April</t>
  </si>
  <si>
    <t xml:space="preserve">五月</t>
  </si>
  <si>
    <t xml:space="preserve"> May</t>
  </si>
  <si>
    <t xml:space="preserve">六月</t>
  </si>
  <si>
    <t xml:space="preserve"> June</t>
  </si>
  <si>
    <t xml:space="preserve">七月</t>
  </si>
  <si>
    <t xml:space="preserve"> July</t>
  </si>
  <si>
    <t xml:space="preserve">八月</t>
  </si>
  <si>
    <t xml:space="preserve"> August</t>
  </si>
  <si>
    <t xml:space="preserve">九月</t>
  </si>
  <si>
    <t xml:space="preserve"> September</t>
  </si>
  <si>
    <t xml:space="preserve">十月</t>
  </si>
  <si>
    <t xml:space="preserve"> October</t>
  </si>
  <si>
    <t xml:space="preserve">十一月</t>
  </si>
  <si>
    <t xml:space="preserve"> November</t>
  </si>
  <si>
    <t xml:space="preserve">十二月</t>
  </si>
  <si>
    <t xml:space="preserve"> Decemb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住院各案件類別醫療費用申報狀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t xml:space="preserve">Table 64    Inpatient Claims by Type of Case (Cont'd 1)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,RVU,Day</t>
    </r>
  </si>
  <si>
    <t xml:space="preserve">　　                              </t>
  </si>
  <si>
    <r>
      <rPr>
        <sz val="11"/>
        <rFont val="Noto Sans"/>
        <family val="2"/>
      </rPr>
      <t xml:space="preserve">論病例計酬案件</t>
    </r>
    <r>
      <rPr>
        <sz val="11"/>
        <rFont val="Times New Roman"/>
        <family val="1"/>
      </rPr>
      <t xml:space="preserve">Case-payment Cases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4</t>
    </r>
    <r>
      <rPr>
        <sz val="17"/>
        <rFont val="Noto Sans"/>
        <family val="2"/>
      </rPr>
      <t xml:space="preserve">　住院各案件類別醫療費用申報狀況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Table 64    Inpatient Claims by Type of Case (Cont'd)</t>
  </si>
  <si>
    <t xml:space="preserve">                                </t>
  </si>
  <si>
    <t xml:space="preserve">中華民國八十七年至九十五年       </t>
  </si>
  <si>
    <t xml:space="preserve">                        </t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11"/>
        <rFont val="Noto Sans"/>
        <family val="2"/>
      </rPr>
      <t xml:space="preserve">試辦計畫   </t>
    </r>
    <r>
      <rPr>
        <sz val="11"/>
        <rFont val="Times New Roman"/>
        <family val="1"/>
      </rPr>
      <t xml:space="preserve">Pilot Projec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#,##0_);[RED]\(#,##0\)"/>
    <numFmt numFmtId="172" formatCode="#,##0.00_);[RED]\(#,##0.00\)"/>
    <numFmt numFmtId="173" formatCode="0.00_);[RED]\(0.00\)"/>
    <numFmt numFmtId="174" formatCode="_-* #,##0_-;\-* #,##0_-;_-* \-_-;_-@_-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文鼎粗楷"/>
      <family val="3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4" activeCellId="0" sqref="B24"/>
    </sheetView>
  </sheetViews>
  <sheetFormatPr defaultColWidth="8.90234375" defaultRowHeight="16.2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11.09"/>
    <col collapsed="false" customWidth="true" hidden="false" outlineLevel="0" max="4" min="3" style="3" width="12.39"/>
    <col collapsed="false" customWidth="true" hidden="false" outlineLevel="0" max="5" min="5" style="3" width="13.59"/>
    <col collapsed="false" customWidth="true" hidden="false" outlineLevel="0" max="6" min="6" style="3" width="14.09"/>
    <col collapsed="false" customWidth="true" hidden="false" outlineLevel="0" max="7" min="7" style="3" width="17.09"/>
    <col collapsed="false" customWidth="true" hidden="false" outlineLevel="0" max="8" min="8" style="3" width="14.09"/>
    <col collapsed="false" customWidth="true" hidden="false" outlineLevel="0" max="9" min="9" style="3" width="9.59"/>
    <col collapsed="false" customWidth="true" hidden="false" outlineLevel="0" max="10" min="10" style="3" width="10.49"/>
    <col collapsed="false" customWidth="true" hidden="false" outlineLevel="0" max="11" min="11" style="3" width="10.59"/>
    <col collapsed="false" customWidth="true" hidden="false" outlineLevel="0" max="12" min="12" style="3" width="14.0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23.25" hidden="false" customHeight="true" outlineLevel="0" collapsed="false">
      <c r="A2" s="6"/>
      <c r="B2" s="7"/>
      <c r="C2" s="8"/>
      <c r="D2" s="8"/>
      <c r="E2" s="8"/>
      <c r="F2" s="9"/>
      <c r="G2" s="10"/>
      <c r="H2" s="11"/>
      <c r="I2" s="12"/>
      <c r="J2" s="12"/>
      <c r="K2" s="13"/>
      <c r="L2" s="13"/>
    </row>
    <row r="3" customFormat="false" ht="26.85" hidden="false" customHeight="true" outlineLevel="0" collapsed="false">
      <c r="A3" s="6"/>
      <c r="B3" s="14"/>
      <c r="C3" s="15" t="s">
        <v>2</v>
      </c>
      <c r="D3" s="15"/>
      <c r="E3" s="16"/>
      <c r="F3" s="17" t="s">
        <v>3</v>
      </c>
      <c r="G3" s="10"/>
      <c r="H3" s="18" t="s">
        <v>4</v>
      </c>
      <c r="I3" s="18"/>
      <c r="J3" s="19" t="s">
        <v>5</v>
      </c>
      <c r="K3" s="19"/>
      <c r="L3" s="19"/>
    </row>
    <row r="4" customFormat="false" ht="23.4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22" t="s">
        <v>8</v>
      </c>
      <c r="J4" s="22"/>
      <c r="K4" s="22"/>
      <c r="L4" s="22"/>
    </row>
    <row r="5" customFormat="false" ht="45" hidden="false" customHeight="true" outlineLevel="0" collapsed="false">
      <c r="A5" s="23" t="s">
        <v>9</v>
      </c>
      <c r="B5" s="23"/>
      <c r="C5" s="24" t="s">
        <v>10</v>
      </c>
      <c r="D5" s="25" t="s">
        <v>11</v>
      </c>
      <c r="E5" s="26" t="s">
        <v>12</v>
      </c>
      <c r="F5" s="27" t="s">
        <v>13</v>
      </c>
      <c r="G5" s="28" t="s">
        <v>14</v>
      </c>
      <c r="H5" s="27" t="s">
        <v>15</v>
      </c>
      <c r="I5" s="25" t="s">
        <v>10</v>
      </c>
      <c r="J5" s="25" t="s">
        <v>11</v>
      </c>
      <c r="K5" s="26" t="s">
        <v>12</v>
      </c>
      <c r="L5" s="27" t="s">
        <v>13</v>
      </c>
    </row>
    <row r="6" customFormat="false" ht="22.95" hidden="false" customHeight="true" outlineLevel="0" collapsed="false">
      <c r="A6" s="29" t="s">
        <v>16</v>
      </c>
      <c r="B6" s="30" t="s">
        <v>17</v>
      </c>
      <c r="C6" s="31" t="n">
        <v>2456577</v>
      </c>
      <c r="D6" s="31" t="n">
        <v>21560141</v>
      </c>
      <c r="E6" s="32" t="n">
        <v>85614415745</v>
      </c>
      <c r="F6" s="33" t="n">
        <v>34851.1020598988</v>
      </c>
      <c r="G6" s="34" t="n">
        <v>8.77649713402022</v>
      </c>
      <c r="H6" s="35" t="n">
        <v>3970.95806307575</v>
      </c>
      <c r="I6" s="36" t="n">
        <v>2054908</v>
      </c>
      <c r="J6" s="36" t="n">
        <v>19539394</v>
      </c>
      <c r="K6" s="37" t="n">
        <v>67940200187</v>
      </c>
      <c r="L6" s="33" t="n">
        <v>33062.4048312625</v>
      </c>
    </row>
    <row r="7" customFormat="false" ht="22.95" hidden="false" customHeight="true" outlineLevel="0" collapsed="false">
      <c r="A7" s="29" t="s">
        <v>18</v>
      </c>
      <c r="B7" s="30" t="s">
        <v>19</v>
      </c>
      <c r="C7" s="31" t="n">
        <v>2590140</v>
      </c>
      <c r="D7" s="31" t="n">
        <v>22483978</v>
      </c>
      <c r="E7" s="32" t="n">
        <v>93498817082</v>
      </c>
      <c r="F7" s="33" t="n">
        <v>36097.9781332283</v>
      </c>
      <c r="G7" s="34" t="n">
        <v>8.68060336506907</v>
      </c>
      <c r="H7" s="35" t="n">
        <v>4158.4641775579</v>
      </c>
      <c r="I7" s="36" t="n">
        <v>2124813</v>
      </c>
      <c r="J7" s="36" t="n">
        <v>20174783</v>
      </c>
      <c r="K7" s="37" t="n">
        <v>72111660513</v>
      </c>
      <c r="L7" s="33" t="n">
        <v>33937.8855988739</v>
      </c>
    </row>
    <row r="8" customFormat="false" ht="22.95" hidden="false" customHeight="true" outlineLevel="0" collapsed="false">
      <c r="A8" s="29" t="s">
        <v>20</v>
      </c>
      <c r="B8" s="30" t="s">
        <v>21</v>
      </c>
      <c r="C8" s="31" t="n">
        <v>2690847</v>
      </c>
      <c r="D8" s="31" t="n">
        <v>23478697</v>
      </c>
      <c r="E8" s="32" t="n">
        <v>98155629305</v>
      </c>
      <c r="F8" s="33" t="n">
        <v>36477.5958294916</v>
      </c>
      <c r="G8" s="34" t="n">
        <v>8.72539278524569</v>
      </c>
      <c r="H8" s="35" t="n">
        <v>4180.62507067577</v>
      </c>
      <c r="I8" s="36" t="n">
        <v>2168635</v>
      </c>
      <c r="J8" s="36" t="n">
        <v>20937470</v>
      </c>
      <c r="K8" s="37" t="n">
        <v>74200407057</v>
      </c>
      <c r="L8" s="33" t="n">
        <v>34215.2584722648</v>
      </c>
    </row>
    <row r="9" customFormat="false" ht="22.95" hidden="false" customHeight="true" outlineLevel="0" collapsed="false">
      <c r="A9" s="29" t="s">
        <v>22</v>
      </c>
      <c r="B9" s="30" t="s">
        <v>23</v>
      </c>
      <c r="C9" s="31" t="n">
        <v>2814986</v>
      </c>
      <c r="D9" s="31" t="n">
        <v>24866944</v>
      </c>
      <c r="E9" s="32" t="n">
        <v>104629359786</v>
      </c>
      <c r="F9" s="33" t="n">
        <v>37168.6963224684</v>
      </c>
      <c r="G9" s="34" t="n">
        <v>8.83377181982433</v>
      </c>
      <c r="H9" s="35" t="n">
        <v>4207.56807857049</v>
      </c>
      <c r="I9" s="36" t="n">
        <v>2317232</v>
      </c>
      <c r="J9" s="36" t="n">
        <v>22461844</v>
      </c>
      <c r="K9" s="37" t="n">
        <v>80804795717</v>
      </c>
      <c r="L9" s="33" t="n">
        <v>34871.2583448701</v>
      </c>
    </row>
    <row r="10" customFormat="false" ht="22.95" hidden="false" customHeight="true" outlineLevel="0" collapsed="false">
      <c r="A10" s="29" t="s">
        <v>24</v>
      </c>
      <c r="B10" s="30" t="s">
        <v>25</v>
      </c>
      <c r="C10" s="31" t="n">
        <v>2945904</v>
      </c>
      <c r="D10" s="31" t="n">
        <v>26652637.6336381</v>
      </c>
      <c r="E10" s="32" t="n">
        <v>115362851065</v>
      </c>
      <c r="F10" s="33" t="n">
        <v>39160.4244622364</v>
      </c>
      <c r="G10" s="34" t="n">
        <v>9.04735443980461</v>
      </c>
      <c r="H10" s="35" t="n">
        <v>4328.38402903138</v>
      </c>
      <c r="I10" s="36" t="n">
        <v>2449455</v>
      </c>
      <c r="J10" s="36" t="n">
        <v>24158864</v>
      </c>
      <c r="K10" s="37" t="n">
        <v>89615474108</v>
      </c>
      <c r="L10" s="33" t="n">
        <v>36585.8830262242</v>
      </c>
    </row>
    <row r="11" customFormat="false" ht="22.95" hidden="false" customHeight="true" outlineLevel="0" collapsed="false">
      <c r="A11" s="29" t="s">
        <v>26</v>
      </c>
      <c r="B11" s="30" t="s">
        <v>27</v>
      </c>
      <c r="C11" s="31" t="n">
        <v>2733966</v>
      </c>
      <c r="D11" s="31" t="n">
        <v>26353757</v>
      </c>
      <c r="E11" s="32" t="n">
        <v>118497045172</v>
      </c>
      <c r="F11" s="33" t="n">
        <v>43342.5452884198</v>
      </c>
      <c r="G11" s="34" t="n">
        <v>9.63938724914648</v>
      </c>
      <c r="H11" s="35" t="n">
        <v>4496.40046282585</v>
      </c>
      <c r="I11" s="36" t="n">
        <v>2267668</v>
      </c>
      <c r="J11" s="36" t="n">
        <v>23907701</v>
      </c>
      <c r="K11" s="37" t="n">
        <v>92237220983</v>
      </c>
      <c r="L11" s="33" t="n">
        <v>40674.9228648109</v>
      </c>
    </row>
    <row r="12" customFormat="false" ht="22.95" hidden="false" customHeight="true" outlineLevel="0" collapsed="false">
      <c r="A12" s="29" t="s">
        <v>28</v>
      </c>
      <c r="B12" s="30" t="s">
        <v>29</v>
      </c>
      <c r="C12" s="31" t="n">
        <v>3010892</v>
      </c>
      <c r="D12" s="31" t="n">
        <v>29204417</v>
      </c>
      <c r="E12" s="32" t="n">
        <v>141251484992</v>
      </c>
      <c r="F12" s="33" t="n">
        <v>46913.5010462016</v>
      </c>
      <c r="G12" s="34" t="n">
        <v>9.69958968969993</v>
      </c>
      <c r="H12" s="35" t="n">
        <v>4836.64799718481</v>
      </c>
      <c r="I12" s="36" t="n">
        <v>2508773</v>
      </c>
      <c r="J12" s="36" t="n">
        <v>26457876</v>
      </c>
      <c r="K12" s="37" t="n">
        <v>110069528179</v>
      </c>
      <c r="L12" s="33" t="n">
        <v>43873.8491601273</v>
      </c>
    </row>
    <row r="13" customFormat="false" ht="22.95" hidden="false" customHeight="true" outlineLevel="0" collapsed="false">
      <c r="A13" s="29" t="s">
        <v>30</v>
      </c>
      <c r="B13" s="30" t="s">
        <v>31</v>
      </c>
      <c r="C13" s="31" t="n">
        <v>2979120</v>
      </c>
      <c r="D13" s="31" t="n">
        <v>29375150</v>
      </c>
      <c r="E13" s="32" t="n">
        <v>146607997080</v>
      </c>
      <c r="F13" s="33" t="n">
        <v>49211.8468138242</v>
      </c>
      <c r="G13" s="34" t="n">
        <v>9.86034466553882</v>
      </c>
      <c r="H13" s="35" t="n">
        <v>4990.88505352313</v>
      </c>
      <c r="I13" s="36" t="n">
        <v>2493683</v>
      </c>
      <c r="J13" s="36" t="n">
        <v>26640023</v>
      </c>
      <c r="K13" s="37" t="n">
        <v>113752127564</v>
      </c>
      <c r="L13" s="33" t="n">
        <v>45616.1138220054</v>
      </c>
    </row>
    <row r="14" customFormat="false" ht="22.95" hidden="false" customHeight="true" outlineLevel="0" collapsed="false">
      <c r="A14" s="29" t="s">
        <v>32</v>
      </c>
      <c r="B14" s="30" t="s">
        <v>33</v>
      </c>
      <c r="C14" s="31" t="n">
        <f aca="false">SUM(C15:C26)</f>
        <v>2912619</v>
      </c>
      <c r="D14" s="31" t="n">
        <f aca="false">SUM(D15:D26)</f>
        <v>28900091</v>
      </c>
      <c r="E14" s="32" t="n">
        <f aca="false">SUM(E15:E26)</f>
        <v>146258705971</v>
      </c>
      <c r="F14" s="33" t="n">
        <f aca="false">E14/C14</f>
        <v>50215.5297246224</v>
      </c>
      <c r="G14" s="34" t="n">
        <f aca="false">D14/C14</f>
        <v>9.92237261378848</v>
      </c>
      <c r="H14" s="35" t="n">
        <f aca="false">E14/D14</f>
        <v>5060.83894237565</v>
      </c>
      <c r="I14" s="31" t="n">
        <f aca="false">SUM(I15:I26)</f>
        <v>2440679</v>
      </c>
      <c r="J14" s="31" t="n">
        <f aca="false">SUM(J15:J26)</f>
        <v>26245473</v>
      </c>
      <c r="K14" s="32" t="n">
        <f aca="false">SUM(K15:K26)</f>
        <v>113145795535</v>
      </c>
      <c r="L14" s="33" t="n">
        <f aca="false">K14/I14</f>
        <v>46358.3271437989</v>
      </c>
    </row>
    <row r="15" customFormat="false" ht="22.95" hidden="false" customHeight="true" outlineLevel="0" collapsed="false">
      <c r="A15" s="38" t="s">
        <v>34</v>
      </c>
      <c r="B15" s="39" t="s">
        <v>35</v>
      </c>
      <c r="C15" s="40" t="n">
        <f aca="false">SUM(I15,'T64-1'!E15,'T64-1'!K15,'T64-2'!G15)</f>
        <v>242662</v>
      </c>
      <c r="D15" s="40" t="n">
        <f aca="false">SUM(J15,'T64-1'!F15,'T64-1'!L15,'T64-2'!H15)</f>
        <v>2444468</v>
      </c>
      <c r="E15" s="41" t="n">
        <f aca="false">K15+'T64-1'!G15+'T64-2'!C15+'T64-2'!I15</f>
        <v>12417156576</v>
      </c>
      <c r="F15" s="42" t="n">
        <f aca="false">E15/C15</f>
        <v>51170.5853244431</v>
      </c>
      <c r="G15" s="43" t="n">
        <f aca="false">D15/C15</f>
        <v>10.0735508649892</v>
      </c>
      <c r="H15" s="44" t="n">
        <f aca="false">E15/D15</f>
        <v>5079.6969221933</v>
      </c>
      <c r="I15" s="40" t="n">
        <v>204228</v>
      </c>
      <c r="J15" s="40" t="n">
        <v>2221410</v>
      </c>
      <c r="K15" s="41" t="n">
        <v>9654692143</v>
      </c>
      <c r="L15" s="42" t="n">
        <f aca="false">K15/I15</f>
        <v>47274.0865258437</v>
      </c>
    </row>
    <row r="16" customFormat="false" ht="22.95" hidden="false" customHeight="true" outlineLevel="0" collapsed="false">
      <c r="A16" s="38" t="s">
        <v>36</v>
      </c>
      <c r="B16" s="39" t="s">
        <v>37</v>
      </c>
      <c r="C16" s="40" t="n">
        <f aca="false">SUM(I16,'T64-1'!E16,'T64-1'!K16,'T64-2'!G16)</f>
        <v>210806</v>
      </c>
      <c r="D16" s="40" t="n">
        <f aca="false">SUM(J16,'T64-1'!F16,'T64-1'!L16,'T64-2'!H16)</f>
        <v>2019079</v>
      </c>
      <c r="E16" s="41" t="n">
        <f aca="false">K16+'T64-1'!G16+'T64-2'!C16+'T64-2'!I16</f>
        <v>10157423133</v>
      </c>
      <c r="F16" s="42" t="n">
        <f aca="false">E16/C16</f>
        <v>48183.7477728338</v>
      </c>
      <c r="G16" s="43" t="n">
        <f aca="false">D16/C16</f>
        <v>9.57790100851019</v>
      </c>
      <c r="H16" s="44" t="n">
        <f aca="false">E16/D16</f>
        <v>5030.72100348723</v>
      </c>
      <c r="I16" s="40" t="n">
        <v>176309</v>
      </c>
      <c r="J16" s="40" t="n">
        <v>1831264</v>
      </c>
      <c r="K16" s="41" t="n">
        <v>7824343465</v>
      </c>
      <c r="L16" s="42" t="n">
        <f aca="false">K16/I16</f>
        <v>44378.5822901837</v>
      </c>
    </row>
    <row r="17" customFormat="false" ht="22.95" hidden="false" customHeight="true" outlineLevel="0" collapsed="false">
      <c r="A17" s="38" t="s">
        <v>38</v>
      </c>
      <c r="B17" s="39" t="s">
        <v>39</v>
      </c>
      <c r="C17" s="40" t="n">
        <f aca="false">SUM(I17,'T64-1'!E17,'T64-1'!K17,'T64-2'!G17)</f>
        <v>250672</v>
      </c>
      <c r="D17" s="40" t="n">
        <f aca="false">SUM(J17,'T64-1'!F17,'T64-1'!L17,'T64-2'!H17)</f>
        <v>2449584</v>
      </c>
      <c r="E17" s="41" t="n">
        <f aca="false">K17+'T64-1'!G17+'T64-2'!C17+'T64-2'!I17</f>
        <v>12583197473</v>
      </c>
      <c r="F17" s="42" t="n">
        <f aca="false">E17/C17</f>
        <v>50197.8580495628</v>
      </c>
      <c r="G17" s="43" t="n">
        <f aca="false">D17/C17</f>
        <v>9.7720686793898</v>
      </c>
      <c r="H17" s="44" t="n">
        <f aca="false">E17/D17</f>
        <v>5136.87118833239</v>
      </c>
      <c r="I17" s="40" t="n">
        <v>210529</v>
      </c>
      <c r="J17" s="40" t="n">
        <v>2226121</v>
      </c>
      <c r="K17" s="41" t="n">
        <v>9786232747</v>
      </c>
      <c r="L17" s="42" t="n">
        <f aca="false">K17/I17</f>
        <v>46484.0128770858</v>
      </c>
    </row>
    <row r="18" customFormat="false" ht="22.95" hidden="false" customHeight="true" outlineLevel="0" collapsed="false">
      <c r="A18" s="38" t="s">
        <v>40</v>
      </c>
      <c r="B18" s="39" t="s">
        <v>41</v>
      </c>
      <c r="C18" s="40" t="n">
        <f aca="false">SUM(I18,'T64-1'!E18,'T64-1'!K18,'T64-2'!G18)</f>
        <v>239115</v>
      </c>
      <c r="D18" s="40" t="n">
        <f aca="false">SUM(J18,'T64-1'!F18,'T64-1'!L18,'T64-2'!H18)</f>
        <v>2465358</v>
      </c>
      <c r="E18" s="41" t="n">
        <f aca="false">K18+'T64-1'!G18+'T64-2'!C18+'T64-2'!I18</f>
        <v>12387009724</v>
      </c>
      <c r="F18" s="42" t="n">
        <f aca="false">E18/C18</f>
        <v>51803.5661669071</v>
      </c>
      <c r="G18" s="43" t="n">
        <f aca="false">D18/C18</f>
        <v>10.3103443949564</v>
      </c>
      <c r="H18" s="44" t="n">
        <f aca="false">E18/D18</f>
        <v>5024.42636079628</v>
      </c>
      <c r="I18" s="40" t="n">
        <v>201033</v>
      </c>
      <c r="J18" s="40" t="n">
        <v>2232578</v>
      </c>
      <c r="K18" s="41" t="n">
        <v>9498241323</v>
      </c>
      <c r="L18" s="42" t="n">
        <f aca="false">K18/I18</f>
        <v>47247.1749563505</v>
      </c>
    </row>
    <row r="19" customFormat="false" ht="22.95" hidden="false" customHeight="true" outlineLevel="0" collapsed="false">
      <c r="A19" s="38" t="s">
        <v>42</v>
      </c>
      <c r="B19" s="39" t="s">
        <v>43</v>
      </c>
      <c r="C19" s="40" t="n">
        <f aca="false">SUM(I19,'T64-1'!E19,'T64-1'!K19,'T64-2'!G19)</f>
        <v>250397</v>
      </c>
      <c r="D19" s="40" t="n">
        <f aca="false">SUM(J19,'T64-1'!F19,'T64-1'!L19,'T64-2'!H19)</f>
        <v>2475443</v>
      </c>
      <c r="E19" s="41" t="n">
        <f aca="false">K19+'T64-1'!G19+'T64-2'!C19+'T64-2'!I19</f>
        <v>12620223484</v>
      </c>
      <c r="F19" s="42" t="n">
        <f aca="false">E19/C19</f>
        <v>50400.8573744893</v>
      </c>
      <c r="G19" s="43" t="n">
        <f aca="false">D19/C19</f>
        <v>9.88607291620906</v>
      </c>
      <c r="H19" s="44" t="n">
        <f aca="false">E19/D19</f>
        <v>5098.16767503837</v>
      </c>
      <c r="I19" s="40" t="n">
        <v>211213</v>
      </c>
      <c r="J19" s="40" t="n">
        <v>2248705</v>
      </c>
      <c r="K19" s="41" t="n">
        <v>9785538472</v>
      </c>
      <c r="L19" s="42" t="n">
        <f aca="false">K19/I19</f>
        <v>46330.1902439717</v>
      </c>
    </row>
    <row r="20" customFormat="false" ht="22.95" hidden="false" customHeight="true" outlineLevel="0" collapsed="false">
      <c r="A20" s="38" t="s">
        <v>44</v>
      </c>
      <c r="B20" s="39" t="s">
        <v>45</v>
      </c>
      <c r="C20" s="40" t="n">
        <f aca="false">SUM(I20,'T64-1'!E20,'T64-1'!K20,'T64-2'!G20)</f>
        <v>239794</v>
      </c>
      <c r="D20" s="40" t="n">
        <f aca="false">SUM(J20,'T64-1'!F20,'T64-1'!L20,'T64-2'!H20)</f>
        <v>2395043</v>
      </c>
      <c r="E20" s="41" t="n">
        <f aca="false">K20+'T64-1'!G20+'T64-2'!C20+'T64-2'!I20</f>
        <v>12007190427</v>
      </c>
      <c r="F20" s="42" t="n">
        <f aca="false">E20/C20</f>
        <v>50072.9393854725</v>
      </c>
      <c r="G20" s="43" t="n">
        <f aca="false">D20/C20</f>
        <v>9.9879187969674</v>
      </c>
      <c r="H20" s="44" t="n">
        <f aca="false">E20/D20</f>
        <v>5013.35066927817</v>
      </c>
      <c r="I20" s="40" t="n">
        <v>202022</v>
      </c>
      <c r="J20" s="40" t="n">
        <v>2182700</v>
      </c>
      <c r="K20" s="41" t="n">
        <v>9348926708</v>
      </c>
      <c r="L20" s="42" t="n">
        <f aca="false">K20/I20</f>
        <v>46276.7753412995</v>
      </c>
    </row>
    <row r="21" customFormat="false" ht="22.95" hidden="false" customHeight="true" outlineLevel="0" collapsed="false">
      <c r="A21" s="38" t="s">
        <v>46</v>
      </c>
      <c r="B21" s="39" t="s">
        <v>47</v>
      </c>
      <c r="C21" s="40" t="n">
        <f aca="false">SUM(I21,'T64-1'!E21,'T64-1'!K21,'T64-2'!G21)</f>
        <v>255763</v>
      </c>
      <c r="D21" s="40" t="n">
        <f aca="false">SUM(J21,'T64-1'!F21,'T64-1'!L21,'T64-2'!H21)</f>
        <v>2505310</v>
      </c>
      <c r="E21" s="41" t="n">
        <f aca="false">K21+'T64-1'!G21+'T64-2'!C21+'T64-2'!I21</f>
        <v>12774438868</v>
      </c>
      <c r="F21" s="42" t="n">
        <f aca="false">E21/C21</f>
        <v>49946.3912606593</v>
      </c>
      <c r="G21" s="43" t="n">
        <f aca="false">D21/C21</f>
        <v>9.79543561813085</v>
      </c>
      <c r="H21" s="44" t="n">
        <f aca="false">E21/D21</f>
        <v>5098.94538719759</v>
      </c>
      <c r="I21" s="40" t="n">
        <v>213040</v>
      </c>
      <c r="J21" s="40" t="n">
        <v>2266181</v>
      </c>
      <c r="K21" s="41" t="n">
        <v>9829456286</v>
      </c>
      <c r="L21" s="42" t="n">
        <f aca="false">K21/I21</f>
        <v>46139.0174896733</v>
      </c>
    </row>
    <row r="22" customFormat="false" ht="22.95" hidden="false" customHeight="true" outlineLevel="0" collapsed="false">
      <c r="A22" s="45" t="s">
        <v>48</v>
      </c>
      <c r="B22" s="39" t="s">
        <v>49</v>
      </c>
      <c r="C22" s="40" t="n">
        <f aca="false">SUM(I22,'T64-1'!E22,'T64-1'!K22,'T64-2'!G22)</f>
        <v>245081</v>
      </c>
      <c r="D22" s="40" t="n">
        <f aca="false">SUM(J22,'T64-1'!F22,'T64-1'!L22,'T64-2'!H22)</f>
        <v>2454303</v>
      </c>
      <c r="E22" s="41" t="n">
        <f aca="false">K22+'T64-1'!G22+'T64-2'!C22+'T64-2'!I22</f>
        <v>12277497656</v>
      </c>
      <c r="F22" s="42" t="n">
        <f aca="false">E22/C22</f>
        <v>50095.6730876731</v>
      </c>
      <c r="G22" s="43" t="n">
        <f aca="false">D22/C22</f>
        <v>10.014252430829</v>
      </c>
      <c r="H22" s="44" t="n">
        <f aca="false">E22/D22</f>
        <v>5002.43761915297</v>
      </c>
      <c r="I22" s="40" t="n">
        <v>206154</v>
      </c>
      <c r="J22" s="40" t="n">
        <v>2240857</v>
      </c>
      <c r="K22" s="41" t="n">
        <v>9625032091</v>
      </c>
      <c r="L22" s="42" t="n">
        <f aca="false">K22/I22</f>
        <v>46688.5536589152</v>
      </c>
    </row>
    <row r="23" customFormat="false" ht="22.95" hidden="false" customHeight="true" outlineLevel="0" collapsed="false">
      <c r="A23" s="38" t="s">
        <v>50</v>
      </c>
      <c r="B23" s="39" t="s">
        <v>51</v>
      </c>
      <c r="C23" s="40" t="n">
        <f aca="false">SUM(I23,'T64-1'!E23,'T64-1'!K23,'T64-2'!G23)</f>
        <v>240311</v>
      </c>
      <c r="D23" s="40" t="n">
        <f aca="false">SUM(J23,'T64-1'!F23,'T64-1'!L23,'T64-2'!H23)</f>
        <v>2356998</v>
      </c>
      <c r="E23" s="41" t="n">
        <f aca="false">K23+'T64-1'!G23+'T64-2'!C23+'T64-2'!I23</f>
        <v>11904349642</v>
      </c>
      <c r="F23" s="42" t="n">
        <f aca="false">E23/C23</f>
        <v>49537.2648026932</v>
      </c>
      <c r="G23" s="43" t="n">
        <f aca="false">D23/C23</f>
        <v>9.80811531723475</v>
      </c>
      <c r="H23" s="44" t="n">
        <f aca="false">E23/D23</f>
        <v>5050.64053596991</v>
      </c>
      <c r="I23" s="40" t="n">
        <v>201197</v>
      </c>
      <c r="J23" s="40" t="n">
        <v>2143871</v>
      </c>
      <c r="K23" s="41" t="n">
        <v>9251959316</v>
      </c>
      <c r="L23" s="42" t="n">
        <f aca="false">K23/I23</f>
        <v>45984.5788754306</v>
      </c>
    </row>
    <row r="24" customFormat="false" ht="22.95" hidden="false" customHeight="true" outlineLevel="0" collapsed="false">
      <c r="A24" s="45" t="s">
        <v>52</v>
      </c>
      <c r="B24" s="39" t="s">
        <v>53</v>
      </c>
      <c r="C24" s="40" t="n">
        <f aca="false">SUM(I24,'T64-1'!E24,'T64-1'!K24,'T64-2'!G24)</f>
        <v>245952</v>
      </c>
      <c r="D24" s="40" t="n">
        <f aca="false">SUM(J24,'T64-1'!F24,'T64-1'!L24,'T64-2'!H24)</f>
        <v>2471442</v>
      </c>
      <c r="E24" s="41" t="n">
        <f aca="false">K24+'T64-1'!G24+'T64-2'!C24+'T64-2'!I24</f>
        <v>12443730058</v>
      </c>
      <c r="F24" s="42" t="n">
        <f aca="false">E24/C24</f>
        <v>50594.1405558808</v>
      </c>
      <c r="G24" s="43" t="n">
        <f aca="false">D24/C24</f>
        <v>10.0484728727557</v>
      </c>
      <c r="H24" s="44" t="n">
        <f aca="false">E24/D24</f>
        <v>5035.00792573728</v>
      </c>
      <c r="I24" s="40" t="n">
        <v>203822</v>
      </c>
      <c r="J24" s="40" t="n">
        <v>2232256</v>
      </c>
      <c r="K24" s="41" t="n">
        <v>9488098729</v>
      </c>
      <c r="L24" s="42" t="n">
        <f aca="false">K24/I24</f>
        <v>46550.9058345027</v>
      </c>
    </row>
    <row r="25" customFormat="false" ht="22.95" hidden="false" customHeight="true" outlineLevel="0" collapsed="false">
      <c r="A25" s="38" t="s">
        <v>54</v>
      </c>
      <c r="B25" s="39" t="s">
        <v>55</v>
      </c>
      <c r="C25" s="40" t="n">
        <f aca="false">SUM(I25,'T64-1'!E25,'T64-1'!K25,'T64-2'!G25)</f>
        <v>244414</v>
      </c>
      <c r="D25" s="40" t="n">
        <f aca="false">SUM(J25,'T64-1'!F25,'T64-1'!L25,'T64-2'!H25)</f>
        <v>2423266</v>
      </c>
      <c r="E25" s="41" t="n">
        <f aca="false">K25+'T64-1'!G25+'T64-2'!C25+'T64-2'!I25</f>
        <v>12319586054</v>
      </c>
      <c r="F25" s="42" t="n">
        <f aca="false">E25/C25</f>
        <v>50404.5842464016</v>
      </c>
      <c r="G25" s="43" t="n">
        <f aca="false">D25/C25</f>
        <v>9.91459572692235</v>
      </c>
      <c r="H25" s="44" t="n">
        <f aca="false">E25/D25</f>
        <v>5083.87690579573</v>
      </c>
      <c r="I25" s="40" t="n">
        <v>203843</v>
      </c>
      <c r="J25" s="40" t="n">
        <v>2196801</v>
      </c>
      <c r="K25" s="41" t="n">
        <v>9469352969</v>
      </c>
      <c r="L25" s="42" t="n">
        <f aca="false">K25/I25</f>
        <v>46454.1483838052</v>
      </c>
    </row>
    <row r="26" customFormat="false" ht="22.95" hidden="false" customHeight="true" outlineLevel="0" collapsed="false">
      <c r="A26" s="46" t="s">
        <v>56</v>
      </c>
      <c r="B26" s="47" t="s">
        <v>57</v>
      </c>
      <c r="C26" s="48" t="n">
        <f aca="false">SUM(I26,'T64-1'!E26,'T64-1'!K26,'T64-2'!G26)</f>
        <v>247652</v>
      </c>
      <c r="D26" s="49" t="n">
        <f aca="false">SUM(J26,'T64-1'!F26,'T64-1'!L26,'T64-2'!H26)</f>
        <v>2439797</v>
      </c>
      <c r="E26" s="50" t="n">
        <f aca="false">K26+'T64-1'!G26+'T64-2'!C26+'T64-2'!I26</f>
        <v>12366902876</v>
      </c>
      <c r="F26" s="51" t="n">
        <f aca="false">E26/C26</f>
        <v>49936.6162033822</v>
      </c>
      <c r="G26" s="52" t="n">
        <f aca="false">D26/C26</f>
        <v>9.85171531019334</v>
      </c>
      <c r="H26" s="51" t="n">
        <f aca="false">E26/D26</f>
        <v>5068.82452761439</v>
      </c>
      <c r="I26" s="49" t="n">
        <v>207289</v>
      </c>
      <c r="J26" s="49" t="n">
        <v>2222729</v>
      </c>
      <c r="K26" s="50" t="n">
        <v>9583921286</v>
      </c>
      <c r="L26" s="51" t="n">
        <f aca="false">K26/I26</f>
        <v>46234.5869100628</v>
      </c>
    </row>
    <row r="27" customFormat="false" ht="15" hidden="false" customHeight="true" outlineLevel="0" collapsed="false">
      <c r="A27" s="53" t="s">
        <v>58</v>
      </c>
      <c r="B27" s="54"/>
      <c r="C27" s="54"/>
      <c r="D27" s="54"/>
      <c r="E27" s="55"/>
      <c r="F27" s="55"/>
      <c r="G27" s="56" t="s">
        <v>59</v>
      </c>
      <c r="H27" s="57"/>
      <c r="J27" s="56"/>
      <c r="K27" s="56"/>
      <c r="L27" s="56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</sheetData>
  <mergeCells count="11">
    <mergeCell ref="A1:F1"/>
    <mergeCell ref="G1:L1"/>
    <mergeCell ref="C2:E2"/>
    <mergeCell ref="I2:J2"/>
    <mergeCell ref="K2:L2"/>
    <mergeCell ref="H3:I3"/>
    <mergeCell ref="J3:L3"/>
    <mergeCell ref="A4:B4"/>
    <mergeCell ref="C4:H4"/>
    <mergeCell ref="I4:L4"/>
    <mergeCell ref="A5:B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overThenDown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 - &amp;P -</oddFooter>
  </headerFooter>
  <colBreaks count="2" manualBreakCount="2">
    <brk id="6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21875" defaultRowHeight="15.6" zeroHeight="false" outlineLevelRow="0" outlineLevelCol="0"/>
  <cols>
    <col collapsed="false" customWidth="true" hidden="false" outlineLevel="0" max="1" min="1" style="58" width="9.59"/>
    <col collapsed="false" customWidth="true" hidden="false" outlineLevel="0" max="2" min="2" style="58" width="10.59"/>
    <col collapsed="false" customWidth="true" hidden="false" outlineLevel="0" max="3" min="3" style="59" width="17.09"/>
    <col collapsed="false" customWidth="true" hidden="false" outlineLevel="0" max="4" min="4" style="58" width="14.09"/>
    <col collapsed="false" customWidth="true" hidden="false" outlineLevel="0" max="5" min="5" style="58" width="11.59"/>
    <col collapsed="false" customWidth="true" hidden="false" outlineLevel="0" max="6" min="6" style="58" width="12.09"/>
    <col collapsed="false" customWidth="true" hidden="false" outlineLevel="0" max="7" min="7" style="58" width="11.59"/>
    <col collapsed="false" customWidth="true" hidden="false" outlineLevel="0" max="8" min="8" style="58" width="14.09"/>
    <col collapsed="false" customWidth="true" hidden="false" outlineLevel="0" max="9" min="9" style="60" width="17.39"/>
    <col collapsed="false" customWidth="true" hidden="false" outlineLevel="0" max="10" min="10" style="58" width="14.49"/>
    <col collapsed="false" customWidth="true" hidden="false" outlineLevel="0" max="11" min="11" style="58" width="8.59"/>
    <col collapsed="false" customWidth="true" hidden="false" outlineLevel="0" max="12" min="12" style="58" width="9.39"/>
    <col collapsed="false" customWidth="false" hidden="false" outlineLevel="0" max="257" min="13" style="58" width="8.99"/>
  </cols>
  <sheetData>
    <row r="1" customFormat="false" ht="23.25" hidden="false" customHeight="true" outlineLevel="0" collapsed="false">
      <c r="A1" s="4" t="s">
        <v>60</v>
      </c>
      <c r="B1" s="4"/>
      <c r="C1" s="4"/>
      <c r="D1" s="4"/>
      <c r="E1" s="4"/>
      <c r="F1" s="4"/>
      <c r="G1" s="5" t="s">
        <v>61</v>
      </c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/>
      <c r="B2" s="7"/>
      <c r="C2" s="8"/>
      <c r="D2" s="8"/>
      <c r="E2" s="8"/>
      <c r="F2" s="9"/>
      <c r="G2" s="10"/>
      <c r="H2" s="11"/>
      <c r="I2" s="61"/>
      <c r="J2" s="61"/>
      <c r="K2" s="13"/>
      <c r="L2" s="1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85" hidden="false" customHeight="true" outlineLevel="0" collapsed="false">
      <c r="A3" s="6"/>
      <c r="B3" s="7"/>
      <c r="C3" s="62" t="s">
        <v>2</v>
      </c>
      <c r="D3" s="62"/>
      <c r="E3" s="16"/>
      <c r="F3" s="17" t="s">
        <v>3</v>
      </c>
      <c r="G3" s="10"/>
      <c r="H3" s="18" t="s">
        <v>4</v>
      </c>
      <c r="I3" s="18"/>
      <c r="J3" s="19" t="s">
        <v>5</v>
      </c>
      <c r="K3" s="19" t="s">
        <v>62</v>
      </c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4" hidden="false" customHeight="true" outlineLevel="0" collapsed="false">
      <c r="A4" s="63" t="s">
        <v>6</v>
      </c>
      <c r="B4" s="63"/>
      <c r="C4" s="64" t="s">
        <v>8</v>
      </c>
      <c r="D4" s="64"/>
      <c r="E4" s="65" t="s">
        <v>63</v>
      </c>
      <c r="F4" s="65"/>
      <c r="G4" s="66" t="s">
        <v>64</v>
      </c>
      <c r="H4" s="66"/>
      <c r="I4" s="66"/>
      <c r="J4" s="66"/>
      <c r="K4" s="67"/>
      <c r="L4" s="67"/>
    </row>
    <row r="5" customFormat="false" ht="45" hidden="false" customHeight="true" outlineLevel="0" collapsed="false">
      <c r="A5" s="68" t="s">
        <v>9</v>
      </c>
      <c r="B5" s="68"/>
      <c r="C5" s="69" t="s">
        <v>14</v>
      </c>
      <c r="D5" s="27" t="s">
        <v>15</v>
      </c>
      <c r="E5" s="70" t="s">
        <v>10</v>
      </c>
      <c r="F5" s="70" t="s">
        <v>11</v>
      </c>
      <c r="G5" s="71" t="s">
        <v>12</v>
      </c>
      <c r="H5" s="27" t="s">
        <v>13</v>
      </c>
      <c r="I5" s="69" t="s">
        <v>14</v>
      </c>
      <c r="J5" s="27" t="s">
        <v>65</v>
      </c>
      <c r="K5" s="72" t="s">
        <v>10</v>
      </c>
      <c r="L5" s="72" t="s">
        <v>11</v>
      </c>
    </row>
    <row r="6" customFormat="false" ht="23.55" hidden="false" customHeight="true" outlineLevel="0" collapsed="false">
      <c r="A6" s="73" t="s">
        <v>16</v>
      </c>
      <c r="B6" s="74" t="s">
        <v>17</v>
      </c>
      <c r="C6" s="75" t="n">
        <v>9.50864661580956</v>
      </c>
      <c r="D6" s="76" t="n">
        <v>3477.08839828912</v>
      </c>
      <c r="E6" s="31" t="n">
        <v>390201</v>
      </c>
      <c r="F6" s="31" t="n">
        <v>1452080</v>
      </c>
      <c r="G6" s="32" t="n">
        <v>10260533572</v>
      </c>
      <c r="H6" s="33" t="n">
        <v>26295.5081406762</v>
      </c>
      <c r="I6" s="77" t="n">
        <v>3.72136411746766</v>
      </c>
      <c r="J6" s="35" t="n">
        <v>7066.09385984243</v>
      </c>
      <c r="K6" s="36" t="n">
        <v>11468</v>
      </c>
      <c r="L6" s="36" t="n">
        <v>568667</v>
      </c>
    </row>
    <row r="7" customFormat="false" ht="23.55" hidden="false" customHeight="true" outlineLevel="0" collapsed="false">
      <c r="A7" s="73" t="s">
        <v>18</v>
      </c>
      <c r="B7" s="74" t="s">
        <v>19</v>
      </c>
      <c r="C7" s="75" t="n">
        <v>9.49485107630648</v>
      </c>
      <c r="D7" s="76" t="n">
        <v>3574.34627738003</v>
      </c>
      <c r="E7" s="31" t="n">
        <v>451924</v>
      </c>
      <c r="F7" s="31" t="n">
        <v>1672091</v>
      </c>
      <c r="G7" s="32" t="n">
        <v>12915846912</v>
      </c>
      <c r="H7" s="33" t="n">
        <v>28579.6879829352</v>
      </c>
      <c r="I7" s="77" t="n">
        <v>3.69993848523203</v>
      </c>
      <c r="J7" s="35" t="n">
        <v>7724.3684177476</v>
      </c>
      <c r="K7" s="36" t="n">
        <v>13403</v>
      </c>
      <c r="L7" s="36" t="n">
        <v>637104</v>
      </c>
    </row>
    <row r="8" customFormat="false" ht="23.55" hidden="false" customHeight="true" outlineLevel="0" collapsed="false">
      <c r="A8" s="73" t="s">
        <v>20</v>
      </c>
      <c r="B8" s="74" t="s">
        <v>21</v>
      </c>
      <c r="C8" s="75" t="n">
        <v>9.6546767897779</v>
      </c>
      <c r="D8" s="76" t="n">
        <v>3543.90511637748</v>
      </c>
      <c r="E8" s="31" t="n">
        <v>508655</v>
      </c>
      <c r="F8" s="31" t="n">
        <v>1914881</v>
      </c>
      <c r="G8" s="32" t="n">
        <v>15684673545</v>
      </c>
      <c r="H8" s="33" t="n">
        <v>30835.5831457471</v>
      </c>
      <c r="I8" s="77" t="n">
        <v>3.76459682889188</v>
      </c>
      <c r="J8" s="35" t="n">
        <v>8190.93904268725</v>
      </c>
      <c r="K8" s="36" t="n">
        <v>13557</v>
      </c>
      <c r="L8" s="36" t="n">
        <v>626346</v>
      </c>
    </row>
    <row r="9" customFormat="false" ht="23.55" hidden="false" customHeight="true" outlineLevel="0" collapsed="false">
      <c r="A9" s="73" t="s">
        <v>22</v>
      </c>
      <c r="B9" s="74" t="s">
        <v>23</v>
      </c>
      <c r="C9" s="75" t="n">
        <v>9.69339453278739</v>
      </c>
      <c r="D9" s="76" t="n">
        <v>3597.42484708735</v>
      </c>
      <c r="E9" s="31" t="n">
        <v>484164</v>
      </c>
      <c r="F9" s="31" t="n">
        <v>1830211</v>
      </c>
      <c r="G9" s="32" t="n">
        <v>15895292951</v>
      </c>
      <c r="H9" s="33" t="n">
        <v>32830.3900145405</v>
      </c>
      <c r="I9" s="77" t="n">
        <v>3.78014680975868</v>
      </c>
      <c r="J9" s="35" t="n">
        <v>8684.95105263819</v>
      </c>
      <c r="K9" s="36" t="n">
        <v>13590</v>
      </c>
      <c r="L9" s="36" t="n">
        <v>574889</v>
      </c>
    </row>
    <row r="10" customFormat="false" ht="23.55" hidden="false" customHeight="true" outlineLevel="0" collapsed="false">
      <c r="A10" s="73" t="s">
        <v>24</v>
      </c>
      <c r="B10" s="74" t="s">
        <v>25</v>
      </c>
      <c r="C10" s="75" t="n">
        <v>9.86295482056213</v>
      </c>
      <c r="D10" s="76" t="n">
        <v>3709.42417275912</v>
      </c>
      <c r="E10" s="31" t="n">
        <v>479677</v>
      </c>
      <c r="F10" s="31" t="n">
        <v>1800410.75622274</v>
      </c>
      <c r="G10" s="32" t="n">
        <v>16177389947</v>
      </c>
      <c r="H10" s="33" t="n">
        <v>33725.5902346788</v>
      </c>
      <c r="I10" s="77" t="n">
        <v>3.75338145506818</v>
      </c>
      <c r="J10" s="35" t="n">
        <v>8985.38841266433</v>
      </c>
      <c r="K10" s="36" t="n">
        <v>16772</v>
      </c>
      <c r="L10" s="36" t="n">
        <v>693362.985484461</v>
      </c>
    </row>
    <row r="11" customFormat="false" ht="23.55" hidden="false" customHeight="true" outlineLevel="0" collapsed="false">
      <c r="A11" s="73" t="s">
        <v>26</v>
      </c>
      <c r="B11" s="74" t="s">
        <v>27</v>
      </c>
      <c r="C11" s="75" t="n">
        <v>10.5428576846346</v>
      </c>
      <c r="D11" s="76" t="n">
        <v>3858.05481601932</v>
      </c>
      <c r="E11" s="31" t="n">
        <v>439030</v>
      </c>
      <c r="F11" s="31" t="n">
        <v>1633276</v>
      </c>
      <c r="G11" s="32" t="n">
        <v>15007833958</v>
      </c>
      <c r="H11" s="33" t="n">
        <v>34184.0738856115</v>
      </c>
      <c r="I11" s="77" t="n">
        <v>3.72019224198802</v>
      </c>
      <c r="J11" s="35" t="n">
        <v>9188.792315567</v>
      </c>
      <c r="K11" s="36" t="n">
        <v>20254</v>
      </c>
      <c r="L11" s="36" t="n">
        <v>762878</v>
      </c>
    </row>
    <row r="12" customFormat="false" ht="23.55" hidden="false" customHeight="true" outlineLevel="0" collapsed="false">
      <c r="A12" s="73" t="s">
        <v>28</v>
      </c>
      <c r="B12" s="74" t="s">
        <v>29</v>
      </c>
      <c r="C12" s="75" t="n">
        <v>10.5461418789185</v>
      </c>
      <c r="D12" s="76" t="n">
        <v>4160.18006052338</v>
      </c>
      <c r="E12" s="31" t="n">
        <v>449682</v>
      </c>
      <c r="F12" s="31" t="n">
        <v>1677135</v>
      </c>
      <c r="G12" s="32" t="n">
        <v>16130752321</v>
      </c>
      <c r="H12" s="33" t="n">
        <v>35871.4654377983</v>
      </c>
      <c r="I12" s="77" t="n">
        <v>3.72960225225826</v>
      </c>
      <c r="J12" s="35" t="n">
        <v>9618.04048034297</v>
      </c>
      <c r="K12" s="36" t="n">
        <v>27003</v>
      </c>
      <c r="L12" s="36" t="n">
        <v>947788</v>
      </c>
    </row>
    <row r="13" customFormat="false" ht="23.55" hidden="false" customHeight="true" outlineLevel="0" collapsed="false">
      <c r="A13" s="29" t="s">
        <v>30</v>
      </c>
      <c r="B13" s="30" t="s">
        <v>31</v>
      </c>
      <c r="C13" s="75" t="n">
        <v>10.6830030120107</v>
      </c>
      <c r="D13" s="76" t="n">
        <v>4269.97107187182</v>
      </c>
      <c r="E13" s="31" t="n">
        <v>427096</v>
      </c>
      <c r="F13" s="31" t="n">
        <v>1596702</v>
      </c>
      <c r="G13" s="32" t="n">
        <v>16631806364</v>
      </c>
      <c r="H13" s="33" t="n">
        <v>38941.6111693858</v>
      </c>
      <c r="I13" s="77" t="n">
        <v>3.73850843838388</v>
      </c>
      <c r="J13" s="35" t="n">
        <v>10416.3496782743</v>
      </c>
      <c r="K13" s="36" t="n">
        <v>28126</v>
      </c>
      <c r="L13" s="36" t="n">
        <v>1001356</v>
      </c>
    </row>
    <row r="14" customFormat="false" ht="23.55" hidden="false" customHeight="true" outlineLevel="0" collapsed="false">
      <c r="A14" s="29" t="s">
        <v>32</v>
      </c>
      <c r="B14" s="30" t="s">
        <v>33</v>
      </c>
      <c r="C14" s="75" t="n">
        <f aca="false">T64!J14/T64!I14</f>
        <v>10.7533489655952</v>
      </c>
      <c r="D14" s="76" t="n">
        <f aca="false">T64!K14/T64!J14</f>
        <v>4311.05949338387</v>
      </c>
      <c r="E14" s="31" t="n">
        <f aca="false">SUM(E15:E26)</f>
        <v>422061</v>
      </c>
      <c r="F14" s="31" t="n">
        <f aca="false">SUM(F15:F26)</f>
        <v>1582491</v>
      </c>
      <c r="G14" s="32" t="n">
        <f aca="false">SUM(G15:G26)</f>
        <v>17671054631</v>
      </c>
      <c r="H14" s="33" t="n">
        <f aca="false">G14/E14</f>
        <v>41868.4849607047</v>
      </c>
      <c r="I14" s="77" t="n">
        <f aca="false">F14/E14</f>
        <v>3.74943669280033</v>
      </c>
      <c r="J14" s="35" t="n">
        <f aca="false">G14/F14</f>
        <v>11166.6067175106</v>
      </c>
      <c r="K14" s="36" t="n">
        <f aca="false">SUM(K15:K26)</f>
        <v>29011</v>
      </c>
      <c r="L14" s="36" t="n">
        <f aca="false">SUM(L15:L26)</f>
        <v>944662</v>
      </c>
    </row>
    <row r="15" customFormat="false" ht="23.55" hidden="false" customHeight="true" outlineLevel="0" collapsed="false">
      <c r="A15" s="78" t="s">
        <v>34</v>
      </c>
      <c r="B15" s="79" t="s">
        <v>35</v>
      </c>
      <c r="C15" s="80" t="n">
        <f aca="false">T64!J15/T64!I15</f>
        <v>10.8771079381867</v>
      </c>
      <c r="D15" s="81" t="n">
        <f aca="false">T64!K15/T64!J15</f>
        <v>4346.20000045016</v>
      </c>
      <c r="E15" s="40" t="n">
        <v>34337</v>
      </c>
      <c r="F15" s="40" t="n">
        <v>127178</v>
      </c>
      <c r="G15" s="41" t="n">
        <v>1388813141</v>
      </c>
      <c r="H15" s="81" t="n">
        <f aca="false">G15/E15</f>
        <v>40446.5486501442</v>
      </c>
      <c r="I15" s="82" t="n">
        <f aca="false">F15/E15</f>
        <v>3.70381803885022</v>
      </c>
      <c r="J15" s="44" t="n">
        <f aca="false">G15/F15</f>
        <v>10920.2310226612</v>
      </c>
      <c r="K15" s="83" t="n">
        <v>2424</v>
      </c>
      <c r="L15" s="83" t="n">
        <v>84724</v>
      </c>
    </row>
    <row r="16" customFormat="false" ht="23.55" hidden="false" customHeight="true" outlineLevel="0" collapsed="false">
      <c r="A16" s="78" t="s">
        <v>36</v>
      </c>
      <c r="B16" s="79" t="s">
        <v>37</v>
      </c>
      <c r="C16" s="80" t="n">
        <f aca="false">T64!J16/T64!I16</f>
        <v>10.3866733972741</v>
      </c>
      <c r="D16" s="81" t="n">
        <f aca="false">T64!K16/T64!J16</f>
        <v>4272.64636065581</v>
      </c>
      <c r="E16" s="40" t="n">
        <v>30926</v>
      </c>
      <c r="F16" s="40" t="n">
        <v>112257</v>
      </c>
      <c r="G16" s="41" t="n">
        <v>1254449748</v>
      </c>
      <c r="H16" s="81" t="n">
        <f aca="false">G16/E16</f>
        <v>40562.9485869495</v>
      </c>
      <c r="I16" s="82" t="n">
        <f aca="false">F16/E16</f>
        <v>3.62985837159671</v>
      </c>
      <c r="J16" s="84" t="n">
        <f aca="false">G16/F16</f>
        <v>11174.8019989845</v>
      </c>
      <c r="K16" s="83" t="n">
        <v>2029</v>
      </c>
      <c r="L16" s="83" t="n">
        <v>66053</v>
      </c>
    </row>
    <row r="17" customFormat="false" ht="23.55" hidden="false" customHeight="true" outlineLevel="0" collapsed="false">
      <c r="A17" s="78" t="s">
        <v>38</v>
      </c>
      <c r="B17" s="79" t="s">
        <v>39</v>
      </c>
      <c r="C17" s="80" t="n">
        <f aca="false">T64!J17/T64!I17</f>
        <v>10.5739399322659</v>
      </c>
      <c r="D17" s="81" t="n">
        <f aca="false">T64!K17/T64!J17</f>
        <v>4396.09201251864</v>
      </c>
      <c r="E17" s="40" t="n">
        <v>35978</v>
      </c>
      <c r="F17" s="40" t="n">
        <v>136091</v>
      </c>
      <c r="G17" s="41" t="n">
        <v>1546138842</v>
      </c>
      <c r="H17" s="81" t="n">
        <f aca="false">G17/E17</f>
        <v>42974.5633998555</v>
      </c>
      <c r="I17" s="82" t="n">
        <f aca="false">F17/E17</f>
        <v>3.78261715492801</v>
      </c>
      <c r="J17" s="84" t="n">
        <f aca="false">G17/F17</f>
        <v>11361.0660660881</v>
      </c>
      <c r="K17" s="83" t="n">
        <v>2400</v>
      </c>
      <c r="L17" s="83" t="n">
        <v>75435</v>
      </c>
    </row>
    <row r="18" customFormat="false" ht="23.55" hidden="false" customHeight="true" outlineLevel="0" collapsed="false">
      <c r="A18" s="78" t="s">
        <v>40</v>
      </c>
      <c r="B18" s="79" t="s">
        <v>41</v>
      </c>
      <c r="C18" s="80" t="n">
        <f aca="false">T64!J18/T64!I18</f>
        <v>11.1055299378709</v>
      </c>
      <c r="D18" s="81" t="n">
        <f aca="false">T64!K18/T64!J18</f>
        <v>4254.3827463139</v>
      </c>
      <c r="E18" s="40" t="n">
        <v>33774</v>
      </c>
      <c r="F18" s="40" t="n">
        <v>127091</v>
      </c>
      <c r="G18" s="41" t="n">
        <v>1442085284</v>
      </c>
      <c r="H18" s="81" t="n">
        <f aca="false">G18/E18</f>
        <v>42698.0897731983</v>
      </c>
      <c r="I18" s="82" t="n">
        <f aca="false">F18/E18</f>
        <v>3.76298335998105</v>
      </c>
      <c r="J18" s="84" t="n">
        <f aca="false">G18/F18</f>
        <v>11346.8718005209</v>
      </c>
      <c r="K18" s="83" t="n">
        <v>2535</v>
      </c>
      <c r="L18" s="83" t="n">
        <v>94216</v>
      </c>
    </row>
    <row r="19" customFormat="false" ht="23.55" hidden="false" customHeight="true" outlineLevel="0" collapsed="false">
      <c r="A19" s="78" t="s">
        <v>42</v>
      </c>
      <c r="B19" s="79" t="s">
        <v>43</v>
      </c>
      <c r="C19" s="80" t="n">
        <f aca="false">T64!J19/T64!I19</f>
        <v>10.6466221302666</v>
      </c>
      <c r="D19" s="81" t="n">
        <f aca="false">T64!K19/T64!J19</f>
        <v>4351.63281622089</v>
      </c>
      <c r="E19" s="40" t="n">
        <v>34801</v>
      </c>
      <c r="F19" s="40" t="n">
        <v>131438</v>
      </c>
      <c r="G19" s="41" t="n">
        <v>1481383547</v>
      </c>
      <c r="H19" s="81" t="n">
        <f aca="false">G19/E19</f>
        <v>42567.2695324847</v>
      </c>
      <c r="I19" s="82" t="n">
        <f aca="false">F19/E19</f>
        <v>3.77684549294561</v>
      </c>
      <c r="J19" s="84" t="n">
        <f aca="false">G19/F19</f>
        <v>11270.5880110775</v>
      </c>
      <c r="K19" s="83" t="n">
        <v>2450</v>
      </c>
      <c r="L19" s="83" t="n">
        <v>82650</v>
      </c>
    </row>
    <row r="20" customFormat="false" ht="23.55" hidden="false" customHeight="true" outlineLevel="0" collapsed="false">
      <c r="A20" s="78" t="s">
        <v>44</v>
      </c>
      <c r="B20" s="79" t="s">
        <v>45</v>
      </c>
      <c r="C20" s="80" t="n">
        <f aca="false">T64!J20/T64!I20</f>
        <v>10.8042688420073</v>
      </c>
      <c r="D20" s="81" t="n">
        <f aca="false">T64!K20/T64!J20</f>
        <v>4283.19361707976</v>
      </c>
      <c r="E20" s="40" t="n">
        <v>33720</v>
      </c>
      <c r="F20" s="40" t="n">
        <v>126395</v>
      </c>
      <c r="G20" s="41" t="n">
        <v>1414686253</v>
      </c>
      <c r="H20" s="81" t="n">
        <f aca="false">G20/E20</f>
        <v>41953.9220937129</v>
      </c>
      <c r="I20" s="82" t="n">
        <f aca="false">F20/E20</f>
        <v>3.74836892052195</v>
      </c>
      <c r="J20" s="84" t="n">
        <f aca="false">G20/F20</f>
        <v>11192.5808220262</v>
      </c>
      <c r="K20" s="83" t="n">
        <v>2317</v>
      </c>
      <c r="L20" s="83" t="n">
        <v>74799</v>
      </c>
    </row>
    <row r="21" customFormat="false" ht="23.55" hidden="false" customHeight="true" outlineLevel="0" collapsed="false">
      <c r="A21" s="78" t="s">
        <v>46</v>
      </c>
      <c r="B21" s="79" t="s">
        <v>47</v>
      </c>
      <c r="C21" s="80" t="n">
        <f aca="false">T64!J21/T64!I21</f>
        <v>10.637349793466</v>
      </c>
      <c r="D21" s="81" t="n">
        <f aca="false">T64!K21/T64!J21</f>
        <v>4337.45419540628</v>
      </c>
      <c r="E21" s="40" t="n">
        <v>38453</v>
      </c>
      <c r="F21" s="40" t="n">
        <v>146487</v>
      </c>
      <c r="G21" s="41" t="n">
        <v>1637765837</v>
      </c>
      <c r="H21" s="81" t="n">
        <f aca="false">G21/E21</f>
        <v>42591.3670454841</v>
      </c>
      <c r="I21" s="82" t="n">
        <f aca="false">F21/E21</f>
        <v>3.80950771071178</v>
      </c>
      <c r="J21" s="84" t="n">
        <f aca="false">G21/F21</f>
        <v>11180.2810966161</v>
      </c>
      <c r="K21" s="83" t="n">
        <v>2469</v>
      </c>
      <c r="L21" s="83" t="n">
        <v>82343</v>
      </c>
    </row>
    <row r="22" customFormat="false" ht="23.55" hidden="false" customHeight="true" outlineLevel="0" collapsed="false">
      <c r="A22" s="85" t="s">
        <v>48</v>
      </c>
      <c r="B22" s="79" t="s">
        <v>49</v>
      </c>
      <c r="C22" s="80" t="n">
        <f aca="false">T64!J22/T64!I22</f>
        <v>10.8698206195369</v>
      </c>
      <c r="D22" s="81" t="n">
        <f aca="false">T64!K22/T64!J22</f>
        <v>4295.24601123588</v>
      </c>
      <c r="E22" s="40" t="n">
        <v>34764</v>
      </c>
      <c r="F22" s="40" t="n">
        <v>128567</v>
      </c>
      <c r="G22" s="41" t="n">
        <v>1408739181</v>
      </c>
      <c r="H22" s="81" t="n">
        <f aca="false">G22/E22</f>
        <v>40522.9312219537</v>
      </c>
      <c r="I22" s="82" t="n">
        <f aca="false">F22/E22</f>
        <v>3.69827982970889</v>
      </c>
      <c r="J22" s="84" t="n">
        <f aca="false">G22/F22</f>
        <v>10957.2377126323</v>
      </c>
      <c r="K22" s="83" t="n">
        <v>2373</v>
      </c>
      <c r="L22" s="83" t="n">
        <v>74189</v>
      </c>
    </row>
    <row r="23" customFormat="false" ht="23.55" hidden="false" customHeight="true" outlineLevel="0" collapsed="false">
      <c r="A23" s="78" t="s">
        <v>50</v>
      </c>
      <c r="B23" s="79" t="s">
        <v>51</v>
      </c>
      <c r="C23" s="80" t="n">
        <f aca="false">T64!J23/T64!I23</f>
        <v>10.6555813456463</v>
      </c>
      <c r="D23" s="81" t="n">
        <f aca="false">T64!K23/T64!J23</f>
        <v>4315.53918869186</v>
      </c>
      <c r="E23" s="40" t="n">
        <v>35094</v>
      </c>
      <c r="F23" s="40" t="n">
        <v>130316</v>
      </c>
      <c r="G23" s="41" t="n">
        <v>1457417131</v>
      </c>
      <c r="H23" s="81" t="n">
        <f aca="false">G23/E23</f>
        <v>41528.9545506354</v>
      </c>
      <c r="I23" s="82" t="n">
        <f aca="false">F23/E23</f>
        <v>3.71334131190517</v>
      </c>
      <c r="J23" s="84" t="n">
        <f aca="false">G23/F23</f>
        <v>11183.7159750146</v>
      </c>
      <c r="K23" s="83" t="n">
        <v>2309</v>
      </c>
      <c r="L23" s="83" t="n">
        <v>72959</v>
      </c>
    </row>
    <row r="24" customFormat="false" ht="23.55" hidden="false" customHeight="true" outlineLevel="0" collapsed="false">
      <c r="A24" s="85" t="s">
        <v>52</v>
      </c>
      <c r="B24" s="79" t="s">
        <v>53</v>
      </c>
      <c r="C24" s="80" t="n">
        <f aca="false">T64!J24/T64!I24</f>
        <v>10.9519875185211</v>
      </c>
      <c r="D24" s="81" t="n">
        <f aca="false">T64!K24/T64!J24</f>
        <v>4250.4527836413</v>
      </c>
      <c r="E24" s="40" t="n">
        <v>37954</v>
      </c>
      <c r="F24" s="40" t="n">
        <v>143643</v>
      </c>
      <c r="G24" s="41" t="n">
        <v>1590020528</v>
      </c>
      <c r="H24" s="81" t="n">
        <f aca="false">G24/E24</f>
        <v>41893.358486589</v>
      </c>
      <c r="I24" s="82" t="n">
        <f aca="false">F24/E24</f>
        <v>3.78466037835274</v>
      </c>
      <c r="J24" s="84" t="n">
        <f aca="false">G24/F24</f>
        <v>11069.2517421663</v>
      </c>
      <c r="K24" s="83" t="n">
        <v>2511</v>
      </c>
      <c r="L24" s="83" t="n">
        <v>86380</v>
      </c>
    </row>
    <row r="25" customFormat="false" ht="23.55" hidden="false" customHeight="true" outlineLevel="0" collapsed="false">
      <c r="A25" s="78" t="s">
        <v>54</v>
      </c>
      <c r="B25" s="79" t="s">
        <v>55</v>
      </c>
      <c r="C25" s="80" t="n">
        <f aca="false">T64!J25/T64!I25</f>
        <v>10.7769263599927</v>
      </c>
      <c r="D25" s="81" t="n">
        <f aca="false">T64!K25/T64!J25</f>
        <v>4310.51923638054</v>
      </c>
      <c r="E25" s="40" t="n">
        <v>36263</v>
      </c>
      <c r="F25" s="40" t="n">
        <v>137057</v>
      </c>
      <c r="G25" s="41" t="n">
        <v>1537488360</v>
      </c>
      <c r="H25" s="81" t="n">
        <f aca="false">G25/E25</f>
        <v>42398.2671042109</v>
      </c>
      <c r="I25" s="82" t="n">
        <f aca="false">F25/E25</f>
        <v>3.77952734191876</v>
      </c>
      <c r="J25" s="84" t="n">
        <f aca="false">G25/F25</f>
        <v>11217.8754824635</v>
      </c>
      <c r="K25" s="83" t="n">
        <v>2540</v>
      </c>
      <c r="L25" s="83" t="n">
        <v>78967</v>
      </c>
    </row>
    <row r="26" customFormat="false" ht="23.55" hidden="false" customHeight="true" outlineLevel="0" collapsed="false">
      <c r="A26" s="86" t="s">
        <v>56</v>
      </c>
      <c r="B26" s="87" t="s">
        <v>57</v>
      </c>
      <c r="C26" s="88" t="n">
        <f aca="false">T64!J26/T64!I26</f>
        <v>10.7228507060191</v>
      </c>
      <c r="D26" s="89" t="n">
        <f aca="false">T64!K26/T64!J26</f>
        <v>4311.78127697979</v>
      </c>
      <c r="E26" s="49" t="n">
        <v>35997</v>
      </c>
      <c r="F26" s="49" t="n">
        <v>135971</v>
      </c>
      <c r="G26" s="50" t="n">
        <v>1512066779</v>
      </c>
      <c r="H26" s="89" t="n">
        <f aca="false">G26/E26</f>
        <v>42005.3554185071</v>
      </c>
      <c r="I26" s="90" t="n">
        <f aca="false">F26/E26</f>
        <v>3.77728699613857</v>
      </c>
      <c r="J26" s="89" t="n">
        <f aca="false">G26/F26</f>
        <v>11120.5093659677</v>
      </c>
      <c r="K26" s="49" t="n">
        <v>2654</v>
      </c>
      <c r="L26" s="49" t="n">
        <v>71947</v>
      </c>
    </row>
  </sheetData>
  <mergeCells count="14">
    <mergeCell ref="A1:F1"/>
    <mergeCell ref="G1:L1"/>
    <mergeCell ref="C2:E2"/>
    <mergeCell ref="I2:J2"/>
    <mergeCell ref="K2:L2"/>
    <mergeCell ref="C3:D3"/>
    <mergeCell ref="H3:I3"/>
    <mergeCell ref="J3:L3"/>
    <mergeCell ref="A4:B4"/>
    <mergeCell ref="C4:D4"/>
    <mergeCell ref="E4:F4"/>
    <mergeCell ref="G4:J4"/>
    <mergeCell ref="K4:L4"/>
    <mergeCell ref="A5:B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0.59"/>
    <col collapsed="false" customWidth="true" hidden="false" outlineLevel="0" max="3" min="3" style="0" width="10.09"/>
    <col collapsed="false" customWidth="true" hidden="false" outlineLevel="0" max="4" min="4" style="0" width="14.09"/>
    <col collapsed="false" customWidth="true" hidden="false" outlineLevel="0" max="5" min="5" style="59" width="17.09"/>
    <col collapsed="false" customWidth="true" hidden="false" outlineLevel="0" max="6" min="6" style="0" width="14.09"/>
    <col collapsed="false" customWidth="true" hidden="false" outlineLevel="0" max="9" min="7" style="0" width="9.59"/>
    <col collapsed="false" customWidth="true" hidden="false" outlineLevel="0" max="10" min="10" style="0" width="14.09"/>
    <col collapsed="false" customWidth="true" hidden="false" outlineLevel="0" max="11" min="11" style="60" width="17.09"/>
    <col collapsed="false" customWidth="true" hidden="false" outlineLevel="0" max="12" min="12" style="0" width="14.09"/>
  </cols>
  <sheetData>
    <row r="1" customFormat="false" ht="23.25" hidden="false" customHeight="true" outlineLevel="0" collapsed="false">
      <c r="A1" s="4" t="s">
        <v>66</v>
      </c>
      <c r="B1" s="4"/>
      <c r="C1" s="4"/>
      <c r="D1" s="4"/>
      <c r="E1" s="4"/>
      <c r="F1" s="4"/>
      <c r="G1" s="5" t="s">
        <v>67</v>
      </c>
      <c r="H1" s="5"/>
      <c r="I1" s="5"/>
      <c r="J1" s="5"/>
      <c r="K1" s="5"/>
      <c r="L1" s="5"/>
    </row>
    <row r="2" customFormat="false" ht="23.25" hidden="false" customHeight="true" outlineLevel="0" collapsed="false">
      <c r="A2" s="6"/>
      <c r="B2" s="7"/>
      <c r="C2" s="8"/>
      <c r="D2" s="8"/>
      <c r="E2" s="8"/>
      <c r="F2" s="9"/>
      <c r="G2" s="10"/>
      <c r="H2" s="11"/>
      <c r="I2" s="61"/>
      <c r="J2" s="61"/>
      <c r="K2" s="13"/>
      <c r="L2" s="13"/>
    </row>
    <row r="3" customFormat="false" ht="30" hidden="false" customHeight="true" outlineLevel="0" collapsed="false">
      <c r="A3" s="91" t="s">
        <v>68</v>
      </c>
      <c r="B3" s="91"/>
      <c r="C3" s="15" t="s">
        <v>69</v>
      </c>
      <c r="D3" s="91"/>
      <c r="F3" s="17" t="s">
        <v>3</v>
      </c>
      <c r="H3" s="92" t="s">
        <v>70</v>
      </c>
      <c r="I3" s="93"/>
      <c r="J3" s="10" t="s">
        <v>4</v>
      </c>
      <c r="K3" s="19" t="s">
        <v>5</v>
      </c>
      <c r="L3" s="19"/>
    </row>
    <row r="4" customFormat="false" ht="23.4" hidden="false" customHeight="true" outlineLevel="0" collapsed="false">
      <c r="A4" s="20" t="s">
        <v>6</v>
      </c>
      <c r="B4" s="20"/>
      <c r="C4" s="94" t="s">
        <v>71</v>
      </c>
      <c r="D4" s="94"/>
      <c r="E4" s="94"/>
      <c r="F4" s="94"/>
      <c r="G4" s="22" t="s">
        <v>72</v>
      </c>
      <c r="H4" s="22"/>
      <c r="I4" s="22"/>
      <c r="J4" s="22"/>
      <c r="K4" s="22"/>
      <c r="L4" s="22"/>
    </row>
    <row r="5" customFormat="false" ht="45" hidden="false" customHeight="true" outlineLevel="0" collapsed="false">
      <c r="A5" s="23" t="s">
        <v>9</v>
      </c>
      <c r="B5" s="23"/>
      <c r="C5" s="26" t="s">
        <v>12</v>
      </c>
      <c r="D5" s="27" t="s">
        <v>13</v>
      </c>
      <c r="E5" s="69" t="s">
        <v>14</v>
      </c>
      <c r="F5" s="27" t="s">
        <v>15</v>
      </c>
      <c r="G5" s="25" t="s">
        <v>10</v>
      </c>
      <c r="H5" s="25" t="s">
        <v>11</v>
      </c>
      <c r="I5" s="26" t="s">
        <v>12</v>
      </c>
      <c r="J5" s="27" t="s">
        <v>13</v>
      </c>
      <c r="K5" s="69" t="s">
        <v>14</v>
      </c>
      <c r="L5" s="95" t="s">
        <v>15</v>
      </c>
    </row>
    <row r="6" customFormat="false" ht="23.55" hidden="false" customHeight="true" outlineLevel="0" collapsed="false">
      <c r="A6" s="29" t="s">
        <v>16</v>
      </c>
      <c r="B6" s="30" t="s">
        <v>17</v>
      </c>
      <c r="C6" s="37" t="n">
        <v>7413681986</v>
      </c>
      <c r="D6" s="33" t="n">
        <v>646466.863097314</v>
      </c>
      <c r="E6" s="75" t="n">
        <v>49.5872863620509</v>
      </c>
      <c r="F6" s="96" t="n">
        <v>13036.9477849075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</row>
    <row r="7" customFormat="false" ht="23.55" hidden="false" customHeight="true" outlineLevel="0" collapsed="false">
      <c r="A7" s="29" t="s">
        <v>18</v>
      </c>
      <c r="B7" s="30" t="s">
        <v>19</v>
      </c>
      <c r="C7" s="37" t="n">
        <v>8471309657</v>
      </c>
      <c r="D7" s="33" t="n">
        <v>632045.785048124</v>
      </c>
      <c r="E7" s="75" t="n">
        <v>47.5344325897187</v>
      </c>
      <c r="F7" s="96" t="n">
        <v>13296.5884015796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23.55" hidden="false" customHeight="true" outlineLevel="0" collapsed="false">
      <c r="A8" s="29" t="s">
        <v>20</v>
      </c>
      <c r="B8" s="30" t="s">
        <v>21</v>
      </c>
      <c r="C8" s="37" t="n">
        <v>8270548703</v>
      </c>
      <c r="D8" s="33" t="n">
        <v>610057.43918271</v>
      </c>
      <c r="E8" s="75" t="n">
        <v>46.2009294091613</v>
      </c>
      <c r="F8" s="96" t="n">
        <v>13204.4408410048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23.55" hidden="false" customHeight="true" outlineLevel="0" collapsed="false">
      <c r="A9" s="29" t="s">
        <v>22</v>
      </c>
      <c r="B9" s="30" t="s">
        <v>23</v>
      </c>
      <c r="C9" s="37" t="n">
        <v>7929271118</v>
      </c>
      <c r="D9" s="33" t="n">
        <v>583463.658425313</v>
      </c>
      <c r="E9" s="75" t="n">
        <v>42.3023546725534</v>
      </c>
      <c r="F9" s="96" t="n">
        <v>13792.6993176074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23.55" hidden="false" customHeight="true" outlineLevel="0" collapsed="false">
      <c r="A10" s="29" t="s">
        <v>24</v>
      </c>
      <c r="B10" s="30" t="s">
        <v>25</v>
      </c>
      <c r="C10" s="37" t="n">
        <v>9569987010</v>
      </c>
      <c r="D10" s="33" t="n">
        <v>570593.072382542</v>
      </c>
      <c r="E10" s="75" t="n">
        <v>41.3405071240437</v>
      </c>
      <c r="F10" s="96" t="n">
        <v>13802.275590632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23.55" hidden="false" customHeight="true" outlineLevel="0" collapsed="false">
      <c r="A11" s="29" t="s">
        <v>26</v>
      </c>
      <c r="B11" s="30" t="s">
        <v>27</v>
      </c>
      <c r="C11" s="37" t="n">
        <v>11045057696</v>
      </c>
      <c r="D11" s="33" t="n">
        <v>545327.228991804</v>
      </c>
      <c r="E11" s="75" t="n">
        <v>37.6655475461637</v>
      </c>
      <c r="F11" s="96" t="n">
        <v>14478.1442065442</v>
      </c>
      <c r="G11" s="97" t="n">
        <v>7014</v>
      </c>
      <c r="H11" s="97" t="n">
        <v>49902</v>
      </c>
      <c r="I11" s="37" t="n">
        <v>206932535</v>
      </c>
      <c r="J11" s="33" t="n">
        <v>29502.7851439977</v>
      </c>
      <c r="K11" s="98" t="n">
        <v>7.11462788708298</v>
      </c>
      <c r="L11" s="33" t="n">
        <v>4146.77838563585</v>
      </c>
    </row>
    <row r="12" customFormat="false" ht="23.55" hidden="false" customHeight="true" outlineLevel="0" collapsed="false">
      <c r="A12" s="73" t="s">
        <v>28</v>
      </c>
      <c r="B12" s="74" t="s">
        <v>29</v>
      </c>
      <c r="C12" s="37" t="n">
        <v>14067927573</v>
      </c>
      <c r="D12" s="33" t="n">
        <v>520976.468281302</v>
      </c>
      <c r="E12" s="75" t="n">
        <v>35.0993593304448</v>
      </c>
      <c r="F12" s="96" t="n">
        <v>14842.9053469763</v>
      </c>
      <c r="G12" s="36" t="n">
        <v>25434</v>
      </c>
      <c r="H12" s="36" t="n">
        <v>121618</v>
      </c>
      <c r="I12" s="37" t="n">
        <v>983276919</v>
      </c>
      <c r="J12" s="33" t="n">
        <v>38659.9401981599</v>
      </c>
      <c r="K12" s="77" t="n">
        <v>4.78170952268617</v>
      </c>
      <c r="L12" s="33" t="n">
        <v>8084.96208620435</v>
      </c>
    </row>
    <row r="13" customFormat="false" ht="23.55" hidden="false" customHeight="true" outlineLevel="0" collapsed="false">
      <c r="A13" s="29" t="s">
        <v>30</v>
      </c>
      <c r="B13" s="30" t="s">
        <v>31</v>
      </c>
      <c r="C13" s="37" t="n">
        <v>15027565057</v>
      </c>
      <c r="D13" s="33" t="n">
        <v>534294.427113703</v>
      </c>
      <c r="E13" s="75" t="n">
        <v>35.6025030221148</v>
      </c>
      <c r="F13" s="96" t="n">
        <v>15007.2152730897</v>
      </c>
      <c r="G13" s="36" t="n">
        <v>30215</v>
      </c>
      <c r="H13" s="36" t="n">
        <v>137069</v>
      </c>
      <c r="I13" s="37" t="n">
        <v>1196498095</v>
      </c>
      <c r="J13" s="33" t="n">
        <v>39599.4736058249</v>
      </c>
      <c r="K13" s="77" t="n">
        <v>4.53645540294556</v>
      </c>
      <c r="L13" s="33" t="n">
        <v>8729.16629580722</v>
      </c>
    </row>
    <row r="14" customFormat="false" ht="23.55" hidden="false" customHeight="true" outlineLevel="0" collapsed="false">
      <c r="A14" s="29" t="s">
        <v>32</v>
      </c>
      <c r="B14" s="30" t="s">
        <v>33</v>
      </c>
      <c r="C14" s="37" t="n">
        <f aca="false">SUM(C15:C26)</f>
        <v>14496878421</v>
      </c>
      <c r="D14" s="33" t="n">
        <f aca="false">C14/'T64-1'!K14</f>
        <v>499702.816897039</v>
      </c>
      <c r="E14" s="75" t="n">
        <f aca="false">'T64-1'!L14/'T64-1'!K14</f>
        <v>32.562200544621</v>
      </c>
      <c r="F14" s="33" t="n">
        <f aca="false">C14/'T64-1'!L14</f>
        <v>15346.1009556857</v>
      </c>
      <c r="G14" s="36" t="n">
        <f aca="false">SUM(G15:G26)</f>
        <v>20868</v>
      </c>
      <c r="H14" s="36" t="n">
        <f aca="false">SUM(H15:H26)</f>
        <v>127465</v>
      </c>
      <c r="I14" s="37" t="n">
        <f aca="false">SUM(I15:I26)</f>
        <v>944977384</v>
      </c>
      <c r="J14" s="33" t="n">
        <f aca="false">I14/G14</f>
        <v>45283.5625838605</v>
      </c>
      <c r="K14" s="77" t="n">
        <f aca="false">H14/G14</f>
        <v>6.1081560283688</v>
      </c>
      <c r="L14" s="35" t="n">
        <f aca="false">I14/H14</f>
        <v>7413.62243753187</v>
      </c>
    </row>
    <row r="15" customFormat="false" ht="23.55" hidden="false" customHeight="true" outlineLevel="0" collapsed="false">
      <c r="A15" s="38" t="s">
        <v>34</v>
      </c>
      <c r="B15" s="39" t="s">
        <v>35</v>
      </c>
      <c r="C15" s="99" t="n">
        <v>1294681524</v>
      </c>
      <c r="D15" s="42" t="n">
        <f aca="false">C15/'T64-1'!K15</f>
        <v>534109.53960396</v>
      </c>
      <c r="E15" s="80" t="n">
        <f aca="false">'T64-1'!L15/'T64-1'!K15</f>
        <v>34.9521452145215</v>
      </c>
      <c r="F15" s="42" t="n">
        <f aca="false">C15/'T64-1'!L15</f>
        <v>15281.1661866767</v>
      </c>
      <c r="G15" s="83" t="n">
        <v>1673</v>
      </c>
      <c r="H15" s="83" t="n">
        <v>11156</v>
      </c>
      <c r="I15" s="99" t="n">
        <v>78969768</v>
      </c>
      <c r="J15" s="42" t="n">
        <f aca="false">I15/G15</f>
        <v>47202.4913329349</v>
      </c>
      <c r="K15" s="82" t="n">
        <f aca="false">H15/G15</f>
        <v>6.6682606096832</v>
      </c>
      <c r="L15" s="44" t="n">
        <f aca="false">I15/H15</f>
        <v>7078.68124775905</v>
      </c>
    </row>
    <row r="16" customFormat="false" ht="23.55" hidden="false" customHeight="true" outlineLevel="0" collapsed="false">
      <c r="A16" s="38" t="s">
        <v>36</v>
      </c>
      <c r="B16" s="39" t="s">
        <v>37</v>
      </c>
      <c r="C16" s="99" t="n">
        <v>1011485560</v>
      </c>
      <c r="D16" s="42" t="n">
        <f aca="false">C16/'T64-1'!K16</f>
        <v>498514.322326269</v>
      </c>
      <c r="E16" s="80" t="n">
        <f aca="false">'T64-1'!L16/'T64-1'!K16</f>
        <v>32.5544603252834</v>
      </c>
      <c r="F16" s="42" t="n">
        <f aca="false">C16/'T64-1'!L16</f>
        <v>15313.2417906832</v>
      </c>
      <c r="G16" s="83" t="n">
        <v>1542</v>
      </c>
      <c r="H16" s="83" t="n">
        <v>9505</v>
      </c>
      <c r="I16" s="99" t="n">
        <v>67144360</v>
      </c>
      <c r="J16" s="42" t="n">
        <f aca="false">I16/G16</f>
        <v>43543.6835278859</v>
      </c>
      <c r="K16" s="82" t="n">
        <f aca="false">H16/G16</f>
        <v>6.16407263294423</v>
      </c>
      <c r="L16" s="44" t="n">
        <f aca="false">I16/H16</f>
        <v>7064.10941609679</v>
      </c>
    </row>
    <row r="17" customFormat="false" ht="23.55" hidden="false" customHeight="true" outlineLevel="0" collapsed="false">
      <c r="A17" s="38" t="s">
        <v>38</v>
      </c>
      <c r="B17" s="39" t="s">
        <v>39</v>
      </c>
      <c r="C17" s="99" t="n">
        <v>1157429650</v>
      </c>
      <c r="D17" s="42" t="n">
        <f aca="false">C17/'T64-1'!K17</f>
        <v>482262.354166667</v>
      </c>
      <c r="E17" s="80" t="n">
        <f aca="false">'T64-1'!L17/'T64-1'!K17</f>
        <v>31.43125</v>
      </c>
      <c r="F17" s="42" t="n">
        <f aca="false">C17/'T64-1'!L17</f>
        <v>15343.4035924969</v>
      </c>
      <c r="G17" s="83" t="n">
        <v>1765</v>
      </c>
      <c r="H17" s="83" t="n">
        <v>11937</v>
      </c>
      <c r="I17" s="99" t="n">
        <v>93396234</v>
      </c>
      <c r="J17" s="42" t="n">
        <f aca="false">I17/G17</f>
        <v>52915.7133144476</v>
      </c>
      <c r="K17" s="82" t="n">
        <f aca="false">H17/G17</f>
        <v>6.76317280453258</v>
      </c>
      <c r="L17" s="44" t="n">
        <f aca="false">I17/H17</f>
        <v>7824.09600402111</v>
      </c>
    </row>
    <row r="18" customFormat="false" ht="23.55" hidden="false" customHeight="true" outlineLevel="0" collapsed="false">
      <c r="A18" s="38" t="s">
        <v>40</v>
      </c>
      <c r="B18" s="39" t="s">
        <v>41</v>
      </c>
      <c r="C18" s="99" t="n">
        <v>1365588596</v>
      </c>
      <c r="D18" s="42" t="n">
        <f aca="false">C18/'T64-1'!K18</f>
        <v>538693.726232742</v>
      </c>
      <c r="E18" s="80" t="n">
        <f aca="false">'T64-1'!L18/'T64-1'!K18</f>
        <v>37.1660749506903</v>
      </c>
      <c r="F18" s="42" t="n">
        <f aca="false">C18/'T64-1'!L18</f>
        <v>14494.2323596841</v>
      </c>
      <c r="G18" s="83" t="n">
        <v>1773</v>
      </c>
      <c r="H18" s="83" t="n">
        <v>11473</v>
      </c>
      <c r="I18" s="99" t="n">
        <v>81094521</v>
      </c>
      <c r="J18" s="42" t="n">
        <f aca="false">I18/G18</f>
        <v>45738.5905245347</v>
      </c>
      <c r="K18" s="82" t="n">
        <f aca="false">H18/G18</f>
        <v>6.47095318668923</v>
      </c>
      <c r="L18" s="44" t="n">
        <f aca="false">I18/H18</f>
        <v>7068.29260001743</v>
      </c>
    </row>
    <row r="19" customFormat="false" ht="23.55" hidden="false" customHeight="true" outlineLevel="0" collapsed="false">
      <c r="A19" s="38" t="s">
        <v>42</v>
      </c>
      <c r="B19" s="39" t="s">
        <v>43</v>
      </c>
      <c r="C19" s="99" t="n">
        <v>1261144117</v>
      </c>
      <c r="D19" s="42" t="n">
        <f aca="false">C19/'T64-1'!K19</f>
        <v>514752.700816327</v>
      </c>
      <c r="E19" s="80" t="n">
        <f aca="false">'T64-1'!L19/'T64-1'!K19</f>
        <v>33.734693877551</v>
      </c>
      <c r="F19" s="42" t="n">
        <f aca="false">C19/'T64-1'!L19</f>
        <v>15258.8519903206</v>
      </c>
      <c r="G19" s="83" t="n">
        <v>1933</v>
      </c>
      <c r="H19" s="83" t="n">
        <v>12650</v>
      </c>
      <c r="I19" s="99" t="n">
        <v>92157348</v>
      </c>
      <c r="J19" s="42" t="n">
        <f aca="false">I19/G19</f>
        <v>47675.8137609933</v>
      </c>
      <c r="K19" s="82" t="n">
        <f aca="false">H19/G19</f>
        <v>6.54423176409726</v>
      </c>
      <c r="L19" s="44" t="n">
        <f aca="false">I19/H19</f>
        <v>7285.16584980237</v>
      </c>
    </row>
    <row r="20" customFormat="false" ht="23.55" hidden="false" customHeight="true" outlineLevel="0" collapsed="false">
      <c r="A20" s="38" t="s">
        <v>44</v>
      </c>
      <c r="B20" s="39" t="s">
        <v>45</v>
      </c>
      <c r="C20" s="99" t="n">
        <v>1161568179</v>
      </c>
      <c r="D20" s="42" t="n">
        <f aca="false">C20/'T64-1'!K20</f>
        <v>501324.203280104</v>
      </c>
      <c r="E20" s="80" t="n">
        <f aca="false">'T64-1'!L20/'T64-1'!K20</f>
        <v>32.282693137678</v>
      </c>
      <c r="F20" s="42" t="n">
        <f aca="false">C20/'T64-1'!L20</f>
        <v>15529.1939598123</v>
      </c>
      <c r="G20" s="83" t="n">
        <v>1735</v>
      </c>
      <c r="H20" s="83" t="n">
        <v>11149</v>
      </c>
      <c r="I20" s="99" t="n">
        <v>82009287</v>
      </c>
      <c r="J20" s="42" t="n">
        <f aca="false">I20/G20</f>
        <v>47267.6005763689</v>
      </c>
      <c r="K20" s="82" t="n">
        <f aca="false">H20/G20</f>
        <v>6.42593659942363</v>
      </c>
      <c r="L20" s="44" t="n">
        <f aca="false">I20/H20</f>
        <v>7355.75271324783</v>
      </c>
    </row>
    <row r="21" customFormat="false" ht="23.55" hidden="false" customHeight="true" outlineLevel="0" collapsed="false">
      <c r="A21" s="38" t="s">
        <v>46</v>
      </c>
      <c r="B21" s="39" t="s">
        <v>47</v>
      </c>
      <c r="C21" s="99" t="n">
        <v>1226192780</v>
      </c>
      <c r="D21" s="42" t="n">
        <f aca="false">C21/'T64-1'!K21</f>
        <v>496635.390846497</v>
      </c>
      <c r="E21" s="80" t="n">
        <f aca="false">'T64-1'!L21/'T64-1'!K21</f>
        <v>33.350749291211</v>
      </c>
      <c r="F21" s="42" t="n">
        <f aca="false">C21/'T64-1'!L21</f>
        <v>14891.2813475341</v>
      </c>
      <c r="G21" s="83" t="n">
        <v>1801</v>
      </c>
      <c r="H21" s="83" t="n">
        <v>10299</v>
      </c>
      <c r="I21" s="99" t="n">
        <v>81023965</v>
      </c>
      <c r="J21" s="42" t="n">
        <f aca="false">I21/G21</f>
        <v>44988.320377568</v>
      </c>
      <c r="K21" s="82" t="n">
        <f aca="false">H21/G21</f>
        <v>5.71848972792893</v>
      </c>
      <c r="L21" s="44" t="n">
        <f aca="false">I21/H21</f>
        <v>7867.16817166715</v>
      </c>
    </row>
    <row r="22" customFormat="false" ht="23.55" hidden="false" customHeight="true" outlineLevel="0" collapsed="false">
      <c r="A22" s="45" t="s">
        <v>48</v>
      </c>
      <c r="B22" s="39" t="s">
        <v>49</v>
      </c>
      <c r="C22" s="99" t="n">
        <v>1157759258</v>
      </c>
      <c r="D22" s="42" t="n">
        <f aca="false">C22/'T64-1'!K22</f>
        <v>487888.435735356</v>
      </c>
      <c r="E22" s="80" t="n">
        <f aca="false">'T64-1'!L22/'T64-1'!K22</f>
        <v>31.2638010956595</v>
      </c>
      <c r="F22" s="42" t="n">
        <f aca="false">C22/'T64-1'!L22</f>
        <v>15605.5379908073</v>
      </c>
      <c r="G22" s="83" t="n">
        <v>1790</v>
      </c>
      <c r="H22" s="83" t="n">
        <v>10690</v>
      </c>
      <c r="I22" s="99" t="n">
        <v>85967126</v>
      </c>
      <c r="J22" s="42" t="n">
        <f aca="false">I22/G22</f>
        <v>48026.3273743017</v>
      </c>
      <c r="K22" s="82" t="n">
        <f aca="false">H22/G22</f>
        <v>5.97206703910615</v>
      </c>
      <c r="L22" s="44" t="n">
        <f aca="false">I22/H22</f>
        <v>8041.82656688494</v>
      </c>
    </row>
    <row r="23" customFormat="false" ht="23.55" hidden="false" customHeight="true" outlineLevel="0" collapsed="false">
      <c r="A23" s="38" t="s">
        <v>50</v>
      </c>
      <c r="B23" s="39" t="s">
        <v>51</v>
      </c>
      <c r="C23" s="99" t="n">
        <v>1124546058</v>
      </c>
      <c r="D23" s="42" t="n">
        <f aca="false">C23/'T64-1'!K23</f>
        <v>487027.309657861</v>
      </c>
      <c r="E23" s="80" t="n">
        <f aca="false">'T64-1'!L23/'T64-1'!K23</f>
        <v>31.597661325249</v>
      </c>
      <c r="F23" s="42" t="n">
        <f aca="false">C23/'T64-1'!L23</f>
        <v>15413.3973601612</v>
      </c>
      <c r="G23" s="83" t="n">
        <v>1711</v>
      </c>
      <c r="H23" s="83" t="n">
        <v>9852</v>
      </c>
      <c r="I23" s="99" t="n">
        <v>70427137</v>
      </c>
      <c r="J23" s="42" t="n">
        <f aca="false">I23/G23</f>
        <v>41161.3892460549</v>
      </c>
      <c r="K23" s="82" t="n">
        <f aca="false">H23/G23</f>
        <v>5.75803623611923</v>
      </c>
      <c r="L23" s="44" t="n">
        <f aca="false">I23/H23</f>
        <v>7148.5116727568</v>
      </c>
    </row>
    <row r="24" customFormat="false" ht="23.55" hidden="false" customHeight="true" outlineLevel="0" collapsed="false">
      <c r="A24" s="45" t="s">
        <v>52</v>
      </c>
      <c r="B24" s="39" t="s">
        <v>53</v>
      </c>
      <c r="C24" s="99" t="n">
        <v>1298928407</v>
      </c>
      <c r="D24" s="42" t="n">
        <f aca="false">C24/'T64-1'!K24</f>
        <v>517295.263639984</v>
      </c>
      <c r="E24" s="80" t="n">
        <f aca="false">'T64-1'!L24/'T64-1'!K24</f>
        <v>34.4006371963361</v>
      </c>
      <c r="F24" s="42" t="n">
        <f aca="false">C24/'T64-1'!L24</f>
        <v>15037.3744732577</v>
      </c>
      <c r="G24" s="83" t="n">
        <v>1665</v>
      </c>
      <c r="H24" s="83" t="n">
        <v>9163</v>
      </c>
      <c r="I24" s="99" t="n">
        <v>66682394</v>
      </c>
      <c r="J24" s="42" t="n">
        <f aca="false">I24/G24</f>
        <v>40049.4858858859</v>
      </c>
      <c r="K24" s="82" t="n">
        <f aca="false">H24/G24</f>
        <v>5.5033033033033</v>
      </c>
      <c r="L24" s="44" t="n">
        <f aca="false">I24/H24</f>
        <v>7277.35392338754</v>
      </c>
    </row>
    <row r="25" customFormat="false" ht="23.55" hidden="false" customHeight="true" outlineLevel="0" collapsed="false">
      <c r="A25" s="38" t="s">
        <v>54</v>
      </c>
      <c r="B25" s="39" t="s">
        <v>55</v>
      </c>
      <c r="C25" s="99" t="n">
        <v>1232153642</v>
      </c>
      <c r="D25" s="42" t="n">
        <f aca="false">C25/'T64-1'!K25</f>
        <v>485099.859055118</v>
      </c>
      <c r="E25" s="80" t="n">
        <f aca="false">'T64-1'!L25/'T64-1'!K25</f>
        <v>31.0893700787402</v>
      </c>
      <c r="F25" s="42" t="n">
        <f aca="false">C25/'T64-1'!L25</f>
        <v>15603.3994200109</v>
      </c>
      <c r="G25" s="83" t="n">
        <v>1768</v>
      </c>
      <c r="H25" s="83" t="n">
        <v>10441</v>
      </c>
      <c r="I25" s="99" t="n">
        <v>80591083</v>
      </c>
      <c r="J25" s="42" t="n">
        <f aca="false">I25/G25</f>
        <v>45583.1917420815</v>
      </c>
      <c r="K25" s="82" t="n">
        <f aca="false">H25/G25</f>
        <v>5.90554298642534</v>
      </c>
      <c r="L25" s="44" t="n">
        <f aca="false">I25/H25</f>
        <v>7718.71305430514</v>
      </c>
    </row>
    <row r="26" customFormat="false" ht="23.55" hidden="false" customHeight="true" outlineLevel="0" collapsed="false">
      <c r="A26" s="46" t="s">
        <v>56</v>
      </c>
      <c r="B26" s="47" t="s">
        <v>57</v>
      </c>
      <c r="C26" s="100" t="n">
        <v>1205400650</v>
      </c>
      <c r="D26" s="51" t="n">
        <f aca="false">C26/'T64-1'!K26</f>
        <v>454182.611152977</v>
      </c>
      <c r="E26" s="101" t="n">
        <f aca="false">'T64-1'!L26/'T64-1'!K26</f>
        <v>27.1088922381311</v>
      </c>
      <c r="F26" s="51" t="n">
        <f aca="false">C26/'T64-1'!L26</f>
        <v>16754.0085062616</v>
      </c>
      <c r="G26" s="49" t="n">
        <v>1712</v>
      </c>
      <c r="H26" s="49" t="n">
        <v>9150</v>
      </c>
      <c r="I26" s="50" t="n">
        <v>65514161</v>
      </c>
      <c r="J26" s="51" t="n">
        <f aca="false">I26/G26</f>
        <v>38267.6174065421</v>
      </c>
      <c r="K26" s="90" t="n">
        <f aca="false">H26/G26</f>
        <v>5.3446261682243</v>
      </c>
      <c r="L26" s="51" t="n">
        <f aca="false">I26/H26</f>
        <v>7160.01759562842</v>
      </c>
    </row>
  </sheetData>
  <mergeCells count="10">
    <mergeCell ref="A1:F1"/>
    <mergeCell ref="G1:L1"/>
    <mergeCell ref="C2:E2"/>
    <mergeCell ref="I2:J2"/>
    <mergeCell ref="K2:L2"/>
    <mergeCell ref="K3:L3"/>
    <mergeCell ref="A4:B4"/>
    <mergeCell ref="C4:F4"/>
    <mergeCell ref="G4:L4"/>
    <mergeCell ref="A5:B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</dc:creator>
  <dc:description/>
  <cp:keywords>全民健康保險、健保</cp:keywords>
  <dc:language>en-US</dc:language>
  <cp:lastModifiedBy>NHI</cp:lastModifiedBy>
  <cp:lastPrinted>2007-10-25T05:50:32Z</cp:lastPrinted>
  <dcterms:modified xsi:type="dcterms:W3CDTF">2007-11-07T02:59:27Z</dcterms:modified>
  <cp:revision>0</cp:revision>
  <dc:subject/>
  <dc:title>Inpatient Claims by Type of Case</dc:title>
</cp:coreProperties>
</file>