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  <sheet name="T65-1" sheetId="2" state="visible" r:id="rId3"/>
    <sheet name="T65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5</t>
    </r>
    <r>
      <rPr>
        <sz val="17"/>
        <rFont val="Noto Sans"/>
        <family val="2"/>
      </rPr>
      <t xml:space="preserve">　住院各案件類別醫療費用申報狀況</t>
    </r>
  </si>
  <si>
    <r>
      <rPr>
        <sz val="16"/>
        <rFont val="Times New Roman"/>
        <family val="1"/>
      </rPr>
      <t xml:space="preserve"> Table 6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npatient Claims by Type of Case</t>
    </r>
  </si>
  <si>
    <t xml:space="preserve">   －按特約類別分</t>
  </si>
  <si>
    <r>
      <rPr>
        <sz val="16"/>
        <rFont val="Noto Sans"/>
        <family val="2"/>
      </rPr>
      <t xml:space="preserve">     －</t>
    </r>
    <r>
      <rPr>
        <sz val="16"/>
        <rFont val="Times New Roman"/>
        <family val="1"/>
      </rPr>
      <t xml:space="preserve">by Contracted Category</t>
    </r>
  </si>
  <si>
    <t xml:space="preserve">中華民國九十五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                          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特約類別
</t>
    </r>
    <r>
      <rPr>
        <sz val="11"/>
        <rFont val="Times New Roman"/>
        <family val="1"/>
      </rPr>
      <t xml:space="preserve">Contracted Category</t>
    </r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0"/>
        <rFont val="Noto Sans"/>
        <family val="2"/>
      </rPr>
      <t xml:space="preserve">一般案件  </t>
    </r>
    <r>
      <rPr>
        <sz val="10"/>
        <rFont val="Times New Roman"/>
        <family val="1"/>
      </rPr>
      <t xml:space="preserve">General Cases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s.</t>
  </si>
  <si>
    <t xml:space="preserve">地區醫院</t>
  </si>
  <si>
    <t xml:space="preserve">Local Community Hosps.</t>
  </si>
  <si>
    <t xml:space="preserve">基層院所</t>
  </si>
  <si>
    <t xml:space="preserve">Physician  Clinics
 &amp; Dental Clinics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t xml:space="preserve">     Table 65    Inpatient Claims by Type of Case  </t>
  </si>
  <si>
    <r>
      <rPr>
        <sz val="17"/>
        <rFont val="Noto Sans"/>
        <family val="2"/>
      </rPr>
      <t xml:space="preserve">    －按特約類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      －</t>
    </r>
    <r>
      <rPr>
        <sz val="16"/>
        <rFont val="Times New Roman"/>
        <family val="1"/>
      </rPr>
      <t xml:space="preserve">by Contracted Category (Cont'd 1)</t>
    </r>
  </si>
  <si>
    <t xml:space="preserve">    中華民國九十五年             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        </t>
  </si>
  <si>
    <r>
      <rPr>
        <sz val="11"/>
        <rFont val="Noto Sans"/>
        <family val="2"/>
      </rPr>
      <t xml:space="preserve"> 論病例計酬案件 </t>
    </r>
    <r>
      <rPr>
        <sz val="11"/>
        <rFont val="Times New Roman"/>
        <family val="1"/>
      </rPr>
      <t xml:space="preserve">Case-payment Cases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            －按特約類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Contracted Category (Cont'd)</t>
    </r>
  </si>
  <si>
    <r>
      <rPr>
        <sz val="12"/>
        <rFont val="Noto Sans"/>
        <family val="2"/>
      </rPr>
      <t xml:space="preserve">中華民國九十五年</t>
    </r>
    <r>
      <rPr>
        <sz val="13"/>
        <rFont val="Noto Sans"/>
        <family val="2"/>
      </rPr>
      <t xml:space="preserve">              </t>
    </r>
  </si>
  <si>
    <t xml:space="preserve">2006</t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
（點）
</t>
    </r>
    <r>
      <rPr>
        <sz val="8"/>
        <rFont val="Times New Roman"/>
        <family val="1"/>
      </rPr>
      <t xml:space="preserve">Average RVU Per Day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@"/>
    <numFmt numFmtId="167" formatCode="#,##0"/>
    <numFmt numFmtId="168" formatCode="#,##0,"/>
    <numFmt numFmtId="169" formatCode="#,##0,,"/>
    <numFmt numFmtId="170" formatCode="_(* #,##0_);_(* \(#,##0\);_(* \-_);_(@_)"/>
    <numFmt numFmtId="171" formatCode="_(* #,##0.00_);_(* \(#,##0.00\);_(* \-??_);_(@_)"/>
    <numFmt numFmtId="172" formatCode="_-* #,##0_-;\-* #,##0_-;_-* \-_-;_-@_-"/>
    <numFmt numFmtId="173" formatCode="#,##0_);[RED]\(#,##0\)"/>
    <numFmt numFmtId="174" formatCode="#,##0.00_);[RED]\(#,##0.00\)"/>
    <numFmt numFmtId="175" formatCode="#,##0.00_ "/>
  </numFmts>
  <fonts count="5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0"/>
      <name val="全真楷書"/>
      <family val="3"/>
      <charset val="136"/>
    </font>
    <font>
      <sz val="10"/>
      <name val="新細明體"/>
      <family val="1"/>
      <charset val="136"/>
    </font>
    <font>
      <b val="true"/>
      <sz val="11"/>
      <name val="文鼎粗楷"/>
      <family val="3"/>
      <charset val="136"/>
    </font>
    <font>
      <sz val="9"/>
      <name val="標楷體"/>
      <family val="4"/>
      <charset val="136"/>
    </font>
    <font>
      <b val="true"/>
      <sz val="10"/>
      <name val="全真楷書"/>
      <family val="3"/>
      <charset val="136"/>
    </font>
    <font>
      <sz val="10"/>
      <name val="文鼎粗楷"/>
      <family val="3"/>
      <charset val="136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11"/>
      <name val="Times New Roman"/>
      <family val="1"/>
    </font>
    <font>
      <b val="true"/>
      <sz val="8"/>
      <name val="文鼎粗楷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14</xdr:row>
      <xdr:rowOff>582840</xdr:rowOff>
    </xdr:to>
    <xdr:sp>
      <xdr:nvSpPr>
        <xdr:cNvPr id="0" name="Line 3"/>
        <xdr:cNvSpPr/>
      </xdr:nvSpPr>
      <xdr:spPr>
        <a:xfrm>
          <a:off x="2550240" y="931680"/>
          <a:ext cx="720" cy="690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4</xdr:row>
      <xdr:rowOff>697320</xdr:rowOff>
    </xdr:to>
    <xdr:sp>
      <xdr:nvSpPr>
        <xdr:cNvPr id="1" name="Line 4"/>
        <xdr:cNvSpPr/>
      </xdr:nvSpPr>
      <xdr:spPr>
        <a:xfrm>
          <a:off x="9677520" y="931680"/>
          <a:ext cx="720" cy="107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122040</xdr:rowOff>
    </xdr:to>
    <xdr:sp>
      <xdr:nvSpPr>
        <xdr:cNvPr id="2" name="文字 1"/>
        <xdr:cNvSpPr/>
      </xdr:nvSpPr>
      <xdr:spPr>
        <a:xfrm>
          <a:off x="2550240" y="93348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件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點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14</xdr:row>
      <xdr:rowOff>583200</xdr:rowOff>
    </xdr:to>
    <xdr:sp>
      <xdr:nvSpPr>
        <xdr:cNvPr id="3" name="Line 2"/>
        <xdr:cNvSpPr/>
      </xdr:nvSpPr>
      <xdr:spPr>
        <a:xfrm>
          <a:off x="2550240" y="933480"/>
          <a:ext cx="1440" cy="69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4</xdr:row>
      <xdr:rowOff>697320</xdr:rowOff>
    </xdr:to>
    <xdr:sp>
      <xdr:nvSpPr>
        <xdr:cNvPr id="4" name="Line 3"/>
        <xdr:cNvSpPr/>
      </xdr:nvSpPr>
      <xdr:spPr>
        <a:xfrm>
          <a:off x="2550240" y="933480"/>
          <a:ext cx="1440" cy="107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80</xdr:colOff>
      <xdr:row>4</xdr:row>
      <xdr:rowOff>697320</xdr:rowOff>
    </xdr:to>
    <xdr:sp>
      <xdr:nvSpPr>
        <xdr:cNvPr id="5" name="Line 5"/>
        <xdr:cNvSpPr/>
      </xdr:nvSpPr>
      <xdr:spPr>
        <a:xfrm>
          <a:off x="12189960" y="933480"/>
          <a:ext cx="1080" cy="107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4" min="3" style="0" width="10.66"/>
    <col collapsed="false" customWidth="true" hidden="false" outlineLevel="0" max="5" min="5" style="0" width="13.66"/>
    <col collapsed="false" customWidth="true" hidden="false" outlineLevel="0" max="6" min="6" style="0" width="14.66"/>
    <col collapsed="false" customWidth="true" hidden="false" outlineLevel="0" max="7" min="7" style="0" width="17.21"/>
    <col collapsed="false" customWidth="true" hidden="false" outlineLevel="0" max="8" min="8" style="0" width="10.43"/>
    <col collapsed="false" customWidth="true" hidden="false" outlineLevel="0" max="9" min="9" style="0" width="4.66"/>
    <col collapsed="false" customWidth="true" hidden="false" outlineLevel="0" max="10" min="10" style="0" width="9.43"/>
    <col collapsed="false" customWidth="true" hidden="false" outlineLevel="0" max="12" min="12" style="0" width="14.32"/>
    <col collapsed="false" customWidth="true" hidden="false" outlineLevel="0" max="13" min="13" style="0" width="15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3"/>
    </row>
    <row r="2" customFormat="false" ht="23.25" hidden="false" customHeight="true" outlineLevel="0" collapsed="false">
      <c r="A2" s="4"/>
      <c r="B2" s="5" t="s">
        <v>2</v>
      </c>
      <c r="C2" s="6"/>
      <c r="D2" s="4"/>
      <c r="E2" s="4"/>
      <c r="F2" s="4"/>
      <c r="G2" s="4"/>
      <c r="H2" s="7" t="s">
        <v>3</v>
      </c>
      <c r="I2" s="7"/>
      <c r="J2" s="7"/>
      <c r="K2" s="7"/>
      <c r="L2" s="7"/>
      <c r="M2" s="8"/>
      <c r="N2" s="3"/>
    </row>
    <row r="3" customFormat="false" ht="26.85" hidden="false" customHeight="true" outlineLevel="0" collapsed="false">
      <c r="A3" s="9"/>
      <c r="B3" s="10"/>
      <c r="C3" s="11" t="s">
        <v>4</v>
      </c>
      <c r="D3" s="11"/>
      <c r="E3" s="10"/>
      <c r="F3" s="12" t="s">
        <v>5</v>
      </c>
      <c r="G3" s="13"/>
      <c r="H3" s="13"/>
      <c r="I3" s="10"/>
      <c r="J3" s="10" t="n">
        <v>2006</v>
      </c>
      <c r="K3" s="14"/>
      <c r="L3" s="14"/>
      <c r="M3" s="15" t="s">
        <v>6</v>
      </c>
    </row>
    <row r="4" customFormat="false" ht="30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8"/>
      <c r="H4" s="18"/>
      <c r="I4" s="18"/>
      <c r="J4" s="19" t="s">
        <v>9</v>
      </c>
      <c r="K4" s="19"/>
      <c r="L4" s="19"/>
      <c r="M4" s="19"/>
    </row>
    <row r="5" customFormat="false" ht="54.9" hidden="false" customHeight="true" outlineLevel="0" collapsed="false">
      <c r="A5" s="16"/>
      <c r="B5" s="16"/>
      <c r="C5" s="20" t="s">
        <v>10</v>
      </c>
      <c r="D5" s="21" t="s">
        <v>11</v>
      </c>
      <c r="E5" s="22" t="s">
        <v>12</v>
      </c>
      <c r="F5" s="23" t="s">
        <v>13</v>
      </c>
      <c r="G5" s="24" t="s">
        <v>14</v>
      </c>
      <c r="H5" s="25" t="s">
        <v>15</v>
      </c>
      <c r="I5" s="25"/>
      <c r="J5" s="20" t="s">
        <v>10</v>
      </c>
      <c r="K5" s="21" t="s">
        <v>11</v>
      </c>
      <c r="L5" s="22" t="s">
        <v>12</v>
      </c>
      <c r="M5" s="23" t="s">
        <v>16</v>
      </c>
    </row>
    <row r="6" customFormat="false" ht="45.9" hidden="false" customHeight="true" outlineLevel="0" collapsed="false">
      <c r="A6" s="26" t="s">
        <v>17</v>
      </c>
      <c r="B6" s="27" t="s">
        <v>18</v>
      </c>
      <c r="C6" s="28" t="n">
        <f aca="false">J6+'T65-1'!E6+'T65-1'!K6+'T65-2'!G6</f>
        <v>2912619</v>
      </c>
      <c r="D6" s="28" t="n">
        <f aca="false">SUM(D8,D10,D12,D14)</f>
        <v>28900091</v>
      </c>
      <c r="E6" s="29" t="n">
        <f aca="false">SUM(E8,E10,E12,E14)</f>
        <v>146258705971</v>
      </c>
      <c r="F6" s="30" t="n">
        <f aca="false">E6/C6</f>
        <v>50215.5297246224</v>
      </c>
      <c r="G6" s="31" t="n">
        <f aca="false">D6/C6</f>
        <v>9.92237261378848</v>
      </c>
      <c r="H6" s="30" t="n">
        <f aca="false">E6/D6</f>
        <v>5060.83894237565</v>
      </c>
      <c r="I6" s="30"/>
      <c r="J6" s="28" t="n">
        <f aca="false">SUM(J8,J10,J12,J14)</f>
        <v>2440679</v>
      </c>
      <c r="K6" s="28" t="n">
        <f aca="false">SUM(K8,K10,K12,K14)</f>
        <v>26245473</v>
      </c>
      <c r="L6" s="29" t="n">
        <f aca="false">SUM(L8,L10,L12,L14)</f>
        <v>113145795535</v>
      </c>
      <c r="M6" s="32" t="n">
        <f aca="false">L6/J6</f>
        <v>46358.3271437989</v>
      </c>
    </row>
    <row r="7" customFormat="false" ht="45.9" hidden="false" customHeight="true" outlineLevel="0" collapsed="false">
      <c r="A7" s="33"/>
      <c r="C7" s="34"/>
      <c r="D7" s="35"/>
      <c r="E7" s="36"/>
      <c r="F7" s="30"/>
      <c r="G7" s="37"/>
      <c r="H7" s="38"/>
      <c r="I7" s="39"/>
      <c r="J7" s="40"/>
      <c r="K7" s="40"/>
      <c r="L7" s="41"/>
      <c r="M7" s="32"/>
    </row>
    <row r="8" customFormat="false" ht="45.9" hidden="false" customHeight="true" outlineLevel="0" collapsed="false">
      <c r="A8" s="42" t="s">
        <v>19</v>
      </c>
      <c r="B8" s="43" t="s">
        <v>20</v>
      </c>
      <c r="C8" s="44" t="n">
        <f aca="false">J8+'T65-1'!E8+'T65-1'!K8+'T65-2'!G8</f>
        <v>949519</v>
      </c>
      <c r="D8" s="44" t="n">
        <f aca="false">K8+'T65-1'!F8+'T65-1'!L8+'T65-2'!H8</f>
        <v>8364046</v>
      </c>
      <c r="E8" s="45" t="n">
        <f aca="false">L8+'T65-1'!G8+'T65-2'!C8+'T65-2'!I8</f>
        <v>63100922117</v>
      </c>
      <c r="F8" s="38" t="n">
        <f aca="false">E8/C8</f>
        <v>66455.6708364972</v>
      </c>
      <c r="G8" s="37" t="n">
        <f aca="false">D8/C8</f>
        <v>8.80871894085321</v>
      </c>
      <c r="H8" s="38" t="n">
        <f aca="false">E8/D8</f>
        <v>7544.30596352531</v>
      </c>
      <c r="I8" s="38"/>
      <c r="J8" s="46" t="n">
        <v>801717</v>
      </c>
      <c r="K8" s="46" t="n">
        <v>7252968</v>
      </c>
      <c r="L8" s="47" t="n">
        <v>46159520774</v>
      </c>
      <c r="M8" s="48" t="n">
        <f aca="false">L8/J8</f>
        <v>57575.8288448418</v>
      </c>
    </row>
    <row r="9" customFormat="false" ht="45.9" hidden="false" customHeight="true" outlineLevel="0" collapsed="false">
      <c r="A9" s="49"/>
      <c r="B9" s="50"/>
      <c r="C9" s="44"/>
      <c r="D9" s="44"/>
      <c r="E9" s="45"/>
      <c r="F9" s="38"/>
      <c r="G9" s="37"/>
      <c r="H9" s="38"/>
      <c r="I9" s="39"/>
      <c r="J9" s="46"/>
      <c r="K9" s="46"/>
      <c r="L9" s="47"/>
      <c r="M9" s="48"/>
    </row>
    <row r="10" customFormat="false" ht="45.9" hidden="false" customHeight="true" outlineLevel="0" collapsed="false">
      <c r="A10" s="42" t="s">
        <v>21</v>
      </c>
      <c r="B10" s="43" t="s">
        <v>22</v>
      </c>
      <c r="C10" s="44" t="n">
        <f aca="false">J10+'T65-1'!E10+'T65-1'!K10+'T65-2'!G10</f>
        <v>1119514</v>
      </c>
      <c r="D10" s="44" t="n">
        <f aca="false">K10+'T65-1'!F10+'T65-1'!L10+'T65-2'!H10</f>
        <v>10577551</v>
      </c>
      <c r="E10" s="45" t="n">
        <f aca="false">L10+'T65-1'!G10+'T65-2'!C10+'T65-2'!I10</f>
        <v>50615108771</v>
      </c>
      <c r="F10" s="38" t="n">
        <f aca="false">E10/C10</f>
        <v>45211.6800424113</v>
      </c>
      <c r="G10" s="37" t="n">
        <f aca="false">D10/C10</f>
        <v>9.44834186977564</v>
      </c>
      <c r="H10" s="38" t="n">
        <f aca="false">E10/D10</f>
        <v>4785.1443846501</v>
      </c>
      <c r="I10" s="38"/>
      <c r="J10" s="46" t="n">
        <v>971704</v>
      </c>
      <c r="K10" s="46" t="n">
        <v>9753821</v>
      </c>
      <c r="L10" s="47" t="n">
        <v>41095372922</v>
      </c>
      <c r="M10" s="48" t="n">
        <f aca="false">L10/J10</f>
        <v>42292.0693153471</v>
      </c>
    </row>
    <row r="11" customFormat="false" ht="45.9" hidden="false" customHeight="true" outlineLevel="0" collapsed="false">
      <c r="A11" s="49"/>
      <c r="B11" s="50"/>
      <c r="C11" s="44"/>
      <c r="D11" s="44"/>
      <c r="E11" s="45"/>
      <c r="F11" s="38"/>
      <c r="G11" s="37"/>
      <c r="H11" s="38"/>
      <c r="I11" s="39"/>
      <c r="J11" s="46"/>
      <c r="K11" s="46"/>
      <c r="L11" s="47"/>
      <c r="M11" s="48"/>
    </row>
    <row r="12" customFormat="false" ht="45.9" hidden="false" customHeight="true" outlineLevel="0" collapsed="false">
      <c r="A12" s="42" t="s">
        <v>23</v>
      </c>
      <c r="B12" s="43" t="s">
        <v>24</v>
      </c>
      <c r="C12" s="44" t="n">
        <f aca="false">J12+'T65-1'!E12+'T65-1'!K12+'T65-2'!G12</f>
        <v>773630</v>
      </c>
      <c r="D12" s="44" t="n">
        <f aca="false">K12+'T65-1'!F12+'T65-1'!L12+'T65-2'!H12</f>
        <v>9729713</v>
      </c>
      <c r="E12" s="45" t="n">
        <f aca="false">L12+'T65-1'!G12+'T65-2'!C12+'T65-2'!I12</f>
        <v>30537521983</v>
      </c>
      <c r="F12" s="38" t="n">
        <f aca="false">E12/C12</f>
        <v>39473.0323061412</v>
      </c>
      <c r="G12" s="37" t="n">
        <f aca="false">D12/C12</f>
        <v>12.5767007484198</v>
      </c>
      <c r="H12" s="38" t="n">
        <f aca="false">E12/D12</f>
        <v>3138.58404487368</v>
      </c>
      <c r="I12" s="38"/>
      <c r="J12" s="46" t="n">
        <v>664832</v>
      </c>
      <c r="K12" s="46" t="n">
        <v>9228512</v>
      </c>
      <c r="L12" s="47" t="n">
        <v>25866577475</v>
      </c>
      <c r="M12" s="48" t="n">
        <f aca="false">L12/J12</f>
        <v>38906.9381061682</v>
      </c>
    </row>
    <row r="13" customFormat="false" ht="45.9" hidden="false" customHeight="true" outlineLevel="0" collapsed="false">
      <c r="A13" s="49"/>
      <c r="B13" s="51"/>
      <c r="C13" s="44"/>
      <c r="D13" s="44"/>
      <c r="E13" s="45"/>
      <c r="F13" s="38"/>
      <c r="G13" s="37"/>
      <c r="H13" s="38"/>
      <c r="I13" s="39"/>
      <c r="J13" s="46"/>
      <c r="K13" s="46"/>
      <c r="L13" s="47"/>
      <c r="M13" s="48"/>
    </row>
    <row r="14" customFormat="false" ht="45.9" hidden="false" customHeight="true" outlineLevel="0" collapsed="false">
      <c r="A14" s="42" t="s">
        <v>25</v>
      </c>
      <c r="B14" s="52" t="s">
        <v>26</v>
      </c>
      <c r="C14" s="44" t="n">
        <f aca="false">J14+'T65-1'!E14+'T65-1'!K14+'T65-2'!G14</f>
        <v>69956</v>
      </c>
      <c r="D14" s="44" t="n">
        <f aca="false">K14+'T65-1'!F14+'T65-1'!L14+'T65-2'!H14</f>
        <v>228781</v>
      </c>
      <c r="E14" s="45" t="n">
        <f aca="false">L14+'T65-1'!G14+'T65-2'!C14+'T65-2'!I14</f>
        <v>2005153100</v>
      </c>
      <c r="F14" s="38" t="n">
        <f aca="false">E14/C14</f>
        <v>28663.0610669564</v>
      </c>
      <c r="G14" s="37" t="n">
        <f aca="false">D14/C14</f>
        <v>3.27035565212419</v>
      </c>
      <c r="H14" s="38" t="n">
        <f aca="false">E14/D14</f>
        <v>8764.508853445</v>
      </c>
      <c r="I14" s="38"/>
      <c r="J14" s="46" t="n">
        <v>2426</v>
      </c>
      <c r="K14" s="46" t="n">
        <v>10172</v>
      </c>
      <c r="L14" s="47" t="n">
        <v>24324364</v>
      </c>
      <c r="M14" s="48" t="n">
        <f aca="false">L14/J14</f>
        <v>10026.5309150866</v>
      </c>
    </row>
    <row r="15" customFormat="false" ht="45.9" hidden="false" customHeight="true" outlineLevel="0" collapsed="false">
      <c r="A15" s="53"/>
      <c r="B15" s="54"/>
      <c r="C15" s="55"/>
      <c r="D15" s="56"/>
      <c r="E15" s="56"/>
      <c r="F15" s="56"/>
      <c r="G15" s="57"/>
      <c r="H15" s="56"/>
      <c r="I15" s="39"/>
      <c r="J15" s="58"/>
      <c r="K15" s="58"/>
      <c r="L15" s="58"/>
      <c r="M15" s="56"/>
    </row>
    <row r="16" customFormat="false" ht="16.2" hidden="false" customHeight="false" outlineLevel="0" collapsed="false">
      <c r="A16" s="59" t="s">
        <v>27</v>
      </c>
      <c r="B16" s="60"/>
      <c r="C16" s="61"/>
      <c r="D16" s="62"/>
      <c r="E16" s="62"/>
      <c r="F16" s="62"/>
      <c r="G16" s="63" t="s">
        <v>28</v>
      </c>
      <c r="H16" s="63"/>
      <c r="I16" s="62"/>
      <c r="L16" s="64"/>
      <c r="M16" s="64"/>
    </row>
  </sheetData>
  <mergeCells count="13">
    <mergeCell ref="A1:F1"/>
    <mergeCell ref="G1:M1"/>
    <mergeCell ref="H2:L2"/>
    <mergeCell ref="C3:D3"/>
    <mergeCell ref="A4:B5"/>
    <mergeCell ref="C4:F4"/>
    <mergeCell ref="J4:M4"/>
    <mergeCell ref="H5:I5"/>
    <mergeCell ref="H6:I6"/>
    <mergeCell ref="H8:I8"/>
    <mergeCell ref="H10:I10"/>
    <mergeCell ref="H12:I12"/>
    <mergeCell ref="H14:I1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/>
    <oddFooter>&amp;C&amp;"Times New Roman,Regular" 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3" min="3" style="0" width="17.1"/>
    <col collapsed="false" customWidth="true" hidden="false" outlineLevel="0" max="4" min="4" style="65" width="14.1"/>
    <col collapsed="false" customWidth="true" hidden="false" outlineLevel="0" max="5" min="5" style="0" width="9.66"/>
    <col collapsed="false" customWidth="true" hidden="false" outlineLevel="0" max="6" min="6" style="0" width="9.88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9" min="9" style="0" width="17.1"/>
    <col collapsed="false" customWidth="true" hidden="false" outlineLevel="0" max="10" min="10" style="0" width="14.66"/>
    <col collapsed="false" customWidth="true" hidden="false" outlineLevel="0" max="11" min="11" style="0" width="9.1"/>
    <col collapsed="false" customWidth="true" hidden="false" outlineLevel="0" max="12" min="12" style="0" width="11.2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29</v>
      </c>
      <c r="H1" s="2"/>
      <c r="I1" s="2"/>
      <c r="J1" s="2"/>
      <c r="K1" s="2"/>
      <c r="L1" s="2"/>
    </row>
    <row r="2" customFormat="false" ht="23.4" hidden="false" customHeight="false" outlineLevel="0" collapsed="false">
      <c r="A2" s="4"/>
      <c r="B2" s="5" t="s">
        <v>30</v>
      </c>
      <c r="G2" s="66"/>
      <c r="H2" s="7" t="s">
        <v>31</v>
      </c>
      <c r="I2" s="7"/>
      <c r="J2" s="7"/>
      <c r="K2" s="7"/>
      <c r="L2" s="7"/>
    </row>
    <row r="3" customFormat="false" ht="26.85" hidden="false" customHeight="true" outlineLevel="0" collapsed="false">
      <c r="A3" s="9"/>
      <c r="B3" s="10"/>
      <c r="C3" s="67" t="s">
        <v>32</v>
      </c>
      <c r="D3" s="67"/>
      <c r="E3" s="10"/>
      <c r="F3" s="12" t="s">
        <v>5</v>
      </c>
      <c r="G3" s="13"/>
      <c r="H3" s="10"/>
      <c r="I3" s="68" t="n">
        <v>2006</v>
      </c>
      <c r="J3" s="10"/>
      <c r="K3" s="10"/>
      <c r="L3" s="15" t="s">
        <v>33</v>
      </c>
    </row>
    <row r="4" customFormat="false" ht="30" hidden="false" customHeight="true" outlineLevel="0" collapsed="false">
      <c r="A4" s="69" t="s">
        <v>7</v>
      </c>
      <c r="B4" s="69"/>
      <c r="C4" s="69" t="s">
        <v>34</v>
      </c>
      <c r="D4" s="69"/>
      <c r="E4" s="70" t="s">
        <v>35</v>
      </c>
      <c r="F4" s="71"/>
      <c r="G4" s="16" t="s">
        <v>36</v>
      </c>
      <c r="H4" s="16"/>
      <c r="I4" s="16"/>
      <c r="J4" s="16"/>
      <c r="K4" s="16"/>
      <c r="L4" s="16"/>
    </row>
    <row r="5" customFormat="false" ht="54.9" hidden="false" customHeight="true" outlineLevel="0" collapsed="false">
      <c r="A5" s="69"/>
      <c r="B5" s="69"/>
      <c r="C5" s="72" t="s">
        <v>14</v>
      </c>
      <c r="D5" s="23" t="s">
        <v>37</v>
      </c>
      <c r="E5" s="20" t="s">
        <v>10</v>
      </c>
      <c r="F5" s="21" t="s">
        <v>11</v>
      </c>
      <c r="G5" s="73" t="s">
        <v>12</v>
      </c>
      <c r="H5" s="23" t="s">
        <v>13</v>
      </c>
      <c r="I5" s="72" t="s">
        <v>14</v>
      </c>
      <c r="J5" s="74" t="s">
        <v>37</v>
      </c>
      <c r="K5" s="20" t="s">
        <v>10</v>
      </c>
      <c r="L5" s="21" t="s">
        <v>11</v>
      </c>
    </row>
    <row r="6" customFormat="false" ht="45.9" hidden="false" customHeight="true" outlineLevel="0" collapsed="false">
      <c r="A6" s="26" t="s">
        <v>17</v>
      </c>
      <c r="B6" s="27" t="s">
        <v>18</v>
      </c>
      <c r="C6" s="75" t="n">
        <f aca="false">T65!K6/T65!J6</f>
        <v>10.7533489655952</v>
      </c>
      <c r="D6" s="76" t="n">
        <f aca="false">T65!L6/T65!K6</f>
        <v>4311.05949338387</v>
      </c>
      <c r="E6" s="28" t="n">
        <f aca="false">SUM(E8,E10,E12,E14)</f>
        <v>422061</v>
      </c>
      <c r="F6" s="28" t="n">
        <f aca="false">SUM(F8:F14)</f>
        <v>1582491</v>
      </c>
      <c r="G6" s="29" t="n">
        <f aca="false">SUM(G8:G14)</f>
        <v>17671054631</v>
      </c>
      <c r="H6" s="30" t="n">
        <f aca="false">G6/E6</f>
        <v>41868.4849607047</v>
      </c>
      <c r="I6" s="31" t="n">
        <f aca="false">F6/E6</f>
        <v>3.74943669280033</v>
      </c>
      <c r="J6" s="30" t="n">
        <f aca="false">G6/F6</f>
        <v>11166.6067175106</v>
      </c>
      <c r="K6" s="28" t="n">
        <f aca="false">SUM(K8:K14)</f>
        <v>29011</v>
      </c>
      <c r="L6" s="28" t="n">
        <f aca="false">SUM(L8:L14)</f>
        <v>944662</v>
      </c>
    </row>
    <row r="7" customFormat="false" ht="45.9" hidden="false" customHeight="true" outlineLevel="0" collapsed="false">
      <c r="A7" s="33"/>
      <c r="C7" s="75"/>
      <c r="D7" s="76"/>
      <c r="E7" s="77"/>
      <c r="F7" s="78"/>
      <c r="G7" s="79"/>
      <c r="H7" s="38"/>
      <c r="I7" s="37"/>
      <c r="J7" s="38"/>
      <c r="K7" s="78"/>
      <c r="L7" s="78"/>
    </row>
    <row r="8" customFormat="false" ht="45.9" hidden="false" customHeight="true" outlineLevel="0" collapsed="false">
      <c r="A8" s="42" t="s">
        <v>19</v>
      </c>
      <c r="B8" s="43" t="s">
        <v>20</v>
      </c>
      <c r="C8" s="80" t="n">
        <f aca="false">T65!K8/T65!J8</f>
        <v>9.0467933198373</v>
      </c>
      <c r="D8" s="81" t="n">
        <f aca="false">T65!L8/T65!K8</f>
        <v>6364.22506951637</v>
      </c>
      <c r="E8" s="44" t="n">
        <v>118265</v>
      </c>
      <c r="F8" s="44" t="n">
        <v>448111</v>
      </c>
      <c r="G8" s="45" t="n">
        <v>6140968154</v>
      </c>
      <c r="H8" s="38" t="n">
        <f aca="false">G8/E8</f>
        <v>51925.4906692597</v>
      </c>
      <c r="I8" s="37" t="n">
        <f aca="false">F8/E8</f>
        <v>3.78904155921025</v>
      </c>
      <c r="J8" s="38" t="n">
        <f aca="false">G8/F8</f>
        <v>13704.1227597626</v>
      </c>
      <c r="K8" s="44" t="n">
        <v>18714</v>
      </c>
      <c r="L8" s="44" t="n">
        <v>611698</v>
      </c>
    </row>
    <row r="9" customFormat="false" ht="45.9" hidden="false" customHeight="true" outlineLevel="0" collapsed="false">
      <c r="A9" s="49"/>
      <c r="B9" s="50"/>
      <c r="C9" s="80"/>
      <c r="D9" s="81"/>
      <c r="E9" s="44"/>
      <c r="F9" s="46"/>
      <c r="G9" s="47"/>
      <c r="H9" s="38"/>
      <c r="I9" s="37"/>
      <c r="J9" s="38"/>
      <c r="K9" s="46"/>
      <c r="L9" s="46"/>
    </row>
    <row r="10" customFormat="false" ht="45.9" hidden="false" customHeight="true" outlineLevel="0" collapsed="false">
      <c r="A10" s="42" t="s">
        <v>21</v>
      </c>
      <c r="B10" s="43" t="s">
        <v>22</v>
      </c>
      <c r="C10" s="80" t="n">
        <f aca="false">T65!K10/T65!J10</f>
        <v>10.0378520619448</v>
      </c>
      <c r="D10" s="81" t="n">
        <f aca="false">T65!L10/T65!K10</f>
        <v>4213.25887793102</v>
      </c>
      <c r="E10" s="44" t="n">
        <v>130353</v>
      </c>
      <c r="F10" s="44" t="n">
        <v>507617</v>
      </c>
      <c r="G10" s="45" t="n">
        <v>5599483491</v>
      </c>
      <c r="H10" s="38" t="n">
        <f aca="false">G10/E10</f>
        <v>42956.3070355113</v>
      </c>
      <c r="I10" s="37" t="n">
        <f aca="false">F10/E10</f>
        <v>3.89417197916427</v>
      </c>
      <c r="J10" s="38" t="n">
        <f aca="false">G10/F10</f>
        <v>11030.9219175087</v>
      </c>
      <c r="K10" s="44" t="n">
        <v>8945</v>
      </c>
      <c r="L10" s="44" t="n">
        <v>259606</v>
      </c>
    </row>
    <row r="11" customFormat="false" ht="45.9" hidden="false" customHeight="true" outlineLevel="0" collapsed="false">
      <c r="A11" s="49"/>
      <c r="B11" s="50"/>
      <c r="C11" s="80"/>
      <c r="D11" s="81"/>
      <c r="E11" s="44"/>
      <c r="F11" s="46"/>
      <c r="G11" s="47"/>
      <c r="H11" s="38"/>
      <c r="I11" s="37"/>
      <c r="J11" s="38"/>
      <c r="K11" s="46"/>
      <c r="L11" s="46"/>
    </row>
    <row r="12" customFormat="false" ht="45.9" hidden="false" customHeight="true" outlineLevel="0" collapsed="false">
      <c r="A12" s="42" t="s">
        <v>23</v>
      </c>
      <c r="B12" s="43" t="s">
        <v>24</v>
      </c>
      <c r="C12" s="80" t="n">
        <f aca="false">T65!K12/T65!J12</f>
        <v>13.8809684251059</v>
      </c>
      <c r="D12" s="81" t="n">
        <f aca="false">T65!L12/T65!K12</f>
        <v>2802.89796177325</v>
      </c>
      <c r="E12" s="44" t="n">
        <v>105913</v>
      </c>
      <c r="F12" s="44" t="n">
        <v>408154</v>
      </c>
      <c r="G12" s="45" t="n">
        <v>3949774250</v>
      </c>
      <c r="H12" s="38" t="n">
        <f aca="false">G12/E12</f>
        <v>37292.6293278446</v>
      </c>
      <c r="I12" s="37" t="n">
        <f aca="false">F12/E12</f>
        <v>3.85367235372428</v>
      </c>
      <c r="J12" s="38" t="n">
        <f aca="false">G12/F12</f>
        <v>9677.16658418146</v>
      </c>
      <c r="K12" s="44" t="n">
        <v>1352</v>
      </c>
      <c r="L12" s="44" t="n">
        <v>73358</v>
      </c>
    </row>
    <row r="13" customFormat="false" ht="45.9" hidden="false" customHeight="true" outlineLevel="0" collapsed="false">
      <c r="A13" s="49"/>
      <c r="B13" s="51"/>
      <c r="C13" s="80"/>
      <c r="D13" s="81"/>
      <c r="E13" s="82"/>
      <c r="F13" s="82"/>
      <c r="G13" s="83"/>
      <c r="H13" s="38"/>
      <c r="I13" s="37"/>
      <c r="J13" s="38"/>
      <c r="K13" s="48"/>
      <c r="L13" s="48"/>
    </row>
    <row r="14" customFormat="false" ht="45.9" hidden="false" customHeight="true" outlineLevel="0" collapsed="false">
      <c r="A14" s="42" t="s">
        <v>25</v>
      </c>
      <c r="B14" s="52" t="s">
        <v>26</v>
      </c>
      <c r="C14" s="80" t="n">
        <f aca="false">T65!K14/T65!J14</f>
        <v>4.19291014014839</v>
      </c>
      <c r="D14" s="81" t="n">
        <f aca="false">T65!L14/T65!K14</f>
        <v>2391.30593786866</v>
      </c>
      <c r="E14" s="44" t="n">
        <v>67530</v>
      </c>
      <c r="F14" s="44" t="n">
        <v>218609</v>
      </c>
      <c r="G14" s="45" t="n">
        <v>1980828736</v>
      </c>
      <c r="H14" s="38" t="n">
        <f aca="false">G14/E14</f>
        <v>29332.5742040575</v>
      </c>
      <c r="I14" s="37" t="n">
        <f aca="false">F14/E14</f>
        <v>3.23721309047831</v>
      </c>
      <c r="J14" s="38" t="n">
        <f aca="false">G14/F14</f>
        <v>9061.05757768436</v>
      </c>
      <c r="K14" s="48" t="n">
        <v>0</v>
      </c>
      <c r="L14" s="48" t="n">
        <v>0</v>
      </c>
    </row>
    <row r="15" customFormat="false" ht="45.9" hidden="false" customHeight="true" outlineLevel="0" collapsed="false">
      <c r="A15" s="53"/>
      <c r="B15" s="54"/>
      <c r="C15" s="57"/>
      <c r="D15" s="84"/>
      <c r="E15" s="58"/>
      <c r="F15" s="58"/>
      <c r="G15" s="58"/>
      <c r="H15" s="58"/>
      <c r="I15" s="85"/>
      <c r="J15" s="58"/>
      <c r="K15" s="58"/>
      <c r="L15" s="58"/>
    </row>
    <row r="16" customFormat="false" ht="16.5" hidden="false" customHeight="true" outlineLevel="0" collapsed="false">
      <c r="A16" s="59"/>
      <c r="B16" s="60"/>
    </row>
    <row r="17" customFormat="false" ht="16.5" hidden="false" customHeight="true" outlineLevel="0" collapsed="false">
      <c r="A17" s="86"/>
      <c r="B17" s="87"/>
    </row>
    <row r="18" customFormat="false" ht="16.5" hidden="false" customHeight="true" outlineLevel="0" collapsed="false">
      <c r="A18" s="54"/>
      <c r="B18" s="54"/>
    </row>
  </sheetData>
  <mergeCells count="7">
    <mergeCell ref="A1:F1"/>
    <mergeCell ref="G1:L1"/>
    <mergeCell ref="H2:L2"/>
    <mergeCell ref="C3:D3"/>
    <mergeCell ref="A4:B5"/>
    <mergeCell ref="C4:D4"/>
    <mergeCell ref="G4:L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"Times New Roman,Regular" 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B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3" min="3" style="0" width="10.32"/>
    <col collapsed="false" customWidth="true" hidden="false" outlineLevel="0" max="4" min="4" style="0" width="14.43"/>
    <col collapsed="false" customWidth="true" hidden="false" outlineLevel="0" max="5" min="5" style="88" width="12.99"/>
    <col collapsed="false" customWidth="true" hidden="false" outlineLevel="0" max="6" min="6" style="0" width="10.99"/>
    <col collapsed="false" customWidth="true" hidden="false" outlineLevel="0" max="8" min="7" style="89" width="10.32"/>
    <col collapsed="false" customWidth="true" hidden="false" outlineLevel="0" max="9" min="9" style="89" width="6.66"/>
    <col collapsed="false" customWidth="true" hidden="false" outlineLevel="0" max="10" min="10" style="89" width="4.66"/>
    <col collapsed="false" customWidth="true" hidden="false" outlineLevel="0" max="11" min="11" style="89" width="15.66"/>
    <col collapsed="false" customWidth="true" hidden="false" outlineLevel="0" max="12" min="12" style="90" width="17.32"/>
    <col collapsed="false" customWidth="true" hidden="false" outlineLevel="0" max="13" min="13" style="89" width="15.6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1" t="s">
        <v>1</v>
      </c>
      <c r="H1" s="91"/>
      <c r="I1" s="91"/>
      <c r="J1" s="91"/>
      <c r="K1" s="91"/>
      <c r="L1" s="91"/>
      <c r="M1" s="91"/>
      <c r="N1" s="92"/>
    </row>
    <row r="2" customFormat="false" ht="23.25" hidden="false" customHeight="true" outlineLevel="0" collapsed="false">
      <c r="A2" s="4"/>
      <c r="B2" s="93" t="s">
        <v>38</v>
      </c>
      <c r="C2" s="93"/>
      <c r="D2" s="93"/>
      <c r="E2" s="93"/>
      <c r="G2" s="94"/>
      <c r="H2" s="95"/>
      <c r="J2" s="96" t="s">
        <v>39</v>
      </c>
      <c r="K2" s="97"/>
      <c r="L2" s="98"/>
      <c r="M2" s="95"/>
      <c r="N2" s="92"/>
    </row>
    <row r="3" customFormat="false" ht="26.85" hidden="false" customHeight="true" outlineLevel="0" collapsed="false">
      <c r="A3" s="9"/>
      <c r="B3" s="10"/>
      <c r="C3" s="67" t="s">
        <v>40</v>
      </c>
      <c r="D3" s="67"/>
      <c r="E3" s="10"/>
      <c r="F3" s="12" t="s">
        <v>5</v>
      </c>
      <c r="G3" s="99"/>
      <c r="H3" s="100"/>
      <c r="I3" s="100"/>
      <c r="J3" s="100"/>
      <c r="K3" s="99" t="s">
        <v>41</v>
      </c>
      <c r="L3" s="101"/>
      <c r="M3" s="15" t="s">
        <v>33</v>
      </c>
    </row>
    <row r="4" customFormat="false" ht="30" hidden="false" customHeight="true" outlineLevel="0" collapsed="false">
      <c r="A4" s="16" t="s">
        <v>7</v>
      </c>
      <c r="B4" s="16"/>
      <c r="C4" s="102" t="s">
        <v>42</v>
      </c>
      <c r="D4" s="102"/>
      <c r="E4" s="102"/>
      <c r="F4" s="102"/>
      <c r="G4" s="103" t="s">
        <v>43</v>
      </c>
      <c r="H4" s="103"/>
      <c r="I4" s="103"/>
      <c r="J4" s="103"/>
      <c r="K4" s="103"/>
      <c r="L4" s="103"/>
      <c r="M4" s="103"/>
    </row>
    <row r="5" customFormat="false" ht="54.9" hidden="false" customHeight="true" outlineLevel="0" collapsed="false">
      <c r="A5" s="16"/>
      <c r="B5" s="16"/>
      <c r="C5" s="22" t="s">
        <v>12</v>
      </c>
      <c r="D5" s="23" t="s">
        <v>13</v>
      </c>
      <c r="E5" s="72" t="s">
        <v>44</v>
      </c>
      <c r="F5" s="23" t="s">
        <v>45</v>
      </c>
      <c r="G5" s="104" t="s">
        <v>10</v>
      </c>
      <c r="H5" s="105" t="s">
        <v>11</v>
      </c>
      <c r="I5" s="105" t="s">
        <v>12</v>
      </c>
      <c r="J5" s="105"/>
      <c r="K5" s="23" t="s">
        <v>16</v>
      </c>
      <c r="L5" s="72" t="s">
        <v>14</v>
      </c>
      <c r="M5" s="74" t="s">
        <v>15</v>
      </c>
    </row>
    <row r="6" customFormat="false" ht="45.9" hidden="false" customHeight="true" outlineLevel="0" collapsed="false">
      <c r="A6" s="26" t="s">
        <v>17</v>
      </c>
      <c r="B6" s="27" t="s">
        <v>18</v>
      </c>
      <c r="C6" s="106" t="n">
        <f aca="false">SUM(C8:C14)</f>
        <v>14496878421</v>
      </c>
      <c r="D6" s="107" t="n">
        <f aca="false">C6/'T65-1'!K6</f>
        <v>499702.816897039</v>
      </c>
      <c r="E6" s="108" t="n">
        <f aca="false">'T65-1'!L6/'T65-1'!K6</f>
        <v>32.562200544621</v>
      </c>
      <c r="F6" s="107" t="n">
        <f aca="false">C6/'T65-1'!L6</f>
        <v>15346.1009556857</v>
      </c>
      <c r="G6" s="109" t="n">
        <f aca="false">SUM(G8,G10,G12,G14)</f>
        <v>20868</v>
      </c>
      <c r="H6" s="109" t="n">
        <f aca="false">SUM(H8,H10,H12,H14)</f>
        <v>127465</v>
      </c>
      <c r="I6" s="110" t="n">
        <f aca="false">SUM(I8:I14)</f>
        <v>944977384</v>
      </c>
      <c r="J6" s="110" t="n">
        <f aca="false">I6/G6</f>
        <v>45283.5625838605</v>
      </c>
      <c r="K6" s="111" t="n">
        <f aca="false">I6/G6</f>
        <v>45283.5625838605</v>
      </c>
      <c r="L6" s="112" t="n">
        <f aca="false">H6/G6</f>
        <v>6.1081560283688</v>
      </c>
      <c r="M6" s="111" t="n">
        <f aca="false">I6/H6</f>
        <v>7413.62243753187</v>
      </c>
    </row>
    <row r="7" customFormat="false" ht="45.9" hidden="false" customHeight="true" outlineLevel="0" collapsed="false">
      <c r="A7" s="33"/>
      <c r="C7" s="113"/>
      <c r="D7" s="114"/>
      <c r="E7" s="115"/>
      <c r="F7" s="114"/>
      <c r="G7" s="116"/>
      <c r="H7" s="116"/>
      <c r="I7" s="117"/>
      <c r="J7" s="117"/>
      <c r="K7" s="118"/>
      <c r="L7" s="119"/>
      <c r="M7" s="118"/>
    </row>
    <row r="8" customFormat="false" ht="45.9" hidden="false" customHeight="true" outlineLevel="0" collapsed="false">
      <c r="A8" s="42" t="s">
        <v>19</v>
      </c>
      <c r="B8" s="43" t="s">
        <v>20</v>
      </c>
      <c r="C8" s="120" t="n">
        <v>10187606017</v>
      </c>
      <c r="D8" s="114" t="n">
        <f aca="false">C8/'T65-1'!K8</f>
        <v>544384.205247408</v>
      </c>
      <c r="E8" s="115" t="n">
        <f aca="false">'T65-1'!L8/'T65-1'!K8</f>
        <v>32.6866517046062</v>
      </c>
      <c r="F8" s="114" t="n">
        <f aca="false">C8/'T65-1'!L8</f>
        <v>16654.6335234053</v>
      </c>
      <c r="G8" s="121" t="n">
        <v>10823</v>
      </c>
      <c r="H8" s="121" t="n">
        <v>51269</v>
      </c>
      <c r="I8" s="122" t="n">
        <v>612827172</v>
      </c>
      <c r="J8" s="122"/>
      <c r="K8" s="118" t="n">
        <f aca="false">I8/G8</f>
        <v>56622.6713480551</v>
      </c>
      <c r="L8" s="119" t="n">
        <f aca="false">H8/G8</f>
        <v>4.73704148572485</v>
      </c>
      <c r="M8" s="118" t="n">
        <f aca="false">I8/H8</f>
        <v>11953.1719362578</v>
      </c>
    </row>
    <row r="9" customFormat="false" ht="45.9" hidden="false" customHeight="true" outlineLevel="0" collapsed="false">
      <c r="A9" s="49"/>
      <c r="B9" s="50"/>
      <c r="C9" s="120"/>
      <c r="D9" s="114"/>
      <c r="E9" s="115"/>
      <c r="F9" s="114"/>
      <c r="G9" s="116"/>
      <c r="H9" s="116"/>
      <c r="I9" s="117"/>
      <c r="J9" s="117"/>
      <c r="K9" s="118"/>
      <c r="L9" s="119"/>
      <c r="M9" s="118"/>
    </row>
    <row r="10" customFormat="false" ht="45.9" hidden="false" customHeight="true" outlineLevel="0" collapsed="false">
      <c r="A10" s="42" t="s">
        <v>21</v>
      </c>
      <c r="B10" s="43" t="s">
        <v>22</v>
      </c>
      <c r="C10" s="120" t="n">
        <v>3638825863</v>
      </c>
      <c r="D10" s="114" t="n">
        <f aca="false">C10/'T65-1'!K10</f>
        <v>406799.984684181</v>
      </c>
      <c r="E10" s="115" t="n">
        <f aca="false">'T65-1'!L10/'T65-1'!K10</f>
        <v>29.0224706539966</v>
      </c>
      <c r="F10" s="114" t="n">
        <f aca="false">C10/'T65-1'!L10</f>
        <v>14016.7248176082</v>
      </c>
      <c r="G10" s="121" t="n">
        <v>8512</v>
      </c>
      <c r="H10" s="121" t="n">
        <v>56507</v>
      </c>
      <c r="I10" s="122" t="n">
        <v>281426495</v>
      </c>
      <c r="J10" s="122"/>
      <c r="K10" s="118" t="n">
        <f aca="false">I10/G10</f>
        <v>33062.3231907895</v>
      </c>
      <c r="L10" s="119" t="n">
        <f aca="false">H10/G10</f>
        <v>6.63851033834586</v>
      </c>
      <c r="M10" s="118" t="n">
        <f aca="false">I10/H10</f>
        <v>4980.3828729184</v>
      </c>
    </row>
    <row r="11" customFormat="false" ht="45.9" hidden="false" customHeight="true" outlineLevel="0" collapsed="false">
      <c r="A11" s="49"/>
      <c r="B11" s="50"/>
      <c r="C11" s="120"/>
      <c r="D11" s="114"/>
      <c r="E11" s="115"/>
      <c r="F11" s="114"/>
      <c r="G11" s="116"/>
      <c r="H11" s="116"/>
      <c r="I11" s="117"/>
      <c r="J11" s="117"/>
      <c r="K11" s="118"/>
      <c r="L11" s="119"/>
      <c r="M11" s="118"/>
    </row>
    <row r="12" customFormat="false" ht="45.9" hidden="false" customHeight="true" outlineLevel="0" collapsed="false">
      <c r="A12" s="42" t="s">
        <v>23</v>
      </c>
      <c r="B12" s="43" t="s">
        <v>24</v>
      </c>
      <c r="C12" s="120" t="n">
        <v>670446541</v>
      </c>
      <c r="D12" s="114" t="n">
        <f aca="false">C12/'T65-1'!K12</f>
        <v>495892.411982249</v>
      </c>
      <c r="E12" s="115" t="n">
        <f aca="false">'T65-1'!L12/'T65-1'!K12</f>
        <v>54.258875739645</v>
      </c>
      <c r="F12" s="114" t="n">
        <f aca="false">C12/'T65-1'!L12</f>
        <v>9139.37867717222</v>
      </c>
      <c r="G12" s="121" t="n">
        <v>1533</v>
      </c>
      <c r="H12" s="121" t="n">
        <v>19689</v>
      </c>
      <c r="I12" s="122" t="n">
        <v>50723717</v>
      </c>
      <c r="J12" s="122"/>
      <c r="K12" s="118" t="n">
        <f aca="false">I12/G12</f>
        <v>33087.8780169602</v>
      </c>
      <c r="L12" s="119" t="n">
        <f aca="false">H12/G12</f>
        <v>12.8434442270059</v>
      </c>
      <c r="M12" s="118" t="n">
        <f aca="false">I12/H12</f>
        <v>2576.24648280766</v>
      </c>
    </row>
    <row r="13" customFormat="false" ht="45.9" hidden="false" customHeight="true" outlineLevel="0" collapsed="false">
      <c r="A13" s="49"/>
      <c r="B13" s="51"/>
      <c r="C13" s="123"/>
      <c r="D13" s="114"/>
      <c r="E13" s="115"/>
      <c r="F13" s="114"/>
      <c r="G13" s="118"/>
      <c r="H13" s="118"/>
      <c r="I13" s="118"/>
      <c r="J13" s="118"/>
      <c r="K13" s="118"/>
      <c r="L13" s="119"/>
      <c r="M13" s="118"/>
    </row>
    <row r="14" customFormat="false" ht="45.9" hidden="false" customHeight="true" outlineLevel="0" collapsed="false">
      <c r="A14" s="42" t="s">
        <v>25</v>
      </c>
      <c r="B14" s="52" t="s">
        <v>26</v>
      </c>
      <c r="C14" s="123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24" t="n">
        <v>0</v>
      </c>
      <c r="I14" s="118"/>
      <c r="J14" s="124" t="n">
        <v>0</v>
      </c>
      <c r="K14" s="114" t="n">
        <v>0</v>
      </c>
      <c r="L14" s="114" t="n">
        <v>0</v>
      </c>
      <c r="M14" s="114" t="n">
        <v>0</v>
      </c>
    </row>
    <row r="15" customFormat="false" ht="45.9" hidden="false" customHeight="true" outlineLevel="0" collapsed="false">
      <c r="A15" s="53"/>
      <c r="B15" s="125"/>
      <c r="C15" s="126"/>
      <c r="D15" s="127"/>
      <c r="E15" s="128"/>
      <c r="F15" s="127"/>
      <c r="G15" s="129"/>
      <c r="H15" s="129"/>
      <c r="I15" s="129"/>
      <c r="J15" s="129"/>
      <c r="K15" s="129"/>
      <c r="L15" s="130"/>
      <c r="M15" s="129"/>
    </row>
    <row r="16" customFormat="false" ht="16.5" hidden="false" customHeight="true" outlineLevel="0" collapsed="false">
      <c r="A16" s="131"/>
      <c r="B16" s="54"/>
      <c r="C16" s="38"/>
      <c r="D16" s="38"/>
      <c r="E16" s="132"/>
      <c r="F16" s="38"/>
      <c r="G16" s="133"/>
      <c r="H16" s="133"/>
      <c r="I16" s="133"/>
      <c r="J16" s="133"/>
      <c r="K16" s="133"/>
      <c r="L16" s="134"/>
      <c r="M16" s="133"/>
    </row>
    <row r="17" customFormat="false" ht="16.5" hidden="false" customHeight="true" outlineLevel="0" collapsed="false">
      <c r="A17" s="131"/>
      <c r="B17" s="54"/>
      <c r="C17" s="38"/>
      <c r="D17" s="38"/>
      <c r="E17" s="132"/>
      <c r="F17" s="38"/>
      <c r="G17" s="133"/>
      <c r="H17" s="133"/>
      <c r="I17" s="133"/>
      <c r="J17" s="133"/>
      <c r="K17" s="133"/>
      <c r="L17" s="134"/>
      <c r="M17" s="133"/>
    </row>
    <row r="18" customFormat="false" ht="16.5" hidden="false" customHeight="true" outlineLevel="0" collapsed="false">
      <c r="A18" s="131"/>
      <c r="B18" s="54"/>
      <c r="C18" s="38"/>
      <c r="D18" s="38"/>
      <c r="E18" s="132"/>
      <c r="F18" s="38"/>
      <c r="G18" s="133"/>
      <c r="H18" s="133"/>
      <c r="I18" s="133"/>
      <c r="J18" s="133"/>
      <c r="K18" s="133"/>
      <c r="L18" s="134"/>
      <c r="M18" s="133"/>
    </row>
    <row r="19" customFormat="false" ht="16.2" hidden="false" customHeight="false" outlineLevel="0" collapsed="false">
      <c r="A19" s="86"/>
      <c r="B19" s="87"/>
      <c r="G19" s="133"/>
      <c r="H19" s="133"/>
      <c r="I19" s="133"/>
      <c r="J19" s="133"/>
      <c r="K19" s="133"/>
      <c r="L19" s="134"/>
      <c r="M19" s="133"/>
    </row>
    <row r="20" customFormat="false" ht="16.2" hidden="false" customHeight="false" outlineLevel="0" collapsed="false">
      <c r="A20" s="54"/>
      <c r="B20" s="54"/>
      <c r="G20" s="133"/>
      <c r="H20" s="133"/>
      <c r="I20" s="133"/>
      <c r="J20" s="133"/>
      <c r="K20" s="133"/>
      <c r="L20" s="134"/>
      <c r="M20" s="133"/>
    </row>
  </sheetData>
  <mergeCells count="12">
    <mergeCell ref="A1:F1"/>
    <mergeCell ref="G1:M1"/>
    <mergeCell ref="B2:E2"/>
    <mergeCell ref="C3:D3"/>
    <mergeCell ref="A4:B5"/>
    <mergeCell ref="C4:F4"/>
    <mergeCell ref="G4:M4"/>
    <mergeCell ref="I5:J5"/>
    <mergeCell ref="I6:J6"/>
    <mergeCell ref="I8:J8"/>
    <mergeCell ref="I10:J10"/>
    <mergeCell ref="I12:J1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/>
    <oddFooter>&amp;C&amp;"Times New Roman,Regular"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1:42:41Z</dcterms:created>
  <dc:creator>中央健康保險局</dc:creator>
  <dc:description/>
  <cp:keywords>全民健康保險、健保</cp:keywords>
  <dc:language>en-US</dc:language>
  <cp:lastModifiedBy>NHI</cp:lastModifiedBy>
  <cp:lastPrinted>2007-10-25T06:11:22Z</cp:lastPrinted>
  <dcterms:modified xsi:type="dcterms:W3CDTF">2007-10-25T06:18:31Z</dcterms:modified>
  <cp:revision>0</cp:revision>
  <dc:subject/>
  <dc:title>Inpatient Claims by Type of Case─by Contracted Category</dc:title>
</cp:coreProperties>
</file>