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00" sheetId="1" state="hidden" r:id="rId2"/>
    <sheet name="T66" sheetId="2" state="visible" r:id="rId3"/>
    <sheet name="T66-1" sheetId="3" state="visible" r:id="rId4"/>
    <sheet name="T66-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7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66</t>
    </r>
    <r>
      <rPr>
        <sz val="17"/>
        <rFont val="Noto Sans"/>
        <family val="2"/>
      </rPr>
      <t xml:space="preserve">　住院各案件類別醫療費用申報狀況</t>
    </r>
  </si>
  <si>
    <t xml:space="preserve">Table 66    Inpatient Claims by Type of Case</t>
  </si>
  <si>
    <t xml:space="preserve">          －按評鑑別分</t>
  </si>
  <si>
    <r>
      <rPr>
        <sz val="16"/>
        <rFont val="Noto Sans"/>
        <family val="2"/>
      </rPr>
      <t xml:space="preserve">               － </t>
    </r>
    <r>
      <rPr>
        <sz val="16"/>
        <rFont val="Times New Roman"/>
        <family val="1"/>
      </rPr>
      <t xml:space="preserve">by Accreditation Status</t>
    </r>
  </si>
  <si>
    <t xml:space="preserve">中華民國九十五年</t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RVU,Day</t>
    </r>
  </si>
  <si>
    <r>
      <rPr>
        <sz val="12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ase,RVU,Day</t>
    </r>
  </si>
  <si>
    <r>
      <rPr>
        <sz val="11"/>
        <rFont val="Noto Sans"/>
        <family val="2"/>
      </rPr>
      <t xml:space="preserve">總  計    </t>
    </r>
    <r>
      <rPr>
        <sz val="11"/>
        <rFont val="Times New Roman"/>
        <family val="1"/>
      </rPr>
      <t xml:space="preserve">Grand Total  </t>
    </r>
  </si>
  <si>
    <r>
      <rPr>
        <sz val="11"/>
        <rFont val="Noto Sans"/>
        <family val="2"/>
      </rPr>
      <t xml:space="preserve">一般案件  </t>
    </r>
    <r>
      <rPr>
        <sz val="11"/>
        <rFont val="Times New Roman"/>
        <family val="1"/>
      </rPr>
      <t xml:space="preserve">General Cases</t>
    </r>
  </si>
  <si>
    <r>
      <rPr>
        <sz val="10"/>
        <rFont val="Noto Sans"/>
        <family val="2"/>
      </rPr>
      <t xml:space="preserve">件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日 數
 </t>
    </r>
    <r>
      <rPr>
        <sz val="10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點 數
</t>
    </r>
    <r>
      <rPr>
        <sz val="10"/>
        <rFont val="Times New Roman"/>
        <family val="1"/>
      </rPr>
      <t xml:space="preserve">RVU</t>
    </r>
  </si>
  <si>
    <r>
      <rPr>
        <sz val="8"/>
        <rFont val="Noto Sans"/>
        <family val="2"/>
      </rPr>
      <t xml:space="preserve">平均每件點數（點）
</t>
    </r>
    <r>
      <rPr>
        <sz val="8"/>
        <rFont val="Times New Roman"/>
        <family val="1"/>
      </rPr>
      <t xml:space="preserve">Average RVU Per Case 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每件住院日數（日）
</t>
    </r>
    <r>
      <rPr>
        <sz val="8"/>
        <rFont val="Times New Roman"/>
        <family val="1"/>
      </rPr>
      <t xml:space="preserve">Average Length of Stay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Days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每日點數（點）
</t>
    </r>
    <r>
      <rPr>
        <sz val="8"/>
        <rFont val="Times New Roman"/>
        <family val="1"/>
      </rPr>
      <t xml:space="preserve">Average RVU Per Day 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每件點數（點）
</t>
    </r>
    <r>
      <rPr>
        <sz val="8"/>
        <rFont val="Times New Roman"/>
        <family val="1"/>
      </rPr>
      <t xml:space="preserve">Average RVU Per Cas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t xml:space="preserve">總計</t>
  </si>
  <si>
    <t xml:space="preserve">Grand Total</t>
  </si>
  <si>
    <t xml:space="preserve">評鑑合格醫院</t>
  </si>
  <si>
    <t xml:space="preserve">Subtotal of                  Accredited Hosps.</t>
  </si>
  <si>
    <t xml:space="preserve">  醫學中心</t>
  </si>
  <si>
    <t xml:space="preserve">Academic Medical Centers</t>
  </si>
  <si>
    <t xml:space="preserve">  準醫學中心</t>
  </si>
  <si>
    <t xml:space="preserve">Would-be 
Academic Med. Centers</t>
  </si>
  <si>
    <t xml:space="preserve">  區域醫院</t>
  </si>
  <si>
    <t xml:space="preserve">Metropolitan Hosps.</t>
  </si>
  <si>
    <t xml:space="preserve">  特殊功能教學
  醫院</t>
  </si>
  <si>
    <t xml:space="preserve">Specific Function
Teaching Hosps.</t>
  </si>
  <si>
    <t xml:space="preserve">  地區教學醫院</t>
  </si>
  <si>
    <t xml:space="preserve">Local Community 
Teaching Hosps.</t>
  </si>
  <si>
    <t xml:space="preserve">  地區醫院</t>
  </si>
  <si>
    <t xml:space="preserve">Local Community Hosps.</t>
  </si>
  <si>
    <t xml:space="preserve">  精神專科教學
  醫院</t>
  </si>
  <si>
    <t xml:space="preserve">Psychiatric 
Teaching Hosps.</t>
  </si>
  <si>
    <t xml:space="preserve">  精神專科醫院</t>
  </si>
  <si>
    <t xml:space="preserve">Psychiatric Hosps.</t>
  </si>
  <si>
    <r>
      <rPr>
        <sz val="10"/>
        <rFont val="Noto Sans"/>
        <family val="2"/>
      </rPr>
      <t xml:space="preserve">  地區醫院
  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評鑑合格一年</t>
    </r>
    <r>
      <rPr>
        <sz val="10"/>
        <rFont val="文鼎粗楷"/>
        <family val="3"/>
        <charset val="136"/>
      </rPr>
      <t xml:space="preserve">)</t>
    </r>
  </si>
  <si>
    <t xml:space="preserve">Local Community Hosps.with Accreditation
Valid for One Year</t>
  </si>
  <si>
    <r>
      <rPr>
        <sz val="10"/>
        <rFont val="Noto Sans"/>
        <family val="2"/>
      </rPr>
      <t xml:space="preserve">  精神專科醫院
  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評鑑合格一年</t>
    </r>
    <r>
      <rPr>
        <sz val="10"/>
        <rFont val="文鼎粗楷"/>
        <family val="3"/>
        <charset val="136"/>
      </rPr>
      <t xml:space="preserve">)</t>
    </r>
  </si>
  <si>
    <t xml:space="preserve">Psychiatric Hosps.
with Accreditation
Valid for One Year</t>
  </si>
  <si>
    <t xml:space="preserve">非評鑑醫院</t>
  </si>
  <si>
    <t xml:space="preserve">Subtotal of  Hosps.
Without Accreditation</t>
  </si>
  <si>
    <t xml:space="preserve">  西醫醫院</t>
  </si>
  <si>
    <t xml:space="preserve">Hospitals</t>
  </si>
  <si>
    <t xml:space="preserve">  中醫醫院</t>
  </si>
  <si>
    <t xml:space="preserve">Chinese Med. Hosps.</t>
  </si>
  <si>
    <r>
      <rPr>
        <b val="true"/>
        <sz val="10"/>
        <rFont val="Noto Sans"/>
        <family val="2"/>
      </rPr>
      <t xml:space="preserve">基層院所</t>
    </r>
    <r>
      <rPr>
        <b val="true"/>
        <sz val="10"/>
        <rFont val="文鼎粗楷"/>
        <family val="3"/>
        <charset val="136"/>
      </rPr>
      <t xml:space="preserve">/</t>
    </r>
    <r>
      <rPr>
        <b val="true"/>
        <sz val="10"/>
        <rFont val="Noto Sans"/>
        <family val="2"/>
      </rPr>
      <t xml:space="preserve">其他</t>
    </r>
  </si>
  <si>
    <t xml:space="preserve">Physician  Clinics/other</t>
  </si>
  <si>
    <r>
      <rPr>
        <sz val="10"/>
        <rFont val="Noto Sans"/>
        <family val="2"/>
      </rPr>
      <t xml:space="preserve">備註：本表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 : The figures of the "RVU" column in this table exclude the copayment.</t>
  </si>
  <si>
    <t xml:space="preserve">Table 66    Inpatient Claims by Type  of Case</t>
  </si>
  <si>
    <r>
      <rPr>
        <sz val="17"/>
        <rFont val="Noto Sans"/>
        <family val="2"/>
      </rPr>
      <t xml:space="preserve">           －按評鑑別分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續一</t>
    </r>
    <r>
      <rPr>
        <sz val="17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              － </t>
    </r>
    <r>
      <rPr>
        <sz val="16"/>
        <rFont val="Times New Roman"/>
        <family val="1"/>
      </rPr>
      <t xml:space="preserve">by Accreditation(Cont'd 1)</t>
    </r>
  </si>
  <si>
    <t xml:space="preserve"> </t>
  </si>
  <si>
    <t xml:space="preserve">      中華民國九十五年</t>
  </si>
  <si>
    <r>
      <rPr>
        <sz val="10"/>
        <rFont val="Noto Sans"/>
        <family val="2"/>
      </rPr>
      <t xml:space="preserve">單位：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日</t>
    </r>
  </si>
  <si>
    <t xml:space="preserve">                                    </t>
  </si>
  <si>
    <r>
      <rPr>
        <sz val="11"/>
        <rFont val="Noto Sans"/>
        <family val="2"/>
      </rPr>
      <t xml:space="preserve">論病例計酬案件 </t>
    </r>
    <r>
      <rPr>
        <sz val="11"/>
        <rFont val="Times New Roman"/>
        <family val="1"/>
      </rPr>
      <t xml:space="preserve">Case-payment Cases</t>
    </r>
  </si>
  <si>
    <r>
      <rPr>
        <sz val="10"/>
        <rFont val="Noto Sans"/>
        <family val="2"/>
      </rPr>
      <t xml:space="preserve">點  數
</t>
    </r>
    <r>
      <rPr>
        <sz val="10"/>
        <rFont val="Times New Roman"/>
        <family val="1"/>
      </rPr>
      <t xml:space="preserve">RVU</t>
    </r>
  </si>
  <si>
    <r>
      <rPr>
        <sz val="17"/>
        <rFont val="Noto Sans"/>
        <family val="2"/>
      </rPr>
      <t xml:space="preserve">            －按評鑑別分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續完</t>
    </r>
    <r>
      <rPr>
        <sz val="17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         － </t>
    </r>
    <r>
      <rPr>
        <sz val="16"/>
        <rFont val="Times New Roman"/>
        <family val="1"/>
      </rPr>
      <t xml:space="preserve">by Accreditation(Cont'd)</t>
    </r>
  </si>
  <si>
    <t xml:space="preserve">           中華民國九十五年</t>
  </si>
  <si>
    <r>
      <rPr>
        <sz val="11"/>
        <rFont val="Noto Sans"/>
        <family val="2"/>
      </rPr>
      <t xml:space="preserve">特定案件  </t>
    </r>
    <r>
      <rPr>
        <sz val="11"/>
        <rFont val="Times New Roman"/>
        <family val="1"/>
      </rPr>
      <t xml:space="preserve">Special Cases</t>
    </r>
  </si>
  <si>
    <r>
      <rPr>
        <sz val="11"/>
        <rFont val="Noto Sans"/>
        <family val="2"/>
      </rPr>
      <t xml:space="preserve">試辦計畫  </t>
    </r>
    <r>
      <rPr>
        <sz val="11"/>
        <rFont val="Times New Roman"/>
        <family val="1"/>
      </rPr>
      <t xml:space="preserve">Pilot Project  </t>
    </r>
  </si>
  <si>
    <r>
      <rPr>
        <sz val="8"/>
        <rFont val="Noto Sans"/>
        <family val="2"/>
      </rPr>
      <t xml:space="preserve">平均每件點數     （點）
</t>
    </r>
    <r>
      <rPr>
        <sz val="8"/>
        <rFont val="Times New Roman"/>
        <family val="1"/>
      </rPr>
      <t xml:space="preserve">Average RVU Per Cas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每日點數    （點）
</t>
    </r>
    <r>
      <rPr>
        <sz val="8"/>
        <rFont val="Times New Roman"/>
        <family val="1"/>
      </rPr>
      <t xml:space="preserve">Average RVU Per Day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RVU</t>
    </r>
    <r>
      <rPr>
        <sz val="8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_-* #,##0_-;\-* #,##0_-;_-* \-_-;_-@_-"/>
    <numFmt numFmtId="168" formatCode="_(* #,##0_);_(* \(#,##0\);_(* \-_);_(@_)"/>
    <numFmt numFmtId="169" formatCode="_(* #,##0.00_);_(* \(#,##0.00\);_(* \-??_);_(@_)"/>
  </numFmts>
  <fonts count="5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6"/>
      <name val="Noto Sans"/>
      <family val="2"/>
    </font>
    <font>
      <sz val="12"/>
      <name val="文鼎粗楷"/>
      <family val="3"/>
      <charset val="136"/>
    </font>
    <font>
      <sz val="14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文鼎粗楷"/>
      <family val="3"/>
      <charset val="136"/>
    </font>
    <font>
      <sz val="9"/>
      <name val="文鼎粗楷"/>
      <family val="3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11"/>
      <color rgb="FF000000"/>
      <name val="DejaVu Sans"/>
      <family val="2"/>
    </font>
    <font>
      <sz val="11"/>
      <color rgb="FF000000"/>
      <name val="Times New Roman"/>
      <family val="1"/>
    </font>
    <font>
      <sz val="16"/>
      <name val="全真楷書"/>
      <family val="3"/>
      <charset val="136"/>
    </font>
    <font>
      <sz val="12"/>
      <name val="細明體"/>
      <family val="3"/>
      <charset val="136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53醫療費用申報-97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貨幣[0]_laroux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6640</xdr:colOff>
      <xdr:row>4</xdr:row>
      <xdr:rowOff>258840</xdr:rowOff>
    </xdr:from>
    <xdr:to>
      <xdr:col>1</xdr:col>
      <xdr:colOff>686880</xdr:colOff>
      <xdr:row>5</xdr:row>
      <xdr:rowOff>380880</xdr:rowOff>
    </xdr:to>
    <xdr:sp>
      <xdr:nvSpPr>
        <xdr:cNvPr id="0" name="文字 2"/>
        <xdr:cNvSpPr/>
      </xdr:nvSpPr>
      <xdr:spPr>
        <a:xfrm>
          <a:off x="296640" y="1186560"/>
          <a:ext cx="1471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文鼎粗楷"/>
            </a:rPr>
            <a:t>評鑑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Accredit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6640</xdr:colOff>
      <xdr:row>4</xdr:row>
      <xdr:rowOff>258840</xdr:rowOff>
    </xdr:from>
    <xdr:to>
      <xdr:col>1</xdr:col>
      <xdr:colOff>687240</xdr:colOff>
      <xdr:row>5</xdr:row>
      <xdr:rowOff>380880</xdr:rowOff>
    </xdr:to>
    <xdr:sp>
      <xdr:nvSpPr>
        <xdr:cNvPr id="1" name="文字 2"/>
        <xdr:cNvSpPr/>
      </xdr:nvSpPr>
      <xdr:spPr>
        <a:xfrm>
          <a:off x="296640" y="1186560"/>
          <a:ext cx="1479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文鼎粗楷"/>
            </a:rPr>
            <a:t>評鑑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Accredit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6640</xdr:colOff>
      <xdr:row>4</xdr:row>
      <xdr:rowOff>258840</xdr:rowOff>
    </xdr:from>
    <xdr:to>
      <xdr:col>1</xdr:col>
      <xdr:colOff>686880</xdr:colOff>
      <xdr:row>5</xdr:row>
      <xdr:rowOff>380160</xdr:rowOff>
    </xdr:to>
    <xdr:sp>
      <xdr:nvSpPr>
        <xdr:cNvPr id="2" name="文字 2"/>
        <xdr:cNvSpPr/>
      </xdr:nvSpPr>
      <xdr:spPr>
        <a:xfrm>
          <a:off x="296640" y="1186560"/>
          <a:ext cx="147924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文鼎粗楷"/>
            </a:rPr>
            <a:t>評鑑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Accredit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7" activeCellId="0" sqref="E7"/>
    </sheetView>
  </sheetViews>
  <sheetFormatPr defaultColWidth="8.90234375" defaultRowHeight="16.2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2" width="15.49"/>
    <col collapsed="false" customWidth="false" hidden="false" outlineLevel="0" max="3" min="3" style="3" width="8.89"/>
    <col collapsed="false" customWidth="true" hidden="false" outlineLevel="0" max="4" min="4" style="3" width="10.09"/>
    <col collapsed="false" customWidth="true" hidden="false" outlineLevel="0" max="5" min="5" style="3" width="12.99"/>
    <col collapsed="false" customWidth="true" hidden="false" outlineLevel="0" max="6" min="6" style="3" width="14.49"/>
    <col collapsed="false" customWidth="true" hidden="false" outlineLevel="0" max="7" min="7" style="3" width="15.69"/>
    <col collapsed="false" customWidth="true" hidden="false" outlineLevel="0" max="8" min="8" style="3" width="14.09"/>
    <col collapsed="false" customWidth="true" hidden="false" outlineLevel="0" max="9" min="9" style="3" width="8.59"/>
    <col collapsed="false" customWidth="true" hidden="false" outlineLevel="0" max="10" min="10" style="3" width="9.59"/>
    <col collapsed="false" customWidth="true" hidden="false" outlineLevel="0" max="11" min="11" style="3" width="13.19"/>
    <col collapsed="false" customWidth="true" hidden="false" outlineLevel="0" max="12" min="12" style="3" width="14.0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</row>
    <row r="2" customFormat="false" ht="23.25" hidden="false" customHeight="true" outlineLevel="0" collapsed="false">
      <c r="A2" s="6"/>
      <c r="B2" s="7" t="s">
        <v>2</v>
      </c>
      <c r="C2" s="8"/>
      <c r="D2" s="6"/>
      <c r="E2" s="6"/>
      <c r="F2" s="6"/>
      <c r="G2" s="9"/>
      <c r="H2" s="10" t="s">
        <v>3</v>
      </c>
      <c r="I2" s="10"/>
      <c r="J2" s="10"/>
      <c r="K2" s="10"/>
      <c r="L2" s="9"/>
    </row>
    <row r="3" customFormat="false" ht="9.9" hidden="false" customHeight="true" outlineLevel="0" collapsed="false">
      <c r="A3" s="11"/>
      <c r="B3" s="11"/>
      <c r="C3" s="11"/>
      <c r="D3" s="11"/>
      <c r="E3" s="11"/>
      <c r="F3" s="11"/>
      <c r="G3" s="12"/>
      <c r="H3" s="13"/>
      <c r="I3" s="13"/>
      <c r="J3" s="13"/>
      <c r="K3" s="14"/>
      <c r="L3" s="14"/>
    </row>
    <row r="4" customFormat="false" ht="16.65" hidden="false" customHeight="true" outlineLevel="0" collapsed="false">
      <c r="A4" s="15"/>
      <c r="B4" s="16"/>
      <c r="C4" s="17" t="s">
        <v>4</v>
      </c>
      <c r="D4" s="17"/>
      <c r="E4" s="18" t="s">
        <v>5</v>
      </c>
      <c r="F4" s="18"/>
      <c r="G4" s="19"/>
      <c r="H4" s="20"/>
      <c r="I4" s="21" t="n">
        <v>2006</v>
      </c>
      <c r="J4" s="22" t="s">
        <v>6</v>
      </c>
      <c r="K4" s="22" t="s">
        <v>7</v>
      </c>
      <c r="L4" s="22"/>
    </row>
    <row r="5" customFormat="false" ht="27.9" hidden="false" customHeight="true" outlineLevel="0" collapsed="false">
      <c r="A5" s="23"/>
      <c r="B5" s="24"/>
      <c r="C5" s="25" t="s">
        <v>8</v>
      </c>
      <c r="D5" s="25"/>
      <c r="E5" s="25"/>
      <c r="F5" s="25"/>
      <c r="G5" s="26"/>
      <c r="H5" s="27"/>
      <c r="I5" s="28" t="s">
        <v>9</v>
      </c>
      <c r="J5" s="28"/>
      <c r="K5" s="28"/>
      <c r="L5" s="28"/>
    </row>
    <row r="6" customFormat="false" ht="47.1" hidden="false" customHeight="true" outlineLevel="0" collapsed="false">
      <c r="A6" s="29"/>
      <c r="B6" s="30"/>
      <c r="C6" s="31" t="s">
        <v>10</v>
      </c>
      <c r="D6" s="32" t="s">
        <v>11</v>
      </c>
      <c r="E6" s="33" t="s">
        <v>12</v>
      </c>
      <c r="F6" s="34" t="s">
        <v>13</v>
      </c>
      <c r="G6" s="35" t="s">
        <v>14</v>
      </c>
      <c r="H6" s="34" t="s">
        <v>15</v>
      </c>
      <c r="I6" s="36" t="s">
        <v>10</v>
      </c>
      <c r="J6" s="32" t="s">
        <v>11</v>
      </c>
      <c r="K6" s="33" t="s">
        <v>12</v>
      </c>
      <c r="L6" s="34" t="s">
        <v>16</v>
      </c>
    </row>
    <row r="7" customFormat="false" ht="24.6" hidden="false" customHeight="true" outlineLevel="0" collapsed="false">
      <c r="A7" s="37" t="s">
        <v>17</v>
      </c>
      <c r="B7" s="38" t="s">
        <v>18</v>
      </c>
      <c r="C7" s="39" t="n">
        <f aca="false">SUM(C8,C19,C22)</f>
        <v>2912619</v>
      </c>
      <c r="D7" s="39" t="n">
        <f aca="false">SUM(D8,D19,D22)</f>
        <v>28900091</v>
      </c>
      <c r="E7" s="39" t="n">
        <f aca="false">SUM(E8,E19,E22)</f>
        <v>146258705971</v>
      </c>
      <c r="F7" s="40" t="n">
        <f aca="false">E7/C7</f>
        <v>50215.5297246224</v>
      </c>
      <c r="G7" s="41" t="n">
        <f aca="false">D7/C7</f>
        <v>9.92237261378848</v>
      </c>
      <c r="H7" s="40" t="n">
        <f aca="false">E7/D7</f>
        <v>5060.83894237565</v>
      </c>
      <c r="I7" s="39" t="n">
        <f aca="false">SUM(I8,I19,I22)</f>
        <v>2440679</v>
      </c>
      <c r="J7" s="39" t="n">
        <f aca="false">SUM(J8,J19,J22)</f>
        <v>26245473</v>
      </c>
      <c r="K7" s="39" t="n">
        <f aca="false">SUM(K8,K19,K22)</f>
        <v>113145795535</v>
      </c>
      <c r="L7" s="40" t="n">
        <f aca="false">K7/I7</f>
        <v>46358.3271437989</v>
      </c>
    </row>
    <row r="8" customFormat="false" ht="25.2" hidden="false" customHeight="true" outlineLevel="0" collapsed="false">
      <c r="A8" s="37" t="s">
        <v>19</v>
      </c>
      <c r="B8" s="42" t="s">
        <v>20</v>
      </c>
      <c r="C8" s="39" t="n">
        <f aca="false">SUM(C9:C18)</f>
        <v>2751403</v>
      </c>
      <c r="D8" s="39" t="n">
        <f aca="false">SUM(D9:D18)</f>
        <v>27721695</v>
      </c>
      <c r="E8" s="39" t="n">
        <f aca="false">SUM(E9:E18)</f>
        <v>140327834579</v>
      </c>
      <c r="F8" s="40" t="n">
        <f aca="false">E8/C8</f>
        <v>51002.283045777</v>
      </c>
      <c r="G8" s="41" t="n">
        <f aca="false">D8/C8</f>
        <v>10.0754760389518</v>
      </c>
      <c r="H8" s="40" t="n">
        <f aca="false">E8/D8</f>
        <v>5062.02216635743</v>
      </c>
      <c r="I8" s="43" t="n">
        <f aca="false">SUM(I9:I18)</f>
        <v>2359562</v>
      </c>
      <c r="J8" s="43" t="n">
        <f aca="false">SUM(J9:J18)</f>
        <v>25345167</v>
      </c>
      <c r="K8" s="43" t="n">
        <f aca="false">SUM(K9:K18)</f>
        <v>109839484325</v>
      </c>
      <c r="L8" s="40" t="n">
        <f aca="false">K8/I8</f>
        <v>46550.7938867468</v>
      </c>
    </row>
    <row r="9" customFormat="false" ht="30" hidden="false" customHeight="true" outlineLevel="0" collapsed="false">
      <c r="A9" s="44" t="s">
        <v>21</v>
      </c>
      <c r="B9" s="45" t="s">
        <v>22</v>
      </c>
      <c r="C9" s="46" t="n">
        <f aca="false">I9+'T66-1'!E9+'T66-1'!K9+'T66-2'!G9</f>
        <v>949519</v>
      </c>
      <c r="D9" s="46" t="n">
        <f aca="false">J9+'T66-1'!F9+'T66-1'!L9+'T66-2'!H9</f>
        <v>8364046</v>
      </c>
      <c r="E9" s="46" t="n">
        <f aca="false">K9+'T66-1'!G9+'T66-2'!C9+'T66-2'!I9</f>
        <v>63100922117</v>
      </c>
      <c r="F9" s="47" t="n">
        <f aca="false">E9/C9</f>
        <v>66455.6708364972</v>
      </c>
      <c r="G9" s="48" t="n">
        <f aca="false">D9/C9</f>
        <v>8.80871894085321</v>
      </c>
      <c r="H9" s="47" t="n">
        <f aca="false">E9/D9</f>
        <v>7544.30596352531</v>
      </c>
      <c r="I9" s="49" t="n">
        <v>801717</v>
      </c>
      <c r="J9" s="49" t="n">
        <v>7252968</v>
      </c>
      <c r="K9" s="49" t="n">
        <v>46159520774</v>
      </c>
      <c r="L9" s="47" t="n">
        <f aca="false">K9/I9</f>
        <v>57575.8288448418</v>
      </c>
    </row>
    <row r="10" customFormat="false" ht="30" hidden="false" customHeight="true" outlineLevel="0" collapsed="false">
      <c r="A10" s="50" t="s">
        <v>23</v>
      </c>
      <c r="B10" s="45" t="s">
        <v>24</v>
      </c>
      <c r="C10" s="46" t="n">
        <f aca="false">I10+'T66-1'!E10+'T66-1'!K10+'T66-2'!G10</f>
        <v>0</v>
      </c>
      <c r="D10" s="46" t="n">
        <f aca="false">J10+'T66-1'!F10+'T66-1'!L10+'T66-2'!H10</f>
        <v>0</v>
      </c>
      <c r="E10" s="46" t="n">
        <f aca="false">K10+'T66-1'!G10+'T66-2'!C10+'T66-2'!I10</f>
        <v>0</v>
      </c>
      <c r="F10" s="47" t="n">
        <v>0</v>
      </c>
      <c r="G10" s="47" t="n">
        <v>0</v>
      </c>
      <c r="H10" s="47" t="n">
        <v>0</v>
      </c>
      <c r="I10" s="49" t="n">
        <v>0</v>
      </c>
      <c r="J10" s="46" t="n">
        <v>0</v>
      </c>
      <c r="K10" s="46" t="n">
        <v>0</v>
      </c>
      <c r="L10" s="47" t="n">
        <v>0</v>
      </c>
    </row>
    <row r="11" customFormat="false" ht="30" hidden="false" customHeight="true" outlineLevel="0" collapsed="false">
      <c r="A11" s="44" t="s">
        <v>25</v>
      </c>
      <c r="B11" s="51" t="s">
        <v>26</v>
      </c>
      <c r="C11" s="46" t="n">
        <f aca="false">I11+'T66-1'!E11+'T66-1'!K11+'T66-2'!G11</f>
        <v>1026786</v>
      </c>
      <c r="D11" s="46" t="n">
        <f aca="false">J11+'T66-1'!F11+'T66-1'!L11+'T66-2'!H11</f>
        <v>8845582</v>
      </c>
      <c r="E11" s="46" t="n">
        <f aca="false">K11+'T66-1'!G11+'T66-2'!C11+'T66-2'!I11</f>
        <v>46937254613</v>
      </c>
      <c r="F11" s="47" t="n">
        <f aca="false">E11/C11</f>
        <v>45712.7917725797</v>
      </c>
      <c r="G11" s="48" t="n">
        <f aca="false">D11/C11</f>
        <v>8.61482528978775</v>
      </c>
      <c r="H11" s="47" t="n">
        <f aca="false">E11/D11</f>
        <v>5306.29353874058</v>
      </c>
      <c r="I11" s="49" t="n">
        <f aca="false">876591+8685</f>
        <v>885276</v>
      </c>
      <c r="J11" s="49" t="n">
        <f aca="false">7969691+89683</f>
        <v>8059374</v>
      </c>
      <c r="K11" s="49" t="n">
        <f aca="false">37409876022+348434723</f>
        <v>37758310745</v>
      </c>
      <c r="L11" s="47" t="n">
        <f aca="false">K11/I11</f>
        <v>42651.4564327961</v>
      </c>
    </row>
    <row r="12" customFormat="false" ht="30" hidden="false" customHeight="true" outlineLevel="0" collapsed="false">
      <c r="A12" s="52" t="s">
        <v>27</v>
      </c>
      <c r="B12" s="45" t="s">
        <v>28</v>
      </c>
      <c r="C12" s="46" t="n">
        <v>0</v>
      </c>
      <c r="D12" s="46" t="n">
        <v>0</v>
      </c>
      <c r="E12" s="46" t="n">
        <v>0</v>
      </c>
      <c r="F12" s="47" t="n">
        <v>0</v>
      </c>
      <c r="G12" s="47" t="n">
        <v>0</v>
      </c>
      <c r="H12" s="47" t="n">
        <v>0</v>
      </c>
      <c r="I12" s="49" t="n">
        <v>0</v>
      </c>
      <c r="J12" s="46" t="n">
        <v>0</v>
      </c>
      <c r="K12" s="46" t="n">
        <v>0</v>
      </c>
      <c r="L12" s="47" t="n">
        <f aca="false">F12-'T66-1'!H12-'T66-2'!D12-'T66-2'!J12</f>
        <v>0</v>
      </c>
    </row>
    <row r="13" customFormat="false" ht="30" hidden="false" customHeight="true" outlineLevel="0" collapsed="false">
      <c r="A13" s="50" t="s">
        <v>29</v>
      </c>
      <c r="B13" s="45" t="s">
        <v>30</v>
      </c>
      <c r="C13" s="46" t="n">
        <f aca="false">I13+'T66-1'!E13+'T66-1'!K13+'T66-2'!G13</f>
        <v>271974</v>
      </c>
      <c r="D13" s="46" t="n">
        <f aca="false">J13+'T66-1'!F13+'T66-1'!L13+'T66-2'!H13</f>
        <v>2375242</v>
      </c>
      <c r="E13" s="46" t="n">
        <f aca="false">K13+'T66-1'!G13+'T66-2'!C13+'T66-2'!I13</f>
        <v>9830842267</v>
      </c>
      <c r="F13" s="47" t="n">
        <f aca="false">E13/C13</f>
        <v>36146.2576091832</v>
      </c>
      <c r="G13" s="48" t="n">
        <f aca="false">D13/C13</f>
        <v>8.73334215770625</v>
      </c>
      <c r="H13" s="47" t="n">
        <f aca="false">E13/D13</f>
        <v>4138.88027704125</v>
      </c>
      <c r="I13" s="49" t="n">
        <v>234447</v>
      </c>
      <c r="J13" s="49" t="n">
        <v>2198898</v>
      </c>
      <c r="K13" s="49" t="n">
        <v>8035502238</v>
      </c>
      <c r="L13" s="47" t="n">
        <f aca="false">K13/I13</f>
        <v>34274.2804898335</v>
      </c>
    </row>
    <row r="14" customFormat="false" ht="30" hidden="false" customHeight="true" outlineLevel="0" collapsed="false">
      <c r="A14" s="44" t="s">
        <v>31</v>
      </c>
      <c r="B14" s="45" t="s">
        <v>32</v>
      </c>
      <c r="C14" s="46" t="n">
        <f aca="false">I14+'T66-1'!E14+'T66-1'!K14+'T66-2'!G14</f>
        <v>393538</v>
      </c>
      <c r="D14" s="46" t="n">
        <f aca="false">J14+'T66-1'!F14+'T66-1'!L14+'T66-2'!H14</f>
        <v>4827827</v>
      </c>
      <c r="E14" s="46" t="n">
        <f aca="false">K14+'T66-1'!G14+'T66-2'!C14+'T66-2'!I14</f>
        <v>16609809443</v>
      </c>
      <c r="F14" s="47" t="n">
        <f aca="false">E14/C14</f>
        <v>42206.3674740432</v>
      </c>
      <c r="G14" s="48" t="n">
        <f aca="false">D14/C14</f>
        <v>12.2677530505313</v>
      </c>
      <c r="H14" s="47" t="n">
        <f aca="false">E14/D14</f>
        <v>3440.4317807991</v>
      </c>
      <c r="I14" s="49" t="n">
        <v>330682</v>
      </c>
      <c r="J14" s="49" t="n">
        <v>4550862</v>
      </c>
      <c r="K14" s="49" t="n">
        <v>14111156127</v>
      </c>
      <c r="L14" s="47" t="n">
        <f aca="false">K14/I14</f>
        <v>42672.8885364187</v>
      </c>
    </row>
    <row r="15" customFormat="false" ht="30" hidden="false" customHeight="true" outlineLevel="0" collapsed="false">
      <c r="A15" s="53" t="s">
        <v>33</v>
      </c>
      <c r="B15" s="45" t="s">
        <v>34</v>
      </c>
      <c r="C15" s="46" t="n">
        <f aca="false">I15+'T66-1'!E15+'T66-1'!K15+'T66-2'!G15</f>
        <v>47022</v>
      </c>
      <c r="D15" s="46" t="n">
        <f aca="false">J15+'T66-1'!F15+'T66-1'!L15+'T66-2'!H15</f>
        <v>1312393</v>
      </c>
      <c r="E15" s="46" t="n">
        <f aca="false">K15+'T66-1'!G15+'T66-2'!C15+'T66-2'!I15</f>
        <v>1836105057</v>
      </c>
      <c r="F15" s="47" t="n">
        <f aca="false">E15/C15</f>
        <v>39047.7873548552</v>
      </c>
      <c r="G15" s="48" t="n">
        <f aca="false">D15/C15</f>
        <v>27.9101909744375</v>
      </c>
      <c r="H15" s="47" t="n">
        <f aca="false">E15/D15</f>
        <v>1399.0512422727</v>
      </c>
      <c r="I15" s="49" t="n">
        <v>46194</v>
      </c>
      <c r="J15" s="49" t="n">
        <v>1303374</v>
      </c>
      <c r="K15" s="49" t="n">
        <v>1804765064</v>
      </c>
      <c r="L15" s="47" t="n">
        <f aca="false">K15/I15</f>
        <v>39069.2528033944</v>
      </c>
    </row>
    <row r="16" customFormat="false" ht="30" hidden="false" customHeight="true" outlineLevel="0" collapsed="false">
      <c r="A16" s="53" t="s">
        <v>35</v>
      </c>
      <c r="B16" s="45" t="s">
        <v>36</v>
      </c>
      <c r="C16" s="46" t="n">
        <f aca="false">I16+'T66-1'!E16+'T66-1'!K16+'T66-2'!G16</f>
        <v>61539</v>
      </c>
      <c r="D16" s="46" t="n">
        <f aca="false">J16+'T66-1'!F16+'T66-1'!L16+'T66-2'!H16</f>
        <v>1991493</v>
      </c>
      <c r="E16" s="46" t="n">
        <f aca="false">K16+'T66-1'!G16+'T66-2'!C16+'T66-2'!I16</f>
        <v>1993076775</v>
      </c>
      <c r="F16" s="47" t="n">
        <f aca="false">E16/C16</f>
        <v>32387.2142056257</v>
      </c>
      <c r="G16" s="48" t="n">
        <f aca="false">D16/C16</f>
        <v>32.3614780870667</v>
      </c>
      <c r="H16" s="47" t="n">
        <f aca="false">E16/D16</f>
        <v>1000.79527018172</v>
      </c>
      <c r="I16" s="49" t="n">
        <v>60241</v>
      </c>
      <c r="J16" s="49" t="n">
        <v>1974697</v>
      </c>
      <c r="K16" s="49" t="n">
        <v>1951499324</v>
      </c>
      <c r="L16" s="47" t="n">
        <f aca="false">K16/I16</f>
        <v>32394.8693414784</v>
      </c>
    </row>
    <row r="17" customFormat="false" ht="36" hidden="false" customHeight="true" outlineLevel="0" collapsed="false">
      <c r="A17" s="52" t="s">
        <v>37</v>
      </c>
      <c r="B17" s="45" t="s">
        <v>38</v>
      </c>
      <c r="C17" s="46" t="n">
        <f aca="false">I17+'T66-1'!E17+'T66-1'!K17+'T66-2'!G17</f>
        <v>1025</v>
      </c>
      <c r="D17" s="46" t="n">
        <f aca="false">J17+'T66-1'!F17+'T66-1'!L17+'T66-2'!H17</f>
        <v>5112</v>
      </c>
      <c r="E17" s="46" t="n">
        <f aca="false">K17+'T66-1'!G17+'T66-2'!C17+'T66-2'!I17</f>
        <v>19824307</v>
      </c>
      <c r="F17" s="47" t="n">
        <f aca="false">E17/C17</f>
        <v>19340.7873170732</v>
      </c>
      <c r="G17" s="48" t="n">
        <f aca="false">D17/C17</f>
        <v>4.98731707317073</v>
      </c>
      <c r="H17" s="47" t="n">
        <f aca="false">E17/D17</f>
        <v>3877.99432707355</v>
      </c>
      <c r="I17" s="49" t="n">
        <v>1005</v>
      </c>
      <c r="J17" s="49" t="n">
        <v>4994</v>
      </c>
      <c r="K17" s="49" t="n">
        <v>18730053</v>
      </c>
      <c r="L17" s="47" t="n">
        <f aca="false">K17/I17</f>
        <v>18636.8686567164</v>
      </c>
    </row>
    <row r="18" customFormat="false" ht="36" hidden="false" customHeight="true" outlineLevel="0" collapsed="false">
      <c r="A18" s="52" t="s">
        <v>39</v>
      </c>
      <c r="B18" s="45" t="s">
        <v>40</v>
      </c>
      <c r="C18" s="46" t="n">
        <f aca="false">I18+'T66-1'!E18+'T66-1'!K18+'T66-2'!G18</f>
        <v>0</v>
      </c>
      <c r="D18" s="46" t="n">
        <f aca="false">J18+'T66-1'!F18+'T66-1'!L18+'T66-2'!H18</f>
        <v>0</v>
      </c>
      <c r="E18" s="46" t="n">
        <f aca="false">K18+'T66-1'!G18+'T66-2'!C18+'T66-2'!I18</f>
        <v>0</v>
      </c>
      <c r="F18" s="47" t="n">
        <v>0</v>
      </c>
      <c r="G18" s="47" t="n">
        <v>0</v>
      </c>
      <c r="H18" s="47" t="n">
        <v>0</v>
      </c>
      <c r="I18" s="49" t="n">
        <v>0</v>
      </c>
      <c r="J18" s="46" t="n">
        <v>0</v>
      </c>
      <c r="K18" s="46" t="n">
        <v>0</v>
      </c>
      <c r="L18" s="47" t="n">
        <v>0</v>
      </c>
    </row>
    <row r="19" customFormat="false" ht="30" hidden="false" customHeight="true" outlineLevel="0" collapsed="false">
      <c r="A19" s="54" t="s">
        <v>41</v>
      </c>
      <c r="B19" s="55" t="s">
        <v>42</v>
      </c>
      <c r="C19" s="39" t="n">
        <f aca="false">SUM(C20:C21)</f>
        <v>91290</v>
      </c>
      <c r="D19" s="39" t="n">
        <f aca="false">J19+'T66-1'!F19+'T66-1'!L19+'T66-2'!H19</f>
        <v>949687</v>
      </c>
      <c r="E19" s="39" t="n">
        <f aca="false">SUM(E20:E21)</f>
        <v>3926603306</v>
      </c>
      <c r="F19" s="40" t="n">
        <f aca="false">E19/C19</f>
        <v>43012.414349874</v>
      </c>
      <c r="G19" s="41" t="n">
        <f aca="false">D19/C19</f>
        <v>10.4029685617264</v>
      </c>
      <c r="H19" s="40" t="n">
        <f aca="false">E19/D19</f>
        <v>4134.62888930774</v>
      </c>
      <c r="I19" s="43" t="n">
        <f aca="false">I20</f>
        <v>78691</v>
      </c>
      <c r="J19" s="43" t="n">
        <f aca="false">J20</f>
        <v>890134</v>
      </c>
      <c r="K19" s="43" t="n">
        <f aca="false">K20</f>
        <v>3281986846</v>
      </c>
      <c r="L19" s="40" t="n">
        <f aca="false">L20</f>
        <v>41707.2707933563</v>
      </c>
    </row>
    <row r="20" customFormat="false" ht="30" hidden="false" customHeight="true" outlineLevel="0" collapsed="false">
      <c r="A20" s="44" t="s">
        <v>43</v>
      </c>
      <c r="B20" s="45" t="s">
        <v>44</v>
      </c>
      <c r="C20" s="46" t="n">
        <f aca="false">I20+'T66-1'!E20+'T66-1'!K20+'T66-2'!G20</f>
        <v>91290</v>
      </c>
      <c r="D20" s="46" t="n">
        <f aca="false">J20+'T66-1'!F20+'T66-1'!L20+'T66-2'!H20</f>
        <v>949687</v>
      </c>
      <c r="E20" s="46" t="n">
        <f aca="false">K20+'T66-1'!G20+'T66-2'!C20+'T66-2'!I20</f>
        <v>3926603306</v>
      </c>
      <c r="F20" s="47" t="n">
        <f aca="false">E20/C20</f>
        <v>43012.414349874</v>
      </c>
      <c r="G20" s="48" t="n">
        <f aca="false">D20/C20</f>
        <v>10.4029685617264</v>
      </c>
      <c r="H20" s="47" t="n">
        <f aca="false">E20/D20</f>
        <v>4134.62888930774</v>
      </c>
      <c r="I20" s="49" t="n">
        <v>78691</v>
      </c>
      <c r="J20" s="49" t="n">
        <v>890134</v>
      </c>
      <c r="K20" s="49" t="n">
        <v>3281986846</v>
      </c>
      <c r="L20" s="47" t="n">
        <f aca="false">K20/I20</f>
        <v>41707.2707933563</v>
      </c>
    </row>
    <row r="21" customFormat="false" ht="30" hidden="false" customHeight="true" outlineLevel="0" collapsed="false">
      <c r="A21" s="44" t="s">
        <v>45</v>
      </c>
      <c r="B21" s="45" t="s">
        <v>46</v>
      </c>
      <c r="C21" s="46" t="n">
        <v>0</v>
      </c>
      <c r="D21" s="46" t="n">
        <v>0</v>
      </c>
      <c r="E21" s="46" t="n">
        <v>0</v>
      </c>
      <c r="F21" s="56" t="n">
        <v>0</v>
      </c>
      <c r="G21" s="56" t="n">
        <v>0</v>
      </c>
      <c r="H21" s="56" t="n">
        <v>0</v>
      </c>
      <c r="I21" s="46" t="n">
        <v>0</v>
      </c>
      <c r="J21" s="46" t="n">
        <v>0</v>
      </c>
      <c r="K21" s="46" t="n">
        <v>0</v>
      </c>
      <c r="L21" s="56" t="n">
        <v>0</v>
      </c>
    </row>
    <row r="22" customFormat="false" ht="30" hidden="false" customHeight="true" outlineLevel="0" collapsed="false">
      <c r="A22" s="57" t="s">
        <v>47</v>
      </c>
      <c r="B22" s="58" t="s">
        <v>48</v>
      </c>
      <c r="C22" s="59" t="n">
        <f aca="false">I22+'T66-1'!E22+'T66-1'!K22+'T66-2'!G22</f>
        <v>69926</v>
      </c>
      <c r="D22" s="39" t="n">
        <f aca="false">J22+'T66-1'!F22+'T66-1'!L22+'T66-2'!H22</f>
        <v>228709</v>
      </c>
      <c r="E22" s="59" t="n">
        <f aca="false">K22+'T66-1'!G22+'T66-2'!C22+'T66-2'!I22</f>
        <v>2004268086</v>
      </c>
      <c r="F22" s="60" t="n">
        <f aca="false">E22/C22</f>
        <v>28662.7017990447</v>
      </c>
      <c r="G22" s="61" t="n">
        <f aca="false">D22/C22</f>
        <v>3.27072905643108</v>
      </c>
      <c r="H22" s="60" t="n">
        <f aca="false">E22/D22</f>
        <v>8763.39840583449</v>
      </c>
      <c r="I22" s="59" t="n">
        <v>2426</v>
      </c>
      <c r="J22" s="59" t="n">
        <v>10172</v>
      </c>
      <c r="K22" s="59" t="n">
        <v>24324364</v>
      </c>
      <c r="L22" s="60" t="n">
        <f aca="false">K22/I22</f>
        <v>10026.5309150866</v>
      </c>
    </row>
    <row r="23" customFormat="false" ht="16.2" hidden="false" customHeight="false" outlineLevel="0" collapsed="false">
      <c r="A23" s="62" t="s">
        <v>49</v>
      </c>
      <c r="B23" s="63"/>
      <c r="C23" s="64"/>
      <c r="D23" s="65"/>
      <c r="E23" s="65"/>
      <c r="F23" s="65"/>
      <c r="G23" s="66" t="s">
        <v>50</v>
      </c>
      <c r="H23" s="65"/>
      <c r="I23" s="67"/>
      <c r="J23" s="0"/>
      <c r="K23" s="68"/>
      <c r="L23" s="68"/>
    </row>
    <row r="24" customFormat="false" ht="16.2" hidden="false" customHeight="false" outlineLevel="0" collapsed="false">
      <c r="A24" s="69"/>
      <c r="B24" s="70"/>
      <c r="C24" s="71"/>
      <c r="D24" s="72"/>
      <c r="E24" s="72"/>
      <c r="F24" s="72"/>
      <c r="G24" s="73"/>
      <c r="H24" s="72"/>
      <c r="I24" s="74"/>
      <c r="L24" s="2"/>
    </row>
    <row r="25" customFormat="false" ht="16.2" hidden="false" customHeight="false" outlineLevel="0" collapsed="false">
      <c r="A25" s="75"/>
      <c r="B25" s="75"/>
      <c r="C25" s="72"/>
      <c r="D25" s="72"/>
      <c r="E25" s="72"/>
      <c r="F25" s="72"/>
      <c r="G25" s="72"/>
      <c r="H25" s="72"/>
    </row>
  </sheetData>
  <mergeCells count="11">
    <mergeCell ref="A1:F1"/>
    <mergeCell ref="G1:L1"/>
    <mergeCell ref="H2:K2"/>
    <mergeCell ref="A3:F3"/>
    <mergeCell ref="I3:J3"/>
    <mergeCell ref="K3:L3"/>
    <mergeCell ref="C4:D4"/>
    <mergeCell ref="E4:F4"/>
    <mergeCell ref="J4:L4"/>
    <mergeCell ref="C5:F5"/>
    <mergeCell ref="I5:L5"/>
  </mergeCells>
  <printOptions headings="false" gridLines="false" gridLinesSet="true" horizontalCentered="fals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272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6" colorId="64" zoomScale="75" zoomScaleNormal="75" zoomScalePageLayoutView="75" workbookViewId="0">
      <selection pane="topLeft" activeCell="C7" activeCellId="0" sqref="C7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2" width="15.49"/>
    <col collapsed="false" customWidth="true" hidden="false" outlineLevel="0" max="3" min="3" style="0" width="15.69"/>
    <col collapsed="false" customWidth="true" hidden="false" outlineLevel="0" max="4" min="4" style="0" width="14.09"/>
    <col collapsed="false" customWidth="true" hidden="false" outlineLevel="0" max="5" min="5" style="0" width="7.59"/>
    <col collapsed="false" customWidth="true" hidden="false" outlineLevel="0" max="6" min="6" style="0" width="8.59"/>
    <col collapsed="false" customWidth="true" hidden="false" outlineLevel="0" max="7" min="7" style="0" width="12.99"/>
    <col collapsed="false" customWidth="true" hidden="false" outlineLevel="0" max="8" min="8" style="0" width="14.09"/>
    <col collapsed="false" customWidth="true" hidden="false" outlineLevel="0" max="9" min="9" style="0" width="16.39"/>
    <col collapsed="false" customWidth="true" hidden="false" outlineLevel="0" max="10" min="10" style="0" width="14.09"/>
    <col collapsed="false" customWidth="true" hidden="false" outlineLevel="0" max="11" min="11" style="0" width="8.59"/>
    <col collapsed="false" customWidth="true" hidden="false" outlineLevel="0" max="12" min="12" style="0" width="9.5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51</v>
      </c>
      <c r="H1" s="5"/>
      <c r="I1" s="5"/>
      <c r="J1" s="5"/>
      <c r="K1" s="5"/>
      <c r="L1" s="5"/>
    </row>
    <row r="2" customFormat="false" ht="23.25" hidden="false" customHeight="true" outlineLevel="0" collapsed="false">
      <c r="A2" s="6"/>
      <c r="B2" s="7" t="s">
        <v>52</v>
      </c>
      <c r="C2" s="8"/>
      <c r="D2" s="6"/>
      <c r="E2" s="6"/>
      <c r="F2" s="6"/>
      <c r="G2" s="9"/>
      <c r="H2" s="76" t="s">
        <v>53</v>
      </c>
      <c r="I2" s="77"/>
      <c r="J2" s="9"/>
      <c r="K2" s="78"/>
      <c r="L2" s="9"/>
    </row>
    <row r="3" customFormat="false" ht="9.9" hidden="false" customHeight="true" outlineLevel="0" collapsed="false">
      <c r="A3" s="11"/>
      <c r="B3" s="13"/>
      <c r="C3" s="13" t="s">
        <v>54</v>
      </c>
      <c r="D3" s="13"/>
      <c r="E3" s="79"/>
      <c r="F3" s="80"/>
      <c r="G3" s="12"/>
      <c r="H3" s="13"/>
      <c r="I3" s="81" t="s">
        <v>54</v>
      </c>
      <c r="J3" s="81"/>
      <c r="K3" s="14"/>
      <c r="L3" s="14"/>
    </row>
    <row r="4" customFormat="false" ht="16.65" hidden="false" customHeight="true" outlineLevel="0" collapsed="false">
      <c r="A4" s="82"/>
      <c r="B4" s="83" t="s">
        <v>55</v>
      </c>
      <c r="C4" s="83"/>
      <c r="D4" s="84"/>
      <c r="E4" s="85"/>
      <c r="F4" s="86" t="s">
        <v>56</v>
      </c>
      <c r="G4" s="87"/>
      <c r="H4" s="84"/>
      <c r="I4" s="84" t="n">
        <v>2006</v>
      </c>
      <c r="J4" s="22" t="s">
        <v>6</v>
      </c>
      <c r="K4" s="22"/>
      <c r="L4" s="22"/>
    </row>
    <row r="5" customFormat="false" ht="27.9" hidden="false" customHeight="true" outlineLevel="0" collapsed="false">
      <c r="A5" s="88"/>
      <c r="B5" s="24"/>
      <c r="C5" s="89" t="s">
        <v>9</v>
      </c>
      <c r="D5" s="89"/>
      <c r="E5" s="90" t="s">
        <v>57</v>
      </c>
      <c r="F5" s="91"/>
      <c r="G5" s="92" t="s">
        <v>58</v>
      </c>
      <c r="H5" s="92"/>
      <c r="I5" s="92"/>
      <c r="J5" s="92"/>
      <c r="K5" s="93"/>
      <c r="L5" s="94"/>
    </row>
    <row r="6" customFormat="false" ht="47.1" hidden="false" customHeight="true" outlineLevel="0" collapsed="false">
      <c r="A6" s="29"/>
      <c r="B6" s="95"/>
      <c r="C6" s="96" t="s">
        <v>14</v>
      </c>
      <c r="D6" s="97" t="s">
        <v>15</v>
      </c>
      <c r="E6" s="31" t="s">
        <v>10</v>
      </c>
      <c r="F6" s="32" t="s">
        <v>11</v>
      </c>
      <c r="G6" s="98" t="s">
        <v>59</v>
      </c>
      <c r="H6" s="99" t="s">
        <v>16</v>
      </c>
      <c r="I6" s="100" t="s">
        <v>14</v>
      </c>
      <c r="J6" s="99" t="s">
        <v>15</v>
      </c>
      <c r="K6" s="36" t="s">
        <v>10</v>
      </c>
      <c r="L6" s="32" t="s">
        <v>11</v>
      </c>
    </row>
    <row r="7" customFormat="false" ht="30" hidden="false" customHeight="true" outlineLevel="0" collapsed="false">
      <c r="A7" s="37" t="s">
        <v>17</v>
      </c>
      <c r="B7" s="38" t="s">
        <v>18</v>
      </c>
      <c r="C7" s="41" t="n">
        <f aca="false">T66!J7/T66!I7</f>
        <v>10.7533489655952</v>
      </c>
      <c r="D7" s="40" t="n">
        <f aca="false">T66!K7/T66!J7</f>
        <v>4311.05949338387</v>
      </c>
      <c r="E7" s="101" t="n">
        <f aca="false">SUM(E8,E19,E22)</f>
        <v>422061</v>
      </c>
      <c r="F7" s="101" t="n">
        <f aca="false">SUM(F8,F19,F22)</f>
        <v>1582491</v>
      </c>
      <c r="G7" s="101" t="n">
        <f aca="false">SUM(G8,G19,G22)</f>
        <v>17671054631</v>
      </c>
      <c r="H7" s="102" t="n">
        <f aca="false">G7/E7</f>
        <v>41868.4849607047</v>
      </c>
      <c r="I7" s="103" t="n">
        <f aca="false">F7/E7</f>
        <v>3.74943669280033</v>
      </c>
      <c r="J7" s="102" t="n">
        <f aca="false">G7/F7</f>
        <v>11166.6067175106</v>
      </c>
      <c r="K7" s="101" t="n">
        <f aca="false">SUM(K8,K19,K22)</f>
        <v>29011</v>
      </c>
      <c r="L7" s="101" t="n">
        <f aca="false">SUM(L8,L19,L22)</f>
        <v>944662</v>
      </c>
    </row>
    <row r="8" customFormat="false" ht="30" hidden="false" customHeight="true" outlineLevel="0" collapsed="false">
      <c r="A8" s="37" t="s">
        <v>19</v>
      </c>
      <c r="B8" s="42" t="s">
        <v>20</v>
      </c>
      <c r="C8" s="41" t="n">
        <f aca="false">T66!J8/T66!I8</f>
        <v>10.741471086583</v>
      </c>
      <c r="D8" s="40" t="n">
        <f aca="false">T66!K8/T66!J8</f>
        <v>4333.74474608907</v>
      </c>
      <c r="E8" s="101" t="n">
        <f aca="false">SUM(E9:E18)</f>
        <v>342445</v>
      </c>
      <c r="F8" s="101" t="n">
        <f aca="false">SUM(F9:F18)</f>
        <v>1314516</v>
      </c>
      <c r="G8" s="101" t="n">
        <f aca="false">SUM(G9:G18)</f>
        <v>15171989922</v>
      </c>
      <c r="H8" s="102" t="n">
        <f aca="false">G8/E8</f>
        <v>44304.8954489042</v>
      </c>
      <c r="I8" s="103" t="n">
        <f aca="false">F8/E8</f>
        <v>3.83861934033202</v>
      </c>
      <c r="J8" s="102" t="n">
        <f aca="false">G8/F8</f>
        <v>11541.8830367983</v>
      </c>
      <c r="K8" s="101" t="n">
        <f aca="false">SUM(K9:K18)</f>
        <v>28635</v>
      </c>
      <c r="L8" s="101" t="n">
        <f aca="false">SUM(L9:L18)</f>
        <v>935652</v>
      </c>
    </row>
    <row r="9" customFormat="false" ht="30" hidden="false" customHeight="true" outlineLevel="0" collapsed="false">
      <c r="A9" s="44" t="s">
        <v>21</v>
      </c>
      <c r="B9" s="45" t="s">
        <v>22</v>
      </c>
      <c r="C9" s="48" t="n">
        <f aca="false">T66!J9/T66!I9</f>
        <v>9.0467933198373</v>
      </c>
      <c r="D9" s="47" t="n">
        <f aca="false">T66!K9/T66!J9</f>
        <v>6364.22506951637</v>
      </c>
      <c r="E9" s="104" t="n">
        <v>118265</v>
      </c>
      <c r="F9" s="104" t="n">
        <v>448111</v>
      </c>
      <c r="G9" s="104" t="n">
        <v>6140968154</v>
      </c>
      <c r="H9" s="105" t="n">
        <f aca="false">G9/E9</f>
        <v>51925.4906692597</v>
      </c>
      <c r="I9" s="106" t="n">
        <f aca="false">F9/E9</f>
        <v>3.78904155921025</v>
      </c>
      <c r="J9" s="105" t="n">
        <f aca="false">G9/F9</f>
        <v>13704.1227597626</v>
      </c>
      <c r="K9" s="107" t="n">
        <v>18714</v>
      </c>
      <c r="L9" s="107" t="n">
        <v>611698</v>
      </c>
    </row>
    <row r="10" customFormat="false" ht="30" hidden="false" customHeight="true" outlineLevel="0" collapsed="false">
      <c r="A10" s="50" t="s">
        <v>23</v>
      </c>
      <c r="B10" s="45" t="s">
        <v>24</v>
      </c>
      <c r="C10" s="47" t="n">
        <v>0</v>
      </c>
      <c r="D10" s="47" t="n">
        <v>0</v>
      </c>
      <c r="E10" s="49" t="n">
        <v>0</v>
      </c>
      <c r="F10" s="49" t="n">
        <v>0</v>
      </c>
      <c r="G10" s="49" t="n">
        <v>0</v>
      </c>
      <c r="H10" s="105" t="n">
        <v>0</v>
      </c>
      <c r="I10" s="105" t="n">
        <v>0</v>
      </c>
      <c r="J10" s="105" t="n">
        <v>0</v>
      </c>
      <c r="K10" s="104" t="n">
        <v>0</v>
      </c>
      <c r="L10" s="108" t="n">
        <v>0</v>
      </c>
    </row>
    <row r="11" customFormat="false" ht="30" hidden="false" customHeight="true" outlineLevel="0" collapsed="false">
      <c r="A11" s="44" t="s">
        <v>25</v>
      </c>
      <c r="B11" s="51" t="s">
        <v>26</v>
      </c>
      <c r="C11" s="48" t="n">
        <f aca="false">T66!J11/T66!I11</f>
        <v>9.10379813752999</v>
      </c>
      <c r="D11" s="47" t="n">
        <f aca="false">T66!K11/T66!J11</f>
        <v>4685.01781217747</v>
      </c>
      <c r="E11" s="104" t="n">
        <f aca="false">124668+684</f>
        <v>125352</v>
      </c>
      <c r="F11" s="104" t="n">
        <f aca="false">484679+2811</f>
        <v>487490</v>
      </c>
      <c r="G11" s="104" t="n">
        <f aca="false">5356333947+27932129</f>
        <v>5384266076</v>
      </c>
      <c r="H11" s="105" t="n">
        <f aca="false">G11/E11</f>
        <v>42953.1724743123</v>
      </c>
      <c r="I11" s="106" t="n">
        <f aca="false">F11/E11</f>
        <v>3.8889686642415</v>
      </c>
      <c r="J11" s="105" t="n">
        <f aca="false">G11/F11</f>
        <v>11044.8749225625</v>
      </c>
      <c r="K11" s="107" t="n">
        <f aca="false">8463+212</f>
        <v>8675</v>
      </c>
      <c r="L11" s="107" t="n">
        <f aca="false">248369+5485</f>
        <v>253854</v>
      </c>
    </row>
    <row r="12" customFormat="false" ht="30" hidden="false" customHeight="true" outlineLevel="0" collapsed="false">
      <c r="A12" s="52" t="s">
        <v>27</v>
      </c>
      <c r="B12" s="45" t="s">
        <v>28</v>
      </c>
      <c r="C12" s="47" t="n">
        <v>0</v>
      </c>
      <c r="D12" s="47" t="n">
        <v>0</v>
      </c>
      <c r="E12" s="49" t="n">
        <v>0</v>
      </c>
      <c r="F12" s="49" t="n">
        <v>0</v>
      </c>
      <c r="G12" s="49" t="n">
        <v>0</v>
      </c>
      <c r="H12" s="105" t="n">
        <v>0</v>
      </c>
      <c r="I12" s="105" t="n">
        <v>0</v>
      </c>
      <c r="J12" s="105" t="n">
        <v>0</v>
      </c>
      <c r="K12" s="104" t="n">
        <v>0</v>
      </c>
      <c r="L12" s="108" t="n">
        <v>0</v>
      </c>
    </row>
    <row r="13" customFormat="false" ht="30" hidden="false" customHeight="true" outlineLevel="0" collapsed="false">
      <c r="A13" s="50" t="s">
        <v>29</v>
      </c>
      <c r="B13" s="45" t="s">
        <v>30</v>
      </c>
      <c r="C13" s="48" t="n">
        <f aca="false">T66!J13/T66!I13</f>
        <v>9.37908354553481</v>
      </c>
      <c r="D13" s="47" t="n">
        <f aca="false">T66!K13/T66!J13</f>
        <v>3654.33150514485</v>
      </c>
      <c r="E13" s="104" t="n">
        <v>36385</v>
      </c>
      <c r="F13" s="104" t="n">
        <v>136151</v>
      </c>
      <c r="G13" s="104" t="n">
        <v>1344065710</v>
      </c>
      <c r="H13" s="105" t="n">
        <f aca="false">G13/E13</f>
        <v>36940.1047134808</v>
      </c>
      <c r="I13" s="106" t="n">
        <f aca="false">F13/E13</f>
        <v>3.7419541019651</v>
      </c>
      <c r="J13" s="105" t="n">
        <f aca="false">G13/F13</f>
        <v>9871.87541773472</v>
      </c>
      <c r="K13" s="107" t="n">
        <v>898</v>
      </c>
      <c r="L13" s="107" t="n">
        <v>37285</v>
      </c>
    </row>
    <row r="14" customFormat="false" ht="30" hidden="false" customHeight="true" outlineLevel="0" collapsed="false">
      <c r="A14" s="44" t="s">
        <v>31</v>
      </c>
      <c r="B14" s="45" t="s">
        <v>32</v>
      </c>
      <c r="C14" s="48" t="n">
        <f aca="false">T66!J14/T66!I14</f>
        <v>13.762049340454</v>
      </c>
      <c r="D14" s="47" t="n">
        <f aca="false">T66!K14/T66!J14</f>
        <v>3100.76555320728</v>
      </c>
      <c r="E14" s="104" t="n">
        <v>62423</v>
      </c>
      <c r="F14" s="104" t="n">
        <v>242646</v>
      </c>
      <c r="G14" s="104" t="n">
        <v>2301595728</v>
      </c>
      <c r="H14" s="105" t="n">
        <f aca="false">G14/E14</f>
        <v>36870.9566666133</v>
      </c>
      <c r="I14" s="106" t="n">
        <f aca="false">F14/E14</f>
        <v>3.88712493792352</v>
      </c>
      <c r="J14" s="105" t="n">
        <f aca="false">G14/F14</f>
        <v>9485.40560322445</v>
      </c>
      <c r="K14" s="107" t="n">
        <v>348</v>
      </c>
      <c r="L14" s="107" t="n">
        <v>32815</v>
      </c>
    </row>
    <row r="15" customFormat="false" ht="30" hidden="false" customHeight="true" outlineLevel="0" collapsed="false">
      <c r="A15" s="53" t="s">
        <v>33</v>
      </c>
      <c r="B15" s="45" t="s">
        <v>34</v>
      </c>
      <c r="C15" s="48" t="n">
        <f aca="false">T66!J15/T66!I15</f>
        <v>28.2152227562021</v>
      </c>
      <c r="D15" s="47" t="n">
        <f aca="false">T66!K15/T66!J15</f>
        <v>1384.68702306475</v>
      </c>
      <c r="E15" s="49" t="n">
        <v>0</v>
      </c>
      <c r="F15" s="49" t="n">
        <v>0</v>
      </c>
      <c r="G15" s="49" t="n">
        <v>0</v>
      </c>
      <c r="H15" s="105" t="n">
        <v>0</v>
      </c>
      <c r="I15" s="105" t="n">
        <v>0</v>
      </c>
      <c r="J15" s="105" t="n">
        <v>0</v>
      </c>
      <c r="K15" s="104" t="n">
        <v>0</v>
      </c>
      <c r="L15" s="108" t="n">
        <v>0</v>
      </c>
    </row>
    <row r="16" customFormat="false" ht="30" hidden="false" customHeight="true" outlineLevel="0" collapsed="false">
      <c r="A16" s="53" t="s">
        <v>35</v>
      </c>
      <c r="B16" s="45" t="s">
        <v>36</v>
      </c>
      <c r="C16" s="48" t="n">
        <f aca="false">T66!J16/T66!I16</f>
        <v>32.7799505320297</v>
      </c>
      <c r="D16" s="47" t="n">
        <f aca="false">T66!K16/T66!J16</f>
        <v>988.252538997122</v>
      </c>
      <c r="E16" s="49" t="n">
        <v>0</v>
      </c>
      <c r="F16" s="49" t="n">
        <v>0</v>
      </c>
      <c r="G16" s="49" t="n">
        <v>0</v>
      </c>
      <c r="H16" s="105" t="n">
        <v>0</v>
      </c>
      <c r="I16" s="105" t="n">
        <v>0</v>
      </c>
      <c r="J16" s="105" t="n">
        <v>0</v>
      </c>
      <c r="K16" s="104" t="n">
        <v>0</v>
      </c>
      <c r="L16" s="108" t="n">
        <v>0</v>
      </c>
    </row>
    <row r="17" customFormat="false" ht="36" hidden="false" customHeight="true" outlineLevel="0" collapsed="false">
      <c r="A17" s="52" t="s">
        <v>37</v>
      </c>
      <c r="B17" s="45" t="s">
        <v>38</v>
      </c>
      <c r="C17" s="48" t="n">
        <f aca="false">T66!J17/T66!I17</f>
        <v>4.96915422885572</v>
      </c>
      <c r="D17" s="47" t="n">
        <f aca="false">T66!K17/T66!J17</f>
        <v>3750.51121345615</v>
      </c>
      <c r="E17" s="104" t="n">
        <v>20</v>
      </c>
      <c r="F17" s="104" t="n">
        <v>118</v>
      </c>
      <c r="G17" s="104" t="n">
        <v>1094254</v>
      </c>
      <c r="H17" s="105" t="n">
        <f aca="false">G17/E17</f>
        <v>54712.7</v>
      </c>
      <c r="I17" s="106" t="n">
        <f aca="false">F17/E17</f>
        <v>5.9</v>
      </c>
      <c r="J17" s="105" t="n">
        <f aca="false">G17/F17</f>
        <v>9273.33898305085</v>
      </c>
      <c r="K17" s="104" t="n">
        <v>0</v>
      </c>
      <c r="L17" s="108" t="n">
        <v>0</v>
      </c>
    </row>
    <row r="18" customFormat="false" ht="36" hidden="false" customHeight="true" outlineLevel="0" collapsed="false">
      <c r="A18" s="52" t="s">
        <v>39</v>
      </c>
      <c r="B18" s="45" t="s">
        <v>40</v>
      </c>
      <c r="C18" s="47" t="n">
        <v>0</v>
      </c>
      <c r="D18" s="47" t="n">
        <v>0</v>
      </c>
      <c r="E18" s="49" t="n">
        <v>0</v>
      </c>
      <c r="F18" s="49" t="n">
        <v>0</v>
      </c>
      <c r="G18" s="49" t="n">
        <v>0</v>
      </c>
      <c r="H18" s="105" t="n">
        <v>0</v>
      </c>
      <c r="I18" s="105" t="n">
        <v>0</v>
      </c>
      <c r="J18" s="105" t="n">
        <v>0</v>
      </c>
      <c r="K18" s="104" t="n">
        <v>0</v>
      </c>
      <c r="L18" s="108" t="n">
        <v>0</v>
      </c>
    </row>
    <row r="19" customFormat="false" ht="30" hidden="false" customHeight="true" outlineLevel="0" collapsed="false">
      <c r="A19" s="54" t="s">
        <v>41</v>
      </c>
      <c r="B19" s="55" t="s">
        <v>42</v>
      </c>
      <c r="C19" s="41" t="n">
        <f aca="false">T66!J19/T66!I19</f>
        <v>11.3117637340992</v>
      </c>
      <c r="D19" s="40" t="n">
        <f aca="false">T66!K19/T66!J19</f>
        <v>3687.07053769432</v>
      </c>
      <c r="E19" s="109" t="n">
        <f aca="false">SUM(E20:E21)</f>
        <v>12116</v>
      </c>
      <c r="F19" s="109" t="n">
        <f aca="false">SUM(F20:F21)</f>
        <v>49438</v>
      </c>
      <c r="G19" s="109" t="n">
        <f aca="false">SUM(G20:G21)</f>
        <v>519120987</v>
      </c>
      <c r="H19" s="110" t="n">
        <f aca="false">G19/E19</f>
        <v>42845.9051667217</v>
      </c>
      <c r="I19" s="111" t="n">
        <f aca="false">F19/E19</f>
        <v>4.08038956751403</v>
      </c>
      <c r="J19" s="110" t="n">
        <f aca="false">G19/F19</f>
        <v>10500.4447388648</v>
      </c>
      <c r="K19" s="112" t="n">
        <f aca="false">SUM(K20:K21)</f>
        <v>376</v>
      </c>
      <c r="L19" s="112" t="n">
        <f aca="false">SUM(L20:L21)</f>
        <v>9010</v>
      </c>
    </row>
    <row r="20" customFormat="false" ht="30" hidden="false" customHeight="true" outlineLevel="0" collapsed="false">
      <c r="A20" s="44" t="s">
        <v>43</v>
      </c>
      <c r="B20" s="45" t="s">
        <v>44</v>
      </c>
      <c r="C20" s="48" t="n">
        <f aca="false">T66!J20/T66!I20</f>
        <v>11.3117637340992</v>
      </c>
      <c r="D20" s="47" t="n">
        <f aca="false">T66!K20/T66!J20</f>
        <v>3687.07053769432</v>
      </c>
      <c r="E20" s="104" t="n">
        <v>12116</v>
      </c>
      <c r="F20" s="104" t="n">
        <v>49438</v>
      </c>
      <c r="G20" s="104" t="n">
        <v>519120987</v>
      </c>
      <c r="H20" s="105" t="n">
        <f aca="false">G20/E20</f>
        <v>42845.9051667217</v>
      </c>
      <c r="I20" s="106" t="n">
        <f aca="false">F20/E20</f>
        <v>4.08038956751403</v>
      </c>
      <c r="J20" s="105" t="n">
        <f aca="false">G20/F20</f>
        <v>10500.4447388648</v>
      </c>
      <c r="K20" s="107" t="n">
        <v>376</v>
      </c>
      <c r="L20" s="107" t="n">
        <v>9010</v>
      </c>
    </row>
    <row r="21" customFormat="false" ht="30" hidden="false" customHeight="true" outlineLevel="0" collapsed="false">
      <c r="A21" s="44" t="s">
        <v>45</v>
      </c>
      <c r="B21" s="45" t="s">
        <v>46</v>
      </c>
      <c r="C21" s="47" t="n">
        <v>0</v>
      </c>
      <c r="D21" s="47" t="n">
        <v>0</v>
      </c>
      <c r="E21" s="49" t="n">
        <v>0</v>
      </c>
      <c r="F21" s="49" t="n">
        <v>0</v>
      </c>
      <c r="G21" s="49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8" t="n">
        <v>0</v>
      </c>
    </row>
    <row r="22" customFormat="false" ht="30" hidden="false" customHeight="true" outlineLevel="0" collapsed="false">
      <c r="A22" s="57" t="s">
        <v>47</v>
      </c>
      <c r="B22" s="58" t="s">
        <v>48</v>
      </c>
      <c r="C22" s="61" t="n">
        <f aca="false">T66!J22/T66!I22</f>
        <v>4.19291014014839</v>
      </c>
      <c r="D22" s="60" t="n">
        <f aca="false">T66!K22/T66!J22</f>
        <v>2391.30593786866</v>
      </c>
      <c r="E22" s="113" t="n">
        <v>67500</v>
      </c>
      <c r="F22" s="113" t="n">
        <v>218537</v>
      </c>
      <c r="G22" s="113" t="n">
        <v>1979943722</v>
      </c>
      <c r="H22" s="114" t="n">
        <f aca="false">G22/E22</f>
        <v>29332.4995851852</v>
      </c>
      <c r="I22" s="115" t="n">
        <f aca="false">F22/E22</f>
        <v>3.23758518518519</v>
      </c>
      <c r="J22" s="114" t="n">
        <f aca="false">G22/F22</f>
        <v>9059.99314532551</v>
      </c>
      <c r="K22" s="116" t="n">
        <v>0</v>
      </c>
      <c r="L22" s="117" t="n">
        <v>0</v>
      </c>
    </row>
    <row r="23" customFormat="false" ht="15.6" hidden="false" customHeight="false" outlineLevel="0" collapsed="false">
      <c r="A23" s="69"/>
      <c r="B23" s="70"/>
    </row>
    <row r="24" customFormat="false" ht="15.6" hidden="false" customHeight="false" outlineLevel="0" collapsed="false">
      <c r="A24" s="75"/>
      <c r="B24" s="75"/>
    </row>
  </sheetData>
  <mergeCells count="7">
    <mergeCell ref="A1:F1"/>
    <mergeCell ref="G1:L1"/>
    <mergeCell ref="K3:L3"/>
    <mergeCell ref="B4:C4"/>
    <mergeCell ref="J4:L4"/>
    <mergeCell ref="C5:D5"/>
    <mergeCell ref="G5:J5"/>
  </mergeCells>
  <printOptions headings="false" gridLines="false" gridLinesSet="true" horizontalCentered="fals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274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6" colorId="64" zoomScale="75" zoomScaleNormal="75" zoomScalePageLayoutView="75" workbookViewId="0">
      <selection pane="topLeft" activeCell="F11" activeCellId="0" sqref="F1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15.59"/>
    <col collapsed="false" customWidth="true" hidden="false" outlineLevel="0" max="3" min="3" style="0" width="12.49"/>
    <col collapsed="false" customWidth="true" hidden="false" outlineLevel="0" max="4" min="4" style="0" width="11.59"/>
    <col collapsed="false" customWidth="true" hidden="false" outlineLevel="0" max="5" min="5" style="0" width="10.69"/>
    <col collapsed="false" customWidth="true" hidden="false" outlineLevel="0" max="6" min="6" style="0" width="11.09"/>
    <col collapsed="false" customWidth="true" hidden="false" outlineLevel="0" max="7" min="7" style="0" width="8.59"/>
    <col collapsed="false" customWidth="true" hidden="false" outlineLevel="0" max="8" min="8" style="0" width="9.59"/>
    <col collapsed="false" customWidth="true" hidden="false" outlineLevel="0" max="9" min="9" style="0" width="11.59"/>
    <col collapsed="false" customWidth="true" hidden="false" outlineLevel="0" max="10" min="10" style="0" width="14.09"/>
    <col collapsed="false" customWidth="true" hidden="false" outlineLevel="0" max="11" min="11" style="0" width="17.09"/>
    <col collapsed="false" customWidth="true" hidden="false" outlineLevel="0" max="12" min="12" style="0" width="14.0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</row>
    <row r="2" customFormat="false" ht="23.25" hidden="false" customHeight="true" outlineLevel="0" collapsed="false">
      <c r="A2" s="6"/>
      <c r="B2" s="7" t="s">
        <v>60</v>
      </c>
      <c r="C2" s="8"/>
      <c r="D2" s="6"/>
      <c r="E2" s="6"/>
      <c r="F2" s="6"/>
      <c r="G2" s="9"/>
      <c r="H2" s="118" t="s">
        <v>61</v>
      </c>
      <c r="I2" s="77"/>
      <c r="J2" s="9"/>
      <c r="K2" s="78"/>
      <c r="L2" s="9"/>
    </row>
    <row r="3" customFormat="false" ht="9.9" hidden="false" customHeight="true" outlineLevel="0" collapsed="false">
      <c r="A3" s="11"/>
      <c r="B3" s="13"/>
      <c r="C3" s="11"/>
      <c r="D3" s="13"/>
      <c r="E3" s="13"/>
      <c r="F3" s="80"/>
      <c r="H3" s="13"/>
      <c r="I3" s="13"/>
      <c r="J3" s="119"/>
      <c r="K3" s="14"/>
      <c r="L3" s="14"/>
    </row>
    <row r="4" customFormat="false" ht="16.65" hidden="false" customHeight="true" outlineLevel="0" collapsed="false">
      <c r="A4" s="82"/>
      <c r="B4" s="120" t="s">
        <v>62</v>
      </c>
      <c r="C4" s="120"/>
      <c r="D4" s="120"/>
      <c r="E4" s="84"/>
      <c r="F4" s="86" t="s">
        <v>56</v>
      </c>
      <c r="G4" s="121"/>
      <c r="H4" s="84"/>
      <c r="I4" s="122" t="n">
        <v>2006</v>
      </c>
      <c r="J4" s="122"/>
      <c r="K4" s="123"/>
      <c r="L4" s="22" t="s">
        <v>6</v>
      </c>
    </row>
    <row r="5" customFormat="false" ht="27.9" hidden="false" customHeight="true" outlineLevel="0" collapsed="false">
      <c r="A5" s="88"/>
      <c r="B5" s="24"/>
      <c r="C5" s="89" t="s">
        <v>63</v>
      </c>
      <c r="D5" s="89"/>
      <c r="E5" s="89"/>
      <c r="F5" s="89"/>
      <c r="G5" s="124" t="s">
        <v>64</v>
      </c>
      <c r="H5" s="124"/>
      <c r="I5" s="124"/>
      <c r="J5" s="124"/>
      <c r="K5" s="124"/>
      <c r="L5" s="124"/>
    </row>
    <row r="6" customFormat="false" ht="58.5" hidden="false" customHeight="true" outlineLevel="0" collapsed="false">
      <c r="A6" s="29"/>
      <c r="B6" s="30"/>
      <c r="C6" s="32" t="s">
        <v>59</v>
      </c>
      <c r="D6" s="99" t="s">
        <v>65</v>
      </c>
      <c r="E6" s="100" t="s">
        <v>14</v>
      </c>
      <c r="F6" s="99" t="s">
        <v>66</v>
      </c>
      <c r="G6" s="36" t="s">
        <v>10</v>
      </c>
      <c r="H6" s="32" t="s">
        <v>11</v>
      </c>
      <c r="I6" s="32" t="s">
        <v>59</v>
      </c>
      <c r="J6" s="99" t="s">
        <v>16</v>
      </c>
      <c r="K6" s="100" t="s">
        <v>14</v>
      </c>
      <c r="L6" s="125" t="s">
        <v>15</v>
      </c>
    </row>
    <row r="7" customFormat="false" ht="28.95" hidden="false" customHeight="true" outlineLevel="0" collapsed="false">
      <c r="A7" s="37" t="s">
        <v>17</v>
      </c>
      <c r="B7" s="38" t="s">
        <v>18</v>
      </c>
      <c r="C7" s="39" t="n">
        <f aca="false">SUM(C8,C19,C22)</f>
        <v>14496878421</v>
      </c>
      <c r="D7" s="126" t="n">
        <f aca="false">C7/'T66-1'!K7</f>
        <v>499702.816897039</v>
      </c>
      <c r="E7" s="127" t="n">
        <f aca="false">'T66-1'!L7/'T66-1'!K7</f>
        <v>32.562200544621</v>
      </c>
      <c r="F7" s="126" t="n">
        <f aca="false">C7/'T66-1'!L7</f>
        <v>15346.1009556857</v>
      </c>
      <c r="G7" s="39" t="n">
        <f aca="false">SUM(G8,G19,G22)</f>
        <v>20868</v>
      </c>
      <c r="H7" s="39" t="n">
        <f aca="false">SUM(H8,H19,H22)</f>
        <v>127465</v>
      </c>
      <c r="I7" s="39" t="n">
        <f aca="false">SUM(I8,I19,I22)</f>
        <v>944977384</v>
      </c>
      <c r="J7" s="126" t="n">
        <f aca="false">I7/G7</f>
        <v>45283.5625838605</v>
      </c>
      <c r="K7" s="127" t="n">
        <f aca="false">H7/G7</f>
        <v>6.1081560283688</v>
      </c>
      <c r="L7" s="126" t="n">
        <f aca="false">I7/H7</f>
        <v>7413.62243753187</v>
      </c>
    </row>
    <row r="8" customFormat="false" ht="28.95" hidden="false" customHeight="true" outlineLevel="0" collapsed="false">
      <c r="A8" s="37" t="s">
        <v>19</v>
      </c>
      <c r="B8" s="42" t="s">
        <v>20</v>
      </c>
      <c r="C8" s="39" t="n">
        <f aca="false">SUM(C9:C18)</f>
        <v>14375741247</v>
      </c>
      <c r="D8" s="126" t="n">
        <f aca="false">C8/'T66-1'!K8</f>
        <v>502033.918177056</v>
      </c>
      <c r="E8" s="127" t="n">
        <f aca="false">'T66-1'!L8/'T66-1'!K8</f>
        <v>32.6751178627554</v>
      </c>
      <c r="F8" s="126" t="n">
        <f aca="false">C8/'T66-1'!L8</f>
        <v>15364.4103224276</v>
      </c>
      <c r="G8" s="39" t="n">
        <f aca="false">SUM(G9:G18)</f>
        <v>20761</v>
      </c>
      <c r="H8" s="39" t="n">
        <f aca="false">SUM(H9:H18)</f>
        <v>126360</v>
      </c>
      <c r="I8" s="39" t="n">
        <f aca="false">SUM(I9:I18)</f>
        <v>940619085</v>
      </c>
      <c r="J8" s="126" t="n">
        <f aca="false">I8/G8</f>
        <v>45307.0220605944</v>
      </c>
      <c r="K8" s="127" t="n">
        <f aca="false">H8/G8</f>
        <v>6.08641202254227</v>
      </c>
      <c r="L8" s="126" t="n">
        <f aca="false">I8/H8</f>
        <v>7443.9623694207</v>
      </c>
    </row>
    <row r="9" customFormat="false" ht="28.95" hidden="false" customHeight="true" outlineLevel="0" collapsed="false">
      <c r="A9" s="44" t="s">
        <v>21</v>
      </c>
      <c r="B9" s="45" t="s">
        <v>22</v>
      </c>
      <c r="C9" s="46" t="n">
        <v>10187606017</v>
      </c>
      <c r="D9" s="56" t="n">
        <f aca="false">C9/'T66-1'!K9</f>
        <v>544384.205247408</v>
      </c>
      <c r="E9" s="128" t="n">
        <f aca="false">'T66-1'!L9/'T66-1'!K9</f>
        <v>32.6866517046062</v>
      </c>
      <c r="F9" s="56" t="n">
        <f aca="false">C9/'T66-1'!L9</f>
        <v>16654.6335234053</v>
      </c>
      <c r="G9" s="46" t="n">
        <v>10823</v>
      </c>
      <c r="H9" s="49" t="n">
        <v>51269</v>
      </c>
      <c r="I9" s="46" t="n">
        <v>612827172</v>
      </c>
      <c r="J9" s="56" t="n">
        <f aca="false">I9/G9</f>
        <v>56622.6713480551</v>
      </c>
      <c r="K9" s="128" t="n">
        <f aca="false">H9/G9</f>
        <v>4.73704148572485</v>
      </c>
      <c r="L9" s="56" t="n">
        <f aca="false">I9/H9</f>
        <v>11953.1719362578</v>
      </c>
    </row>
    <row r="10" customFormat="false" ht="28.95" hidden="false" customHeight="true" outlineLevel="0" collapsed="false">
      <c r="A10" s="50" t="s">
        <v>23</v>
      </c>
      <c r="B10" s="45" t="s">
        <v>24</v>
      </c>
      <c r="C10" s="46" t="n">
        <v>0</v>
      </c>
      <c r="D10" s="56" t="n">
        <v>0</v>
      </c>
      <c r="E10" s="56" t="n">
        <v>0</v>
      </c>
      <c r="F10" s="56" t="n">
        <v>0</v>
      </c>
      <c r="G10" s="46" t="n">
        <v>0</v>
      </c>
      <c r="H10" s="49" t="n">
        <v>0</v>
      </c>
      <c r="I10" s="49" t="n">
        <v>0</v>
      </c>
      <c r="J10" s="56" t="n">
        <v>0</v>
      </c>
      <c r="K10" s="56" t="n">
        <v>0</v>
      </c>
      <c r="L10" s="56" t="n">
        <v>0</v>
      </c>
    </row>
    <row r="11" customFormat="false" ht="28.95" hidden="false" customHeight="true" outlineLevel="0" collapsed="false">
      <c r="A11" s="44" t="s">
        <v>25</v>
      </c>
      <c r="B11" s="51" t="s">
        <v>26</v>
      </c>
      <c r="C11" s="46" t="n">
        <f aca="false">3478903674+73639982</f>
        <v>3552543656</v>
      </c>
      <c r="D11" s="56" t="n">
        <f aca="false">C11/'T66-1'!K11</f>
        <v>409515.118847262</v>
      </c>
      <c r="E11" s="128" t="n">
        <f aca="false">'T66-1'!L11/'T66-1'!K11</f>
        <v>29.2627089337176</v>
      </c>
      <c r="F11" s="56" t="n">
        <f aca="false">C11/'T66-1'!L11</f>
        <v>13994.4363925721</v>
      </c>
      <c r="G11" s="46" t="n">
        <f aca="false">7463+20</f>
        <v>7483</v>
      </c>
      <c r="H11" s="49" t="n">
        <f aca="false">44659+205</f>
        <v>44864</v>
      </c>
      <c r="I11" s="46" t="n">
        <f aca="false">241284545+849591</f>
        <v>242134136</v>
      </c>
      <c r="J11" s="56" t="n">
        <f aca="false">I11/G11</f>
        <v>32357.8960310036</v>
      </c>
      <c r="K11" s="128" t="n">
        <f aca="false">H11/G11</f>
        <v>5.99545636776694</v>
      </c>
      <c r="L11" s="56" t="n">
        <f aca="false">I11/H11</f>
        <v>5397.06972182596</v>
      </c>
    </row>
    <row r="12" customFormat="false" ht="28.95" hidden="false" customHeight="true" outlineLevel="0" collapsed="false">
      <c r="A12" s="52" t="s">
        <v>27</v>
      </c>
      <c r="B12" s="45" t="s">
        <v>28</v>
      </c>
      <c r="C12" s="46" t="n">
        <v>0</v>
      </c>
      <c r="D12" s="56" t="n">
        <v>0</v>
      </c>
      <c r="E12" s="56" t="n">
        <v>0</v>
      </c>
      <c r="F12" s="56" t="n">
        <v>0</v>
      </c>
      <c r="G12" s="49" t="n">
        <v>0</v>
      </c>
      <c r="H12" s="49" t="n">
        <v>0</v>
      </c>
      <c r="I12" s="49" t="n">
        <v>0</v>
      </c>
      <c r="J12" s="47" t="n">
        <v>0</v>
      </c>
      <c r="K12" s="47" t="n">
        <v>0</v>
      </c>
      <c r="L12" s="47" t="n">
        <v>0</v>
      </c>
    </row>
    <row r="13" customFormat="false" ht="28.95" hidden="false" customHeight="true" outlineLevel="0" collapsed="false">
      <c r="A13" s="50" t="s">
        <v>29</v>
      </c>
      <c r="B13" s="45" t="s">
        <v>30</v>
      </c>
      <c r="C13" s="46" t="n">
        <v>442022548</v>
      </c>
      <c r="D13" s="56" t="n">
        <f aca="false">C13/'T66-1'!K13</f>
        <v>492230.008908686</v>
      </c>
      <c r="E13" s="128" t="n">
        <f aca="false">'T66-1'!L13/'T66-1'!K13</f>
        <v>41.5200445434299</v>
      </c>
      <c r="F13" s="56" t="n">
        <f aca="false">C13/'T66-1'!L13</f>
        <v>11855.237977739</v>
      </c>
      <c r="G13" s="46" t="n">
        <v>244</v>
      </c>
      <c r="H13" s="49" t="n">
        <v>2908</v>
      </c>
      <c r="I13" s="46" t="n">
        <v>9251771</v>
      </c>
      <c r="J13" s="56" t="n">
        <f aca="false">I13/G13</f>
        <v>37917.0942622951</v>
      </c>
      <c r="K13" s="128" t="n">
        <f aca="false">H13/G13</f>
        <v>11.9180327868852</v>
      </c>
      <c r="L13" s="56" t="n">
        <f aca="false">I13/H13</f>
        <v>3181.48933975241</v>
      </c>
    </row>
    <row r="14" customFormat="false" ht="28.95" hidden="false" customHeight="true" outlineLevel="0" collapsed="false">
      <c r="A14" s="44" t="s">
        <v>31</v>
      </c>
      <c r="B14" s="45" t="s">
        <v>32</v>
      </c>
      <c r="C14" s="46" t="n">
        <v>193569026</v>
      </c>
      <c r="D14" s="56" t="n">
        <f aca="false">C14/'T66-1'!K14</f>
        <v>556232.833333333</v>
      </c>
      <c r="E14" s="128" t="n">
        <f aca="false">'T66-1'!L14/'T66-1'!K14</f>
        <v>94.2959770114943</v>
      </c>
      <c r="F14" s="56" t="n">
        <f aca="false">C14/'T66-1'!L14</f>
        <v>5898.79707450861</v>
      </c>
      <c r="G14" s="46" t="n">
        <v>85</v>
      </c>
      <c r="H14" s="49" t="n">
        <v>1504</v>
      </c>
      <c r="I14" s="46" t="n">
        <v>3488562</v>
      </c>
      <c r="J14" s="56" t="n">
        <f aca="false">I14/G14</f>
        <v>41041.9058823529</v>
      </c>
      <c r="K14" s="128" t="n">
        <f aca="false">H14/G14</f>
        <v>17.6941176470588</v>
      </c>
      <c r="L14" s="56" t="n">
        <f aca="false">I14/H14</f>
        <v>2319.52260638298</v>
      </c>
    </row>
    <row r="15" customFormat="false" ht="28.95" hidden="false" customHeight="true" outlineLevel="0" collapsed="false">
      <c r="A15" s="53" t="s">
        <v>33</v>
      </c>
      <c r="B15" s="45" t="s">
        <v>34</v>
      </c>
      <c r="C15" s="46" t="n">
        <v>0</v>
      </c>
      <c r="D15" s="56" t="n">
        <v>0</v>
      </c>
      <c r="E15" s="56" t="n">
        <v>0</v>
      </c>
      <c r="F15" s="56" t="n">
        <v>0</v>
      </c>
      <c r="G15" s="46" t="n">
        <v>828</v>
      </c>
      <c r="H15" s="49" t="n">
        <v>9019</v>
      </c>
      <c r="I15" s="46" t="n">
        <v>31339993</v>
      </c>
      <c r="J15" s="56" t="n">
        <f aca="false">I15/G15</f>
        <v>37850.2330917874</v>
      </c>
      <c r="K15" s="128" t="n">
        <f aca="false">H15/G15</f>
        <v>10.8925120772947</v>
      </c>
      <c r="L15" s="56" t="n">
        <f aca="false">I15/H15</f>
        <v>3474.88557489744</v>
      </c>
    </row>
    <row r="16" customFormat="false" ht="28.95" hidden="false" customHeight="true" outlineLevel="0" collapsed="false">
      <c r="A16" s="53" t="s">
        <v>35</v>
      </c>
      <c r="B16" s="45" t="s">
        <v>36</v>
      </c>
      <c r="C16" s="46" t="n">
        <v>0</v>
      </c>
      <c r="D16" s="56" t="n">
        <v>0</v>
      </c>
      <c r="E16" s="56" t="n">
        <v>0</v>
      </c>
      <c r="F16" s="56" t="n">
        <v>0</v>
      </c>
      <c r="G16" s="46" t="n">
        <v>1298</v>
      </c>
      <c r="H16" s="49" t="n">
        <v>16796</v>
      </c>
      <c r="I16" s="46" t="n">
        <v>41577451</v>
      </c>
      <c r="J16" s="56" t="n">
        <f aca="false">I16/G16</f>
        <v>32031.9345146379</v>
      </c>
      <c r="K16" s="128" t="n">
        <f aca="false">H16/G16</f>
        <v>12.939907550077</v>
      </c>
      <c r="L16" s="56" t="n">
        <f aca="false">I16/H16</f>
        <v>2475.43766372946</v>
      </c>
    </row>
    <row r="17" customFormat="false" ht="36.45" hidden="false" customHeight="true" outlineLevel="0" collapsed="false">
      <c r="A17" s="52" t="s">
        <v>37</v>
      </c>
      <c r="B17" s="45" t="s">
        <v>38</v>
      </c>
      <c r="C17" s="46" t="n">
        <v>0</v>
      </c>
      <c r="D17" s="56" t="n">
        <v>0</v>
      </c>
      <c r="E17" s="56" t="n">
        <v>0</v>
      </c>
      <c r="F17" s="56" t="n">
        <v>0</v>
      </c>
      <c r="G17" s="49" t="n">
        <v>0</v>
      </c>
      <c r="H17" s="49" t="n">
        <v>0</v>
      </c>
      <c r="I17" s="49" t="n">
        <v>0</v>
      </c>
      <c r="J17" s="47" t="n">
        <v>0</v>
      </c>
      <c r="K17" s="47" t="n">
        <v>0</v>
      </c>
      <c r="L17" s="47" t="n">
        <v>0</v>
      </c>
    </row>
    <row r="18" customFormat="false" ht="36.45" hidden="false" customHeight="true" outlineLevel="0" collapsed="false">
      <c r="A18" s="52" t="s">
        <v>39</v>
      </c>
      <c r="B18" s="45" t="s">
        <v>40</v>
      </c>
      <c r="C18" s="46" t="n">
        <v>0</v>
      </c>
      <c r="D18" s="56" t="n">
        <v>0</v>
      </c>
      <c r="E18" s="47" t="n">
        <v>0</v>
      </c>
      <c r="F18" s="47" t="n">
        <v>0</v>
      </c>
      <c r="G18" s="49" t="n">
        <v>0</v>
      </c>
      <c r="H18" s="49" t="n">
        <v>0</v>
      </c>
      <c r="I18" s="49" t="n">
        <v>0</v>
      </c>
      <c r="J18" s="47" t="n">
        <v>0</v>
      </c>
      <c r="K18" s="47" t="n">
        <v>0</v>
      </c>
      <c r="L18" s="47" t="n">
        <v>0</v>
      </c>
    </row>
    <row r="19" customFormat="false" ht="28.95" hidden="false" customHeight="true" outlineLevel="0" collapsed="false">
      <c r="A19" s="54" t="s">
        <v>41</v>
      </c>
      <c r="B19" s="55" t="s">
        <v>42</v>
      </c>
      <c r="C19" s="43" t="n">
        <f aca="false">SUM(C20:C21)</f>
        <v>121137174</v>
      </c>
      <c r="D19" s="126" t="n">
        <f aca="false">C19/'T66-1'!K19</f>
        <v>322173.335106383</v>
      </c>
      <c r="E19" s="127" t="n">
        <f aca="false">'T66-1'!L19/'T66-1'!K19</f>
        <v>23.9627659574468</v>
      </c>
      <c r="F19" s="40" t="n">
        <f aca="false">C19/'T66-1'!L19</f>
        <v>13444.7473917869</v>
      </c>
      <c r="G19" s="43" t="n">
        <f aca="false">SUM(G20:G21)</f>
        <v>107</v>
      </c>
      <c r="H19" s="43" t="n">
        <f aca="false">SUM(H20:H21)</f>
        <v>1105</v>
      </c>
      <c r="I19" s="43" t="n">
        <f aca="false">SUM(I20:I21)</f>
        <v>4358299</v>
      </c>
      <c r="J19" s="126" t="n">
        <f aca="false">I19/G19</f>
        <v>40731.7663551402</v>
      </c>
      <c r="K19" s="127" t="n">
        <f aca="false">H19/G19</f>
        <v>10.3271028037383</v>
      </c>
      <c r="L19" s="126" t="n">
        <f aca="false">I19/H19</f>
        <v>3944.16199095023</v>
      </c>
    </row>
    <row r="20" customFormat="false" ht="28.95" hidden="false" customHeight="true" outlineLevel="0" collapsed="false">
      <c r="A20" s="44" t="s">
        <v>43</v>
      </c>
      <c r="B20" s="45" t="s">
        <v>44</v>
      </c>
      <c r="C20" s="46" t="n">
        <v>121137174</v>
      </c>
      <c r="D20" s="56" t="n">
        <f aca="false">C20/'T66-1'!K20</f>
        <v>322173.335106383</v>
      </c>
      <c r="E20" s="128" t="n">
        <f aca="false">'T66-1'!L20/'T66-1'!K20</f>
        <v>23.9627659574468</v>
      </c>
      <c r="F20" s="56" t="n">
        <f aca="false">C20/'T66-1'!L20</f>
        <v>13444.7473917869</v>
      </c>
      <c r="G20" s="46" t="n">
        <v>107</v>
      </c>
      <c r="H20" s="49" t="n">
        <v>1105</v>
      </c>
      <c r="I20" s="46" t="n">
        <v>4358299</v>
      </c>
      <c r="J20" s="56" t="n">
        <f aca="false">I20/G20</f>
        <v>40731.7663551402</v>
      </c>
      <c r="K20" s="128" t="n">
        <f aca="false">H20/G20</f>
        <v>10.3271028037383</v>
      </c>
      <c r="L20" s="56" t="n">
        <f aca="false">I20/H20</f>
        <v>3944.16199095023</v>
      </c>
    </row>
    <row r="21" customFormat="false" ht="28.95" hidden="false" customHeight="true" outlineLevel="0" collapsed="false">
      <c r="A21" s="44" t="s">
        <v>45</v>
      </c>
      <c r="B21" s="45" t="s">
        <v>46</v>
      </c>
      <c r="C21" s="46" t="n">
        <v>0</v>
      </c>
      <c r="D21" s="56" t="n">
        <v>0</v>
      </c>
      <c r="E21" s="47" t="n">
        <v>0</v>
      </c>
      <c r="F21" s="47" t="n">
        <v>0</v>
      </c>
      <c r="G21" s="49" t="n">
        <v>0</v>
      </c>
      <c r="H21" s="49" t="n">
        <v>0</v>
      </c>
      <c r="I21" s="49" t="n">
        <v>0</v>
      </c>
      <c r="J21" s="47" t="n">
        <v>0</v>
      </c>
      <c r="K21" s="47" t="n">
        <v>0</v>
      </c>
      <c r="L21" s="47" t="n">
        <v>0</v>
      </c>
    </row>
    <row r="22" customFormat="false" ht="28.95" hidden="false" customHeight="true" outlineLevel="0" collapsed="false">
      <c r="A22" s="57" t="s">
        <v>47</v>
      </c>
      <c r="B22" s="58" t="s">
        <v>48</v>
      </c>
      <c r="C22" s="129" t="n">
        <v>0</v>
      </c>
      <c r="D22" s="130" t="n">
        <v>0</v>
      </c>
      <c r="E22" s="60" t="n">
        <v>0</v>
      </c>
      <c r="F22" s="60" t="n">
        <v>0</v>
      </c>
      <c r="G22" s="131" t="n">
        <v>0</v>
      </c>
      <c r="H22" s="131" t="n">
        <v>0</v>
      </c>
      <c r="I22" s="131" t="n">
        <v>0</v>
      </c>
      <c r="J22" s="130" t="n">
        <v>0</v>
      </c>
      <c r="K22" s="130" t="n">
        <v>0</v>
      </c>
      <c r="L22" s="130" t="n">
        <v>0</v>
      </c>
    </row>
    <row r="23" customFormat="false" ht="15.6" hidden="false" customHeight="false" outlineLevel="0" collapsed="false">
      <c r="A23" s="69"/>
      <c r="B23" s="70"/>
    </row>
  </sheetData>
  <mergeCells count="7">
    <mergeCell ref="A1:F1"/>
    <mergeCell ref="G1:L1"/>
    <mergeCell ref="K3:L3"/>
    <mergeCell ref="B4:D4"/>
    <mergeCell ref="I4:J4"/>
    <mergeCell ref="C5:F5"/>
    <mergeCell ref="G5:L5"/>
  </mergeCells>
  <printOptions headings="false" gridLines="false" gridLinesSet="true" horizontalCentered="fals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276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4T01:42:00Z</dcterms:created>
  <dc:creator>中央健康保險局</dc:creator>
  <dc:description/>
  <cp:keywords>全民健康保險、健保</cp:keywords>
  <dc:language>en-US</dc:language>
  <cp:lastModifiedBy>NHI</cp:lastModifiedBy>
  <cp:lastPrinted>2007-10-25T06:40:08Z</cp:lastPrinted>
  <dcterms:modified xsi:type="dcterms:W3CDTF">2007-10-25T06:40:09Z</dcterms:modified>
  <cp:revision>0</cp:revision>
  <dc:subject/>
  <dc:title>Inpatient Claims by Type of Case─by Accreditation Status</dc:title>
</cp:coreProperties>
</file>