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7</t>
    </r>
    <r>
      <rPr>
        <sz val="17"/>
        <rFont val="Noto Sans"/>
        <family val="2"/>
      </rPr>
      <t xml:space="preserve">　自墊醫療費用申報狀況</t>
    </r>
  </si>
  <si>
    <t xml:space="preserve">     Table 67    Claims of Cash Reimbursement 
             for Out-of-Plan Services</t>
  </si>
  <si>
    <t xml:space="preserve">                   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NT$</t>
    </r>
  </si>
  <si>
    <t xml:space="preserve">自墊醫療費用</t>
  </si>
  <si>
    <t xml:space="preserve">總金額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Out-of-Plan Medical Expenses</t>
  </si>
  <si>
    <t xml:space="preserve">Total Amount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st Per Case </t>
    </r>
  </si>
  <si>
    <t xml:space="preserve">總    計          </t>
  </si>
  <si>
    <t xml:space="preserve">Grand Total</t>
  </si>
  <si>
    <t xml:space="preserve">緊急傷病</t>
  </si>
  <si>
    <t xml:space="preserve">Emergency Conditions</t>
  </si>
  <si>
    <t xml:space="preserve">  緊急分娩</t>
  </si>
  <si>
    <t xml:space="preserve">Emergency Delivery</t>
  </si>
  <si>
    <t xml:space="preserve">    國內</t>
  </si>
  <si>
    <t xml:space="preserve">Domestic</t>
  </si>
  <si>
    <t xml:space="preserve">-</t>
  </si>
  <si>
    <t xml:space="preserve">    國外</t>
  </si>
  <si>
    <t xml:space="preserve">Out-of-Country</t>
  </si>
  <si>
    <t xml:space="preserve">  其他傷病</t>
  </si>
  <si>
    <t xml:space="preserve">Other Conditions</t>
  </si>
  <si>
    <t xml:space="preserve">特殊情況</t>
  </si>
  <si>
    <t xml:space="preserve">Special Circumstance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金額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in the "Expenditures" column in this table exclude the co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全真楷書"/>
      <family val="3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9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3" activeCellId="0" sqref="C1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1.59"/>
    <col collapsed="false" customWidth="true" hidden="false" outlineLevel="0" max="3" min="3" style="2" width="20.19"/>
    <col collapsed="false" customWidth="true" hidden="false" outlineLevel="0" max="4" min="4" style="2" width="16.19"/>
    <col collapsed="false" customWidth="true" hidden="false" outlineLevel="0" max="5" min="5" style="3" width="11.69"/>
    <col collapsed="false" customWidth="true" hidden="false" outlineLevel="0" max="6" min="6" style="3" width="13.29"/>
    <col collapsed="false" customWidth="true" hidden="false" outlineLevel="0" max="7" min="7" style="4" width="19.89"/>
    <col collapsed="false" customWidth="true" hidden="false" outlineLevel="0" max="8" min="8" style="3" width="15.49"/>
    <col collapsed="false" customWidth="true" hidden="false" outlineLevel="0" max="9" min="9" style="3" width="19.59"/>
    <col collapsed="false" customWidth="true" hidden="false" outlineLevel="0" max="10" min="10" style="1" width="19.69"/>
    <col collapsed="false" customWidth="false" hidden="false" outlineLevel="0" max="257" min="11" style="1" width="8.99"/>
  </cols>
  <sheetData>
    <row r="1" s="7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</row>
    <row r="2" s="16" customFormat="true" ht="26.85" hidden="false" customHeight="true" outlineLevel="0" collapsed="false">
      <c r="A2" s="8"/>
      <c r="B2" s="9"/>
      <c r="C2" s="10" t="s">
        <v>2</v>
      </c>
      <c r="D2" s="10"/>
      <c r="E2" s="9"/>
      <c r="F2" s="11" t="s">
        <v>3</v>
      </c>
      <c r="G2" s="12"/>
      <c r="H2" s="13"/>
      <c r="I2" s="14" t="n">
        <v>2006</v>
      </c>
      <c r="J2" s="15" t="s">
        <v>4</v>
      </c>
    </row>
    <row r="3" s="24" customFormat="true" ht="50.1" hidden="false" customHeight="true" outlineLevel="0" collapsed="false">
      <c r="A3" s="17" t="s">
        <v>5</v>
      </c>
      <c r="B3" s="17"/>
      <c r="C3" s="17"/>
      <c r="D3" s="18" t="s">
        <v>6</v>
      </c>
      <c r="E3" s="19" t="s">
        <v>7</v>
      </c>
      <c r="F3" s="19"/>
      <c r="G3" s="20"/>
      <c r="H3" s="21"/>
      <c r="I3" s="22" t="s">
        <v>8</v>
      </c>
      <c r="J3" s="23"/>
    </row>
    <row r="4" s="24" customFormat="true" ht="30" hidden="false" customHeight="true" outlineLevel="0" collapsed="false">
      <c r="A4" s="25" t="s">
        <v>9</v>
      </c>
      <c r="B4" s="25"/>
      <c r="C4" s="25"/>
      <c r="D4" s="26" t="s">
        <v>10</v>
      </c>
      <c r="E4" s="27" t="s">
        <v>11</v>
      </c>
      <c r="F4" s="28" t="s">
        <v>12</v>
      </c>
      <c r="G4" s="29" t="s">
        <v>13</v>
      </c>
      <c r="H4" s="27" t="s">
        <v>11</v>
      </c>
      <c r="I4" s="28" t="s">
        <v>12</v>
      </c>
      <c r="J4" s="30" t="s">
        <v>13</v>
      </c>
    </row>
    <row r="5" s="38" customFormat="true" ht="42" hidden="false" customHeight="true" outlineLevel="0" collapsed="false">
      <c r="A5" s="31" t="s">
        <v>14</v>
      </c>
      <c r="B5" s="32"/>
      <c r="C5" s="33" t="s">
        <v>15</v>
      </c>
      <c r="D5" s="34" t="n">
        <f aca="false">SUM(D6,D13)</f>
        <v>1349937150</v>
      </c>
      <c r="E5" s="35" t="n">
        <f aca="false">SUM(E6,E13)</f>
        <v>111754</v>
      </c>
      <c r="F5" s="35" t="n">
        <f aca="false">SUM(F6,F13)</f>
        <v>233567313</v>
      </c>
      <c r="G5" s="35" t="n">
        <f aca="false">F5/E5</f>
        <v>2090.01300177175</v>
      </c>
      <c r="H5" s="34" t="n">
        <f aca="false">SUM(H6,H13)</f>
        <v>20513</v>
      </c>
      <c r="I5" s="36" t="n">
        <f aca="false">SUM(I6,I13)</f>
        <v>1116369837</v>
      </c>
      <c r="J5" s="37" t="n">
        <f aca="false">I5/H5</f>
        <v>54422.5533564081</v>
      </c>
    </row>
    <row r="6" s="38" customFormat="true" ht="54" hidden="false" customHeight="true" outlineLevel="0" collapsed="false">
      <c r="A6" s="31"/>
      <c r="B6" s="31" t="s">
        <v>16</v>
      </c>
      <c r="C6" s="33" t="s">
        <v>17</v>
      </c>
      <c r="D6" s="39" t="n">
        <f aca="false">SUM(D7,D10)</f>
        <v>1004243821</v>
      </c>
      <c r="E6" s="39" t="n">
        <f aca="false">SUM(E7,E10)</f>
        <v>59804</v>
      </c>
      <c r="F6" s="39" t="n">
        <f aca="false">SUM(F7,F10)</f>
        <v>182451314</v>
      </c>
      <c r="G6" s="35" t="n">
        <f aca="false">F6/E6</f>
        <v>3050.82124941475</v>
      </c>
      <c r="H6" s="39" t="n">
        <f aca="false">SUM(H7,H10)</f>
        <v>6614</v>
      </c>
      <c r="I6" s="35" t="n">
        <f aca="false">SUM(I7,I10)</f>
        <v>821792507</v>
      </c>
      <c r="J6" s="37" t="n">
        <f aca="false">I6/H6</f>
        <v>124250.454641669</v>
      </c>
    </row>
    <row r="7" s="38" customFormat="true" ht="54" hidden="false" customHeight="true" outlineLevel="0" collapsed="false">
      <c r="A7" s="40"/>
      <c r="B7" s="31" t="s">
        <v>18</v>
      </c>
      <c r="C7" s="33" t="s">
        <v>19</v>
      </c>
      <c r="D7" s="39" t="n">
        <f aca="false">SUM(D8:D9)</f>
        <v>115761980</v>
      </c>
      <c r="E7" s="39" t="n">
        <f aca="false">SUM(E8:E9)</f>
        <v>102</v>
      </c>
      <c r="F7" s="39" t="n">
        <f aca="false">SUM(F8:F9)</f>
        <v>148162</v>
      </c>
      <c r="G7" s="35" t="n">
        <f aca="false">F7/E7</f>
        <v>1452.56862745098</v>
      </c>
      <c r="H7" s="39" t="n">
        <f aca="false">SUM(H8:H9)</f>
        <v>880</v>
      </c>
      <c r="I7" s="35" t="n">
        <f aca="false">SUM(I8:I9)</f>
        <v>115613818</v>
      </c>
      <c r="J7" s="37" t="n">
        <f aca="false">I7/H7</f>
        <v>131379.338636364</v>
      </c>
    </row>
    <row r="8" s="7" customFormat="true" ht="54" hidden="false" customHeight="true" outlineLevel="0" collapsed="false">
      <c r="A8" s="41"/>
      <c r="B8" s="42" t="s">
        <v>20</v>
      </c>
      <c r="C8" s="43" t="s">
        <v>21</v>
      </c>
      <c r="D8" s="44" t="n">
        <f aca="false">F8+I8</f>
        <v>0</v>
      </c>
      <c r="E8" s="45" t="n">
        <v>0</v>
      </c>
      <c r="F8" s="45" t="n">
        <v>0</v>
      </c>
      <c r="G8" s="45" t="n">
        <v>0</v>
      </c>
      <c r="H8" s="46" t="n">
        <v>0</v>
      </c>
      <c r="I8" s="46" t="n">
        <v>0</v>
      </c>
      <c r="J8" s="47" t="s">
        <v>22</v>
      </c>
    </row>
    <row r="9" s="7" customFormat="true" ht="54" hidden="false" customHeight="true" outlineLevel="0" collapsed="false">
      <c r="A9" s="41"/>
      <c r="B9" s="42" t="s">
        <v>23</v>
      </c>
      <c r="C9" s="43" t="s">
        <v>24</v>
      </c>
      <c r="D9" s="44" t="n">
        <f aca="false">F9+I9</f>
        <v>115761980</v>
      </c>
      <c r="E9" s="45" t="n">
        <v>102</v>
      </c>
      <c r="F9" s="45" t="n">
        <v>148162</v>
      </c>
      <c r="G9" s="48" t="n">
        <f aca="false">F9/E9</f>
        <v>1452.56862745098</v>
      </c>
      <c r="H9" s="46" t="n">
        <v>880</v>
      </c>
      <c r="I9" s="46" t="n">
        <v>115613818</v>
      </c>
      <c r="J9" s="46" t="n">
        <f aca="false">I9/H9</f>
        <v>131379.338636364</v>
      </c>
    </row>
    <row r="10" s="38" customFormat="true" ht="54" hidden="false" customHeight="true" outlineLevel="0" collapsed="false">
      <c r="A10" s="31"/>
      <c r="B10" s="31" t="s">
        <v>25</v>
      </c>
      <c r="C10" s="33" t="s">
        <v>26</v>
      </c>
      <c r="D10" s="39" t="n">
        <f aca="false">SUM(D11:D12)</f>
        <v>888481841</v>
      </c>
      <c r="E10" s="39" t="n">
        <f aca="false">SUM(E11:E12)</f>
        <v>59702</v>
      </c>
      <c r="F10" s="39" t="n">
        <f aca="false">SUM(F11:F12)</f>
        <v>182303152</v>
      </c>
      <c r="G10" s="35" t="n">
        <f aca="false">F10/E10</f>
        <v>3053.55184080935</v>
      </c>
      <c r="H10" s="39" t="n">
        <f aca="false">SUM(H11:H12)</f>
        <v>5734</v>
      </c>
      <c r="I10" s="37" t="n">
        <f aca="false">SUM(I11:I12)</f>
        <v>706178689</v>
      </c>
      <c r="J10" s="37" t="n">
        <f aca="false">I10/H10</f>
        <v>123156.381060342</v>
      </c>
    </row>
    <row r="11" s="7" customFormat="true" ht="54" hidden="false" customHeight="true" outlineLevel="0" collapsed="false">
      <c r="A11" s="42"/>
      <c r="B11" s="42" t="s">
        <v>20</v>
      </c>
      <c r="C11" s="43" t="s">
        <v>21</v>
      </c>
      <c r="D11" s="44" t="n">
        <f aca="false">F11+I11</f>
        <v>2796688</v>
      </c>
      <c r="E11" s="46" t="n">
        <v>156</v>
      </c>
      <c r="F11" s="48" t="n">
        <v>679717</v>
      </c>
      <c r="G11" s="48" t="n">
        <f aca="false">F11/E11</f>
        <v>4357.16025641026</v>
      </c>
      <c r="H11" s="46" t="n">
        <v>30</v>
      </c>
      <c r="I11" s="46" t="n">
        <v>2116971</v>
      </c>
      <c r="J11" s="46" t="n">
        <f aca="false">I11/H11</f>
        <v>70565.7</v>
      </c>
    </row>
    <row r="12" s="7" customFormat="true" ht="54" hidden="false" customHeight="true" outlineLevel="0" collapsed="false">
      <c r="A12" s="49"/>
      <c r="B12" s="42" t="s">
        <v>23</v>
      </c>
      <c r="C12" s="50" t="s">
        <v>24</v>
      </c>
      <c r="D12" s="44" t="n">
        <f aca="false">F12+I12</f>
        <v>885685153</v>
      </c>
      <c r="E12" s="48" t="n">
        <v>59546</v>
      </c>
      <c r="F12" s="48" t="n">
        <v>181623435</v>
      </c>
      <c r="G12" s="48" t="n">
        <f aca="false">F12/E12</f>
        <v>3050.13661706916</v>
      </c>
      <c r="H12" s="46" t="n">
        <v>5704</v>
      </c>
      <c r="I12" s="46" t="n">
        <v>704061718</v>
      </c>
      <c r="J12" s="46" t="n">
        <f aca="false">I12/H12</f>
        <v>123432.980014025</v>
      </c>
    </row>
    <row r="13" s="38" customFormat="true" ht="54" hidden="false" customHeight="true" outlineLevel="0" collapsed="false">
      <c r="A13" s="51"/>
      <c r="B13" s="52" t="s">
        <v>27</v>
      </c>
      <c r="C13" s="53" t="s">
        <v>28</v>
      </c>
      <c r="D13" s="54" t="n">
        <f aca="false">F13+I13</f>
        <v>345693329</v>
      </c>
      <c r="E13" s="55" t="n">
        <v>51950</v>
      </c>
      <c r="F13" s="55" t="n">
        <v>51115999</v>
      </c>
      <c r="G13" s="55" t="n">
        <f aca="false">F13/E13</f>
        <v>983.946082771896</v>
      </c>
      <c r="H13" s="56" t="n">
        <v>13899</v>
      </c>
      <c r="I13" s="55" t="n">
        <v>294577330</v>
      </c>
      <c r="J13" s="55" t="n">
        <f aca="false">I13/H13</f>
        <v>21194.138427225</v>
      </c>
    </row>
    <row r="14" customFormat="false" ht="15" hidden="false" customHeight="true" outlineLevel="0" collapsed="false">
      <c r="A14" s="57" t="s">
        <v>29</v>
      </c>
      <c r="B14" s="58"/>
      <c r="C14" s="59"/>
      <c r="D14" s="60"/>
      <c r="E14" s="61"/>
      <c r="F14" s="0"/>
      <c r="G14" s="62" t="s">
        <v>30</v>
      </c>
      <c r="H14" s="2"/>
      <c r="I14" s="63"/>
      <c r="J14" s="3"/>
    </row>
    <row r="15" customFormat="false" ht="15" hidden="false" customHeight="true" outlineLevel="0" collapsed="false">
      <c r="A15" s="64"/>
      <c r="B15" s="65"/>
      <c r="C15" s="59"/>
      <c r="D15" s="60"/>
      <c r="E15" s="61"/>
      <c r="F15" s="0"/>
      <c r="G15" s="66"/>
      <c r="H15" s="67"/>
      <c r="I15" s="68"/>
      <c r="J15" s="68"/>
    </row>
    <row r="16" customFormat="false" ht="15" hidden="false" customHeight="true" outlineLevel="0" collapsed="false">
      <c r="A16" s="69"/>
      <c r="B16" s="70"/>
      <c r="C16" s="60"/>
      <c r="D16" s="60"/>
      <c r="E16" s="71"/>
      <c r="F16" s="0"/>
      <c r="G16" s="70"/>
      <c r="H16" s="0"/>
      <c r="I16" s="0"/>
    </row>
    <row r="17" customFormat="false" ht="15" hidden="false" customHeight="true" outlineLevel="0" collapsed="false">
      <c r="A17" s="72"/>
    </row>
    <row r="18" customFormat="false" ht="1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6">
    <mergeCell ref="A1:F1"/>
    <mergeCell ref="G1:J1"/>
    <mergeCell ref="C2:D2"/>
    <mergeCell ref="A3:C3"/>
    <mergeCell ref="E3:F3"/>
    <mergeCell ref="A4:C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25T06:45:46Z</cp:lastPrinted>
  <dcterms:modified xsi:type="dcterms:W3CDTF">2007-10-25T06:45:48Z</dcterms:modified>
  <cp:revision>0</cp:revision>
  <dc:subject/>
  <dc:title>Claims of Cash Reimbussement for Out-of-Plan Services</dc:title>
</cp:coreProperties>
</file>