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8" sheetId="1" state="visible" r:id="rId2"/>
    <sheet name="表68-1" sheetId="2" state="visible" r:id="rId3"/>
  </sheets>
  <definedNames>
    <definedName function="false" hidden="false" localSheetId="0" name="_xlnm.Print_Area" vbProcedure="false">表68!$A$1:$E$35</definedName>
    <definedName function="false" hidden="false" localSheetId="1" name="_xlnm.Print_Area" vbProcedure="false">'表68-1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</t>
    </r>
    <r>
      <rPr>
        <sz val="17"/>
        <rFont val="Noto Sans"/>
        <family val="2"/>
      </rPr>
      <t xml:space="preserve">　重大傷病證明實際有效發證數</t>
    </r>
  </si>
  <si>
    <t xml:space="preserve">       Table 68   Real Number of Valid Major Illness/Injury </t>
  </si>
  <si>
    <t xml:space="preserve">   Certificates Issued</t>
  </si>
  <si>
    <t xml:space="preserve">中華民國九十五年底</t>
  </si>
  <si>
    <t xml:space="preserve">End of 2006</t>
  </si>
  <si>
    <t xml:space="preserve">重大傷病種類</t>
  </si>
  <si>
    <t xml:space="preserve">實際有效發證數</t>
  </si>
  <si>
    <r>
      <rPr>
        <sz val="11"/>
        <rFont val="Noto Sans"/>
        <family val="2"/>
      </rPr>
      <t xml:space="preserve">年增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文鼎粗楷"/>
        <family val="3"/>
        <charset val="136"/>
      </rPr>
      <t xml:space="preserve">)</t>
    </r>
    <r>
      <rPr>
        <sz val="11"/>
        <rFont val="Noto Sans"/>
        <family val="2"/>
      </rPr>
      <t xml:space="preserve">數</t>
    </r>
  </si>
  <si>
    <r>
      <rPr>
        <sz val="11"/>
        <rFont val="Noto Sans"/>
        <family val="2"/>
      </rPr>
      <t xml:space="preserve">年增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文鼎粗楷"/>
        <family val="3"/>
        <charset val="136"/>
      </rPr>
      <t xml:space="preserve">)</t>
    </r>
    <r>
      <rPr>
        <sz val="11"/>
        <rFont val="Noto Sans"/>
        <family val="2"/>
      </rPr>
      <t xml:space="preserve">率</t>
    </r>
  </si>
  <si>
    <t xml:space="preserve">Category of Major Illness/Injury</t>
  </si>
  <si>
    <t xml:space="preserve"> No. of Patients Issued Valid Certificates</t>
  </si>
  <si>
    <t xml:space="preserve">Annual (+/-) No.</t>
  </si>
  <si>
    <t xml:space="preserve">Annual (+/-) Rate</t>
  </si>
  <si>
    <t xml:space="preserve">總  計</t>
  </si>
  <si>
    <t xml:space="preserve">Grand Total</t>
  </si>
  <si>
    <t xml:space="preserve">需積極或長期治療之癌症</t>
  </si>
  <si>
    <t xml:space="preserve">Cancer Requiring Active or Long-term Treatment</t>
  </si>
  <si>
    <t xml:space="preserve">先天性凝血因子異常（血友病）</t>
  </si>
  <si>
    <t xml:space="preserve">Congenital Coagulation Disorders (Hemophilia)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End-stage Renal Disease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ot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ongenital Cardiac, Pulmonary, Gastrointestinal, Renal, Neurological, and Skeletal Malformation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其殘障等級在中度以上者）</t>
  </si>
  <si>
    <t xml:space="preserve">Poliomyelitis, Cerebral Palsy, and Neurological, Muscular, Skeletal, Pulmonary Complications in Premature Infants (Where the Degree of Impairment is Medium or Higher)</t>
  </si>
  <si>
    <t xml:space="preserve">重大創傷且其嚴重程度到達創傷嚴重程度分數十六分以上者</t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t xml:space="preserve">因腸道大量切除或失去功能，或其他慢性疾病引起嚴重營養不良者，給予全靜脈營養已超過三十天，口攝飲食仍無法提供足量營養</t>
  </si>
  <si>
    <t xml:space="preserve">Total parental Nutition Patients Suffering From Severe Malnutrition Due to Major Enterectomy, Absorption Failure, or Other Chronic Disease, Already on a Fully Intravenous Diet for More Than 30 Days, and Still Unable to Obtain Sufficient Nutrition Through an Oral Diet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8    </t>
    </r>
    <r>
      <rPr>
        <sz val="17"/>
        <rFont val="Noto Sans"/>
        <family val="2"/>
      </rPr>
      <t xml:space="preserve">重大傷病證明實際有效發證數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Certificates Issued (Cont'd)</t>
  </si>
  <si>
    <r>
      <rPr>
        <sz val="11"/>
        <rFont val="Noto Sans"/>
        <family val="2"/>
      </rPr>
      <t xml:space="preserve">年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r>
      <rPr>
        <sz val="11"/>
        <rFont val="Noto Sans"/>
        <family val="2"/>
      </rPr>
      <t xml:space="preserve">年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率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 Disorders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/Injury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t xml:space="preserve">早產兒出生三個月後評定為中度殘障</t>
  </si>
  <si>
    <t xml:space="preserve">Premature Infants Determined to Have Medium Disability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Disability</t>
  </si>
  <si>
    <t xml:space="preserve">庫賈氏症</t>
  </si>
  <si>
    <t xml:space="preserve">Creutzfeldt Jakob Disease </t>
  </si>
  <si>
    <t xml:space="preserve">罕見疾病</t>
  </si>
  <si>
    <t xml:space="preserve">Rare Dise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@"/>
    <numFmt numFmtId="167" formatCode="_-* #,##0.00_-;\-* #,##0.00_-;_-* \-??_-;_-@_-"/>
    <numFmt numFmtId="168" formatCode="_-* #,##0_-;\-* #,##0_-;_-* \-_-;_-@_-"/>
    <numFmt numFmtId="169" formatCode="#,##0_);\(#,##0\)"/>
    <numFmt numFmtId="170" formatCode="0.00_);\(0.00\)"/>
    <numFmt numFmtId="171" formatCode="#,##0_ "/>
    <numFmt numFmtId="172" formatCode="0.00_ "/>
    <numFmt numFmtId="173" formatCode="#,##0.00_);\(#,##0.00\)"/>
    <numFmt numFmtId="174" formatCode="#,##0.00_ 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color rgb="FF000000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細明體"/>
      <family val="3"/>
      <charset val="136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6OK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7000</xdr:colOff>
      <xdr:row>2</xdr:row>
      <xdr:rowOff>114840</xdr:rowOff>
    </xdr:from>
    <xdr:to>
      <xdr:col>0</xdr:col>
      <xdr:colOff>7158600</xdr:colOff>
      <xdr:row>3</xdr:row>
      <xdr:rowOff>7200</xdr:rowOff>
    </xdr:to>
    <xdr:sp>
      <xdr:nvSpPr>
        <xdr:cNvPr id="0" name="文字 2"/>
        <xdr:cNvSpPr/>
      </xdr:nvSpPr>
      <xdr:spPr>
        <a:xfrm>
          <a:off x="6147000" y="682560"/>
          <a:ext cx="10116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7360" anchor="b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張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%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2</xdr:row>
      <xdr:rowOff>84240</xdr:rowOff>
    </xdr:from>
    <xdr:to>
      <xdr:col>5</xdr:col>
      <xdr:colOff>126360</xdr:colOff>
      <xdr:row>3</xdr:row>
      <xdr:rowOff>22680</xdr:rowOff>
    </xdr:to>
    <xdr:sp>
      <xdr:nvSpPr>
        <xdr:cNvPr id="1" name="文字 1"/>
        <xdr:cNvSpPr/>
      </xdr:nvSpPr>
      <xdr:spPr>
        <a:xfrm>
          <a:off x="13045320" y="651960"/>
          <a:ext cx="14306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736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</a:t>
          </a:r>
          <a:r>
            <a:rPr b="0" lang="zh-CN" sz="1000" spc="-1" strike="noStrike">
              <a:solidFill>
                <a:srgbClr val="000000"/>
              </a:solidFill>
              <a:latin typeface="全真楷書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iece ,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960</xdr:colOff>
      <xdr:row>2</xdr:row>
      <xdr:rowOff>114840</xdr:rowOff>
    </xdr:from>
    <xdr:to>
      <xdr:col>4</xdr:col>
      <xdr:colOff>1875960</xdr:colOff>
      <xdr:row>3</xdr:row>
      <xdr:rowOff>15120</xdr:rowOff>
    </xdr:to>
    <xdr:sp>
      <xdr:nvSpPr>
        <xdr:cNvPr id="2" name="Text Box 3"/>
        <xdr:cNvSpPr/>
      </xdr:nvSpPr>
      <xdr:spPr>
        <a:xfrm>
          <a:off x="12900600" y="705240"/>
          <a:ext cx="130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</a:t>
          </a:r>
          <a:r>
            <a:rPr b="0" lang="zh-CN" sz="1000" spc="-1" strike="noStrike">
              <a:solidFill>
                <a:srgbClr val="000000"/>
              </a:solidFill>
              <a:latin typeface="全真楷書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iece ,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3280</xdr:colOff>
      <xdr:row>2</xdr:row>
      <xdr:rowOff>68400</xdr:rowOff>
    </xdr:from>
    <xdr:to>
      <xdr:col>0</xdr:col>
      <xdr:colOff>7259040</xdr:colOff>
      <xdr:row>3</xdr:row>
      <xdr:rowOff>23040</xdr:rowOff>
    </xdr:to>
    <xdr:sp>
      <xdr:nvSpPr>
        <xdr:cNvPr id="3" name="文字 2"/>
        <xdr:cNvSpPr/>
      </xdr:nvSpPr>
      <xdr:spPr>
        <a:xfrm>
          <a:off x="5903280" y="658800"/>
          <a:ext cx="1355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7360" anchor="b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張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 %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0" activeCellId="0" sqref="A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4.43"/>
    <col collapsed="false" customWidth="true" hidden="false" outlineLevel="0" max="2" min="2" style="0" width="21.66"/>
    <col collapsed="false" customWidth="true" hidden="false" outlineLevel="0" max="3" min="3" style="0" width="13.66"/>
    <col collapsed="false" customWidth="true" hidden="false" outlineLevel="0" max="4" min="4" style="0" width="23.55"/>
    <col collapsed="false" customWidth="true" hidden="false" outlineLevel="0" max="5" min="5" style="0" width="21.66"/>
    <col collapsed="false" customWidth="true" hidden="false" outlineLevel="0" max="8" min="8" style="0" width="9.88"/>
  </cols>
  <sheetData>
    <row r="1" customFormat="false" ht="26.1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8.6" hidden="false" customHeight="true" outlineLevel="0" collapsed="false">
      <c r="A2" s="4"/>
      <c r="C2" s="5" t="s">
        <v>2</v>
      </c>
      <c r="D2" s="5"/>
      <c r="E2" s="5"/>
    </row>
    <row r="3" customFormat="false" ht="24.6" hidden="false" customHeight="true" outlineLevel="0" collapsed="false">
      <c r="A3" s="6" t="s">
        <v>3</v>
      </c>
      <c r="B3" s="7" t="s">
        <v>4</v>
      </c>
      <c r="C3" s="7"/>
      <c r="D3" s="7"/>
      <c r="E3" s="7"/>
    </row>
    <row r="4" s="10" customFormat="true" ht="21" hidden="false" customHeight="true" outlineLevel="0" collapsed="false">
      <c r="A4" s="8" t="s">
        <v>5</v>
      </c>
      <c r="B4" s="8" t="s">
        <v>6</v>
      </c>
      <c r="C4" s="8"/>
      <c r="D4" s="9" t="s">
        <v>7</v>
      </c>
      <c r="E4" s="9" t="s">
        <v>8</v>
      </c>
    </row>
    <row r="5" s="14" customFormat="true" ht="16.2" hidden="false" customHeight="true" outlineLevel="0" collapsed="false">
      <c r="A5" s="11" t="s">
        <v>9</v>
      </c>
      <c r="B5" s="11" t="s">
        <v>10</v>
      </c>
      <c r="C5" s="11"/>
      <c r="D5" s="12" t="s">
        <v>11</v>
      </c>
      <c r="E5" s="13" t="s">
        <v>12</v>
      </c>
    </row>
    <row r="6" s="20" customFormat="true" ht="15.9" hidden="false" customHeight="true" outlineLevel="0" collapsed="false">
      <c r="A6" s="15" t="s">
        <v>13</v>
      </c>
      <c r="B6" s="16"/>
      <c r="C6" s="17" t="n">
        <f aca="false">SUM(C8:C34,'表68-1'!C6:C35)</f>
        <v>702618</v>
      </c>
      <c r="D6" s="18" t="n">
        <f aca="false">C6-H6</f>
        <v>46273</v>
      </c>
      <c r="E6" s="19" t="n">
        <f aca="false">(D6/H6)*100</f>
        <v>7.05010322315246</v>
      </c>
      <c r="H6" s="20" t="n">
        <v>656345</v>
      </c>
    </row>
    <row r="7" s="20" customFormat="true" ht="13.95" hidden="false" customHeight="true" outlineLevel="0" collapsed="false">
      <c r="A7" s="21" t="s">
        <v>14</v>
      </c>
      <c r="B7" s="22"/>
      <c r="C7" s="23"/>
      <c r="D7" s="24"/>
      <c r="E7" s="19"/>
    </row>
    <row r="8" s="10" customFormat="true" ht="13.95" hidden="false" customHeight="true" outlineLevel="0" collapsed="false">
      <c r="A8" s="25" t="s">
        <v>15</v>
      </c>
      <c r="B8" s="22"/>
      <c r="C8" s="23" t="n">
        <v>305791</v>
      </c>
      <c r="D8" s="26" t="n">
        <f aca="false">C8-H8</f>
        <v>27056</v>
      </c>
      <c r="E8" s="27" t="n">
        <f aca="false">(D8/H8)*100</f>
        <v>9.7067106750139</v>
      </c>
      <c r="H8" s="10" t="n">
        <v>278735</v>
      </c>
    </row>
    <row r="9" s="14" customFormat="true" ht="13.95" hidden="false" customHeight="true" outlineLevel="0" collapsed="false">
      <c r="A9" s="28" t="s">
        <v>16</v>
      </c>
      <c r="B9" s="22"/>
      <c r="C9" s="23"/>
      <c r="D9" s="29"/>
      <c r="E9" s="30"/>
    </row>
    <row r="10" s="10" customFormat="true" ht="13.95" hidden="false" customHeight="true" outlineLevel="0" collapsed="false">
      <c r="A10" s="25" t="s">
        <v>17</v>
      </c>
      <c r="B10" s="22"/>
      <c r="C10" s="23" t="n">
        <v>1003</v>
      </c>
      <c r="D10" s="29" t="n">
        <f aca="false">C10-H10</f>
        <v>72</v>
      </c>
      <c r="E10" s="30" t="n">
        <f aca="false">(D10/H10)*100</f>
        <v>7.73361976369495</v>
      </c>
      <c r="H10" s="10" t="n">
        <v>931</v>
      </c>
    </row>
    <row r="11" s="14" customFormat="true" ht="13.95" hidden="false" customHeight="true" outlineLevel="0" collapsed="false">
      <c r="A11" s="28" t="s">
        <v>18</v>
      </c>
      <c r="B11" s="22"/>
      <c r="C11" s="23"/>
      <c r="D11" s="29"/>
      <c r="E11" s="30"/>
    </row>
    <row r="12" s="10" customFormat="true" ht="13.95" hidden="false" customHeight="true" outlineLevel="0" collapsed="false">
      <c r="A12" s="25" t="s">
        <v>19</v>
      </c>
      <c r="B12" s="22"/>
      <c r="C12" s="23" t="n">
        <v>1950</v>
      </c>
      <c r="D12" s="26" t="n">
        <f aca="false">C12-H12</f>
        <v>94</v>
      </c>
      <c r="E12" s="27" t="n">
        <f aca="false">(D12/H12)*100</f>
        <v>5.06465517241379</v>
      </c>
      <c r="H12" s="10" t="n">
        <v>1856</v>
      </c>
    </row>
    <row r="13" s="31" customFormat="true" ht="13.95" hidden="false" customHeight="true" outlineLevel="0" collapsed="false">
      <c r="A13" s="28" t="s">
        <v>20</v>
      </c>
      <c r="B13" s="22"/>
      <c r="C13" s="23"/>
      <c r="D13" s="26"/>
      <c r="E13" s="27"/>
    </row>
    <row r="14" s="10" customFormat="true" ht="13.95" hidden="false" customHeight="true" outlineLevel="0" collapsed="false">
      <c r="A14" s="25" t="s">
        <v>21</v>
      </c>
      <c r="B14" s="22"/>
      <c r="C14" s="23" t="n">
        <v>52081</v>
      </c>
      <c r="D14" s="26" t="n">
        <f aca="false">C14-H14</f>
        <v>2059</v>
      </c>
      <c r="E14" s="27" t="n">
        <f aca="false">(D14/H14)*100</f>
        <v>4.11618887689417</v>
      </c>
      <c r="H14" s="10" t="n">
        <v>50022</v>
      </c>
    </row>
    <row r="15" s="31" customFormat="true" ht="13.95" hidden="false" customHeight="true" outlineLevel="0" collapsed="false">
      <c r="A15" s="28" t="s">
        <v>22</v>
      </c>
      <c r="B15" s="22"/>
      <c r="C15" s="23"/>
      <c r="D15" s="29"/>
      <c r="E15" s="30"/>
    </row>
    <row r="16" s="10" customFormat="true" ht="13.95" hidden="false" customHeight="true" outlineLevel="0" collapsed="false">
      <c r="A16" s="25" t="s">
        <v>23</v>
      </c>
      <c r="B16" s="22"/>
      <c r="C16" s="23" t="n">
        <v>52714</v>
      </c>
      <c r="D16" s="29" t="n">
        <f aca="false">C16-H16</f>
        <v>5610</v>
      </c>
      <c r="E16" s="30" t="n">
        <f aca="false">(D16/H16)*100</f>
        <v>11.909816576087</v>
      </c>
      <c r="H16" s="10" t="n">
        <v>47104</v>
      </c>
    </row>
    <row r="17" s="31" customFormat="true" ht="13.95" hidden="false" customHeight="true" outlineLevel="0" collapsed="false">
      <c r="A17" s="28" t="s">
        <v>24</v>
      </c>
      <c r="B17" s="22"/>
      <c r="C17" s="23"/>
      <c r="D17" s="29"/>
      <c r="E17" s="30"/>
    </row>
    <row r="18" s="10" customFormat="true" ht="13.95" hidden="false" customHeight="true" outlineLevel="0" collapsed="false">
      <c r="A18" s="25" t="s">
        <v>25</v>
      </c>
      <c r="B18" s="22"/>
      <c r="C18" s="23" t="n">
        <v>176691</v>
      </c>
      <c r="D18" s="29" t="n">
        <f aca="false">C18-H18</f>
        <v>13145</v>
      </c>
      <c r="E18" s="30" t="n">
        <f aca="false">(D18/H18)*100</f>
        <v>8.03749403837453</v>
      </c>
      <c r="H18" s="10" t="n">
        <v>163546</v>
      </c>
    </row>
    <row r="19" s="31" customFormat="true" ht="13.95" hidden="false" customHeight="true" outlineLevel="0" collapsed="false">
      <c r="A19" s="28" t="s">
        <v>26</v>
      </c>
      <c r="B19" s="22"/>
      <c r="C19" s="23"/>
      <c r="D19" s="29"/>
      <c r="E19" s="30"/>
    </row>
    <row r="20" s="10" customFormat="true" ht="13.95" hidden="false" customHeight="true" outlineLevel="0" collapsed="false">
      <c r="A20" s="25" t="s">
        <v>27</v>
      </c>
      <c r="B20" s="22"/>
      <c r="C20" s="23" t="n">
        <v>9648</v>
      </c>
      <c r="D20" s="29" t="n">
        <f aca="false">C20-H20</f>
        <v>798</v>
      </c>
      <c r="E20" s="30" t="n">
        <f aca="false">(D20/H20)*100</f>
        <v>9.01694915254237</v>
      </c>
      <c r="H20" s="10" t="n">
        <v>8850</v>
      </c>
    </row>
    <row r="21" s="31" customFormat="true" ht="13.95" hidden="false" customHeight="true" outlineLevel="0" collapsed="false">
      <c r="A21" s="28" t="s">
        <v>28</v>
      </c>
      <c r="B21" s="22"/>
      <c r="C21" s="23"/>
      <c r="D21" s="29"/>
      <c r="E21" s="30"/>
    </row>
    <row r="22" s="10" customFormat="true" ht="13.95" hidden="false" customHeight="true" outlineLevel="0" collapsed="false">
      <c r="A22" s="25" t="s">
        <v>29</v>
      </c>
      <c r="B22" s="22"/>
      <c r="C22" s="23" t="n">
        <v>37577</v>
      </c>
      <c r="D22" s="29" t="n">
        <f aca="false">C22-H22</f>
        <v>1394</v>
      </c>
      <c r="E22" s="30" t="n">
        <f aca="false">(D22/H22)*100</f>
        <v>3.85263797916149</v>
      </c>
      <c r="H22" s="10" t="n">
        <v>36183</v>
      </c>
    </row>
    <row r="23" s="31" customFormat="true" ht="28.8" hidden="false" customHeight="true" outlineLevel="0" collapsed="false">
      <c r="A23" s="32" t="s">
        <v>30</v>
      </c>
      <c r="B23" s="22"/>
      <c r="C23" s="23"/>
      <c r="D23" s="29"/>
      <c r="E23" s="30"/>
    </row>
    <row r="24" s="10" customFormat="true" ht="13.95" hidden="false" customHeight="true" outlineLevel="0" collapsed="false">
      <c r="A24" s="33" t="s">
        <v>31</v>
      </c>
      <c r="B24" s="22"/>
      <c r="C24" s="23" t="n">
        <v>606</v>
      </c>
      <c r="D24" s="26" t="n">
        <f aca="false">C24-H24</f>
        <v>-123</v>
      </c>
      <c r="E24" s="27" t="n">
        <f aca="false">(D24/H24)*100</f>
        <v>-16.8724279835391</v>
      </c>
      <c r="H24" s="10" t="n">
        <v>729</v>
      </c>
    </row>
    <row r="25" s="31" customFormat="true" ht="32.1" hidden="false" customHeight="true" outlineLevel="0" collapsed="false">
      <c r="A25" s="32" t="s">
        <v>32</v>
      </c>
      <c r="B25" s="22"/>
      <c r="C25" s="23"/>
      <c r="D25" s="29"/>
      <c r="E25" s="30"/>
    </row>
    <row r="26" s="10" customFormat="true" ht="15.9" hidden="false" customHeight="true" outlineLevel="0" collapsed="false">
      <c r="A26" s="25" t="s">
        <v>33</v>
      </c>
      <c r="B26" s="22"/>
      <c r="C26" s="23" t="n">
        <v>5316</v>
      </c>
      <c r="D26" s="29" t="n">
        <f aca="false">C26-H26</f>
        <v>576</v>
      </c>
      <c r="E26" s="30" t="n">
        <f aca="false">(D26/H26)*100</f>
        <v>12.1518987341772</v>
      </c>
      <c r="H26" s="10" t="n">
        <v>4740</v>
      </c>
    </row>
    <row r="27" s="31" customFormat="true" ht="15.9" hidden="false" customHeight="true" outlineLevel="0" collapsed="false">
      <c r="A27" s="28" t="s">
        <v>34</v>
      </c>
      <c r="B27" s="22"/>
      <c r="C27" s="23"/>
      <c r="D27" s="29"/>
      <c r="E27" s="30"/>
    </row>
    <row r="28" s="10" customFormat="true" ht="25.8" hidden="false" customHeight="true" outlineLevel="0" collapsed="false">
      <c r="A28" s="33" t="s">
        <v>35</v>
      </c>
      <c r="B28" s="22"/>
      <c r="C28" s="23" t="n">
        <v>11045</v>
      </c>
      <c r="D28" s="29" t="n">
        <f aca="false">C28-H28</f>
        <v>793</v>
      </c>
      <c r="E28" s="30" t="n">
        <f aca="false">(D28/H28)*100</f>
        <v>7.73507608271557</v>
      </c>
      <c r="H28" s="10" t="n">
        <v>10252</v>
      </c>
    </row>
    <row r="29" s="31" customFormat="true" ht="27" hidden="false" customHeight="true" outlineLevel="0" collapsed="false">
      <c r="A29" s="32" t="s">
        <v>36</v>
      </c>
      <c r="B29" s="22"/>
      <c r="C29" s="23"/>
      <c r="D29" s="29"/>
      <c r="E29" s="30"/>
    </row>
    <row r="30" s="10" customFormat="true" ht="15.9" hidden="false" customHeight="true" outlineLevel="0" collapsed="false">
      <c r="A30" s="25" t="s">
        <v>37</v>
      </c>
      <c r="B30" s="22"/>
      <c r="C30" s="23" t="n">
        <v>5214</v>
      </c>
      <c r="D30" s="26" t="n">
        <f aca="false">C30-H30</f>
        <v>-226</v>
      </c>
      <c r="E30" s="27" t="n">
        <f aca="false">(D30/H30)*100</f>
        <v>-4.15441176470588</v>
      </c>
      <c r="H30" s="10" t="n">
        <v>5440</v>
      </c>
    </row>
    <row r="31" s="10" customFormat="true" ht="15.9" hidden="false" customHeight="true" outlineLevel="0" collapsed="false">
      <c r="A31" s="28" t="s">
        <v>38</v>
      </c>
      <c r="B31" s="22"/>
      <c r="C31" s="23"/>
      <c r="D31" s="26"/>
      <c r="E31" s="27"/>
    </row>
    <row r="32" s="10" customFormat="true" ht="13.95" hidden="false" customHeight="true" outlineLevel="0" collapsed="false">
      <c r="A32" s="25" t="s">
        <v>39</v>
      </c>
      <c r="B32" s="22"/>
      <c r="C32" s="23" t="n">
        <v>9357</v>
      </c>
      <c r="D32" s="26" t="n">
        <f aca="false">C32-H32</f>
        <v>-926</v>
      </c>
      <c r="E32" s="27" t="n">
        <f aca="false">(D32/H32)*100</f>
        <v>-9.0051541378975</v>
      </c>
      <c r="H32" s="10" t="n">
        <v>10283</v>
      </c>
    </row>
    <row r="33" s="10" customFormat="true" ht="13.95" hidden="false" customHeight="true" outlineLevel="0" collapsed="false">
      <c r="A33" s="28" t="s">
        <v>40</v>
      </c>
      <c r="B33" s="22"/>
      <c r="C33" s="23"/>
      <c r="D33" s="29"/>
      <c r="E33" s="27"/>
    </row>
    <row r="34" s="10" customFormat="true" ht="28.2" hidden="false" customHeight="true" outlineLevel="0" collapsed="false">
      <c r="A34" s="33" t="s">
        <v>41</v>
      </c>
      <c r="B34" s="22"/>
      <c r="C34" s="23" t="n">
        <v>82</v>
      </c>
      <c r="D34" s="26" t="n">
        <f aca="false">C34-H34</f>
        <v>-5</v>
      </c>
      <c r="E34" s="27" t="n">
        <f aca="false">(D34/H34)*100</f>
        <v>-5.74712643678161</v>
      </c>
      <c r="H34" s="10" t="n">
        <v>87</v>
      </c>
    </row>
    <row r="35" s="31" customFormat="true" ht="42" hidden="false" customHeight="true" outlineLevel="0" collapsed="false">
      <c r="A35" s="34" t="s">
        <v>42</v>
      </c>
      <c r="B35" s="35"/>
      <c r="C35" s="36"/>
      <c r="D35" s="37"/>
      <c r="E35" s="38"/>
    </row>
    <row r="36" s="31" customFormat="true" ht="18" hidden="false" customHeight="true" outlineLevel="0" collapsed="false">
      <c r="A36" s="39"/>
      <c r="B36" s="40"/>
      <c r="C36" s="22"/>
      <c r="D36" s="41"/>
      <c r="E36" s="42"/>
    </row>
    <row r="37" s="31" customFormat="true" ht="16.5" hidden="false" customHeight="true" outlineLevel="0" collapsed="false">
      <c r="A37" s="43"/>
      <c r="B37" s="44"/>
      <c r="C37" s="22"/>
      <c r="D37" s="41"/>
      <c r="E37" s="42"/>
    </row>
    <row r="38" s="31" customFormat="true" ht="15" hidden="false" customHeight="true" outlineLevel="0" collapsed="false">
      <c r="A38" s="39"/>
      <c r="B38" s="44"/>
      <c r="C38" s="22"/>
      <c r="D38" s="41"/>
      <c r="E38" s="42"/>
    </row>
    <row r="39" s="31" customFormat="true" ht="15" hidden="false" customHeight="true" outlineLevel="0" collapsed="false">
      <c r="A39" s="43"/>
      <c r="B39" s="44"/>
      <c r="C39" s="22"/>
      <c r="D39" s="41"/>
      <c r="E39" s="42"/>
    </row>
    <row r="40" s="31" customFormat="true" ht="16.5" hidden="false" customHeight="true" outlineLevel="0" collapsed="false">
      <c r="A40" s="43"/>
      <c r="B40" s="44"/>
      <c r="C40" s="22"/>
      <c r="D40" s="41"/>
      <c r="E40" s="42"/>
    </row>
    <row r="41" s="31" customFormat="true" ht="20.1" hidden="false" customHeight="true" outlineLevel="0" collapsed="false">
      <c r="A41" s="0"/>
    </row>
    <row r="42" s="10" customFormat="true" ht="16.2" hidden="false" customHeight="false" outlineLevel="0" collapsed="false">
      <c r="A42" s="0"/>
    </row>
    <row r="43" s="31" customFormat="true" ht="16.2" hidden="false" customHeight="false" outlineLevel="0" collapsed="false">
      <c r="A43" s="0"/>
    </row>
    <row r="44" s="10" customFormat="true" ht="16.2" hidden="false" customHeight="false" outlineLevel="0" collapsed="false">
      <c r="A44" s="0"/>
    </row>
    <row r="45" s="31" customFormat="true" ht="16.2" hidden="false" customHeight="false" outlineLevel="0" collapsed="false">
      <c r="A45" s="0"/>
    </row>
    <row r="46" s="10" customFormat="true" ht="16.2" hidden="false" customHeight="false" outlineLevel="0" collapsed="false">
      <c r="A46" s="0"/>
    </row>
    <row r="47" s="31" customFormat="true" ht="16.2" hidden="false" customHeight="false" outlineLevel="0" collapsed="false">
      <c r="A47" s="0"/>
    </row>
    <row r="48" s="10" customFormat="true" ht="16.2" hidden="false" customHeight="false" outlineLevel="0" collapsed="false">
      <c r="A48" s="0"/>
    </row>
    <row r="49" s="31" customFormat="true" ht="16.2" hidden="false" customHeight="false" outlineLevel="0" collapsed="false">
      <c r="A49" s="0"/>
    </row>
    <row r="50" s="10" customFormat="true" ht="20.1" hidden="false" customHeight="true" outlineLevel="0" collapsed="false">
      <c r="A50" s="0"/>
    </row>
    <row r="51" s="31" customFormat="true" ht="20.1" hidden="false" customHeight="true" outlineLevel="0" collapsed="false">
      <c r="A51" s="0"/>
    </row>
    <row r="52" s="10" customFormat="true" ht="20.1" hidden="false" customHeight="true" outlineLevel="0" collapsed="false">
      <c r="A52" s="0"/>
    </row>
    <row r="53" s="31" customFormat="true" ht="31.5" hidden="false" customHeight="true" outlineLevel="0" collapsed="false">
      <c r="A53" s="0"/>
    </row>
    <row r="54" s="10" customFormat="true" ht="48" hidden="false" customHeight="true" outlineLevel="0" collapsed="false">
      <c r="A54" s="0"/>
    </row>
    <row r="55" s="31" customFormat="true" ht="18.9" hidden="false" customHeight="true" outlineLevel="0" collapsed="false">
      <c r="A55" s="0"/>
    </row>
    <row r="56" s="10" customFormat="true" ht="20.1" hidden="false" customHeight="true" outlineLevel="0" collapsed="false">
      <c r="A56" s="0"/>
    </row>
    <row r="57" s="31" customFormat="true" ht="20.1" hidden="false" customHeight="true" outlineLevel="0" collapsed="false">
      <c r="A57" s="0"/>
    </row>
    <row r="58" s="10" customFormat="true" ht="20.1" hidden="false" customHeight="true" outlineLevel="0" collapsed="false">
      <c r="A58" s="0"/>
    </row>
    <row r="59" s="31" customFormat="true" ht="20.1" hidden="false" customHeight="true" outlineLevel="0" collapsed="false">
      <c r="A59" s="0"/>
    </row>
    <row r="60" s="10" customFormat="true" ht="20.1" hidden="false" customHeight="true" outlineLevel="0" collapsed="false">
      <c r="A60" s="0"/>
    </row>
    <row r="61" s="31" customFormat="true" ht="20.1" hidden="false" customHeight="true" outlineLevel="0" collapsed="false">
      <c r="A61" s="0"/>
    </row>
    <row r="62" s="10" customFormat="true" ht="16.2" hidden="false" customHeight="false" outlineLevel="0" collapsed="false">
      <c r="A62" s="0"/>
    </row>
    <row r="63" customFormat="false" ht="16.2" hidden="false" customHeight="false" outlineLevel="0" collapsed="false">
      <c r="A63" s="0"/>
    </row>
    <row r="64" customFormat="false" ht="16.2" hidden="false" customHeight="false" outlineLevel="0" collapsed="false">
      <c r="A64" s="0"/>
    </row>
    <row r="65" customFormat="false" ht="16.2" hidden="false" customHeight="false" outlineLevel="0" collapsed="false">
      <c r="A65" s="0"/>
    </row>
    <row r="66" customFormat="false" ht="16.5" hidden="false" customHeight="true" outlineLevel="0" collapsed="false">
      <c r="A66" s="0"/>
    </row>
  </sheetData>
  <mergeCells count="5">
    <mergeCell ref="B1:E1"/>
    <mergeCell ref="C2:E2"/>
    <mergeCell ref="B3:E3"/>
    <mergeCell ref="B4:C4"/>
    <mergeCell ref="B5:C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E8" activeCellId="0" sqref="E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84.43"/>
    <col collapsed="false" customWidth="true" hidden="false" outlineLevel="0" max="2" min="2" style="0" width="20.66"/>
    <col collapsed="false" customWidth="true" hidden="false" outlineLevel="0" max="3" min="3" style="0" width="13.43"/>
    <col collapsed="false" customWidth="true" hidden="false" outlineLevel="0" max="4" min="4" style="0" width="23.21"/>
    <col collapsed="false" customWidth="true" hidden="false" outlineLevel="0" max="5" min="5" style="0" width="22.1"/>
    <col collapsed="false" customWidth="true" hidden="false" outlineLevel="0" max="6" min="6" style="0" width="25.43"/>
  </cols>
  <sheetData>
    <row r="1" customFormat="false" ht="26.1" hidden="false" customHeight="true" outlineLevel="0" collapsed="false">
      <c r="A1" s="2" t="s">
        <v>43</v>
      </c>
      <c r="B1" s="45" t="s">
        <v>1</v>
      </c>
      <c r="C1" s="45"/>
      <c r="D1" s="45"/>
      <c r="E1" s="45"/>
      <c r="F1" s="46"/>
    </row>
    <row r="2" customFormat="false" ht="20.4" hidden="false" customHeight="true" outlineLevel="0" collapsed="false">
      <c r="A2" s="4"/>
      <c r="C2" s="5" t="s">
        <v>44</v>
      </c>
      <c r="D2" s="5"/>
      <c r="E2" s="5"/>
    </row>
    <row r="3" customFormat="false" ht="22.2" hidden="false" customHeight="true" outlineLevel="0" collapsed="false">
      <c r="A3" s="6" t="s">
        <v>3</v>
      </c>
      <c r="B3" s="47" t="s">
        <v>4</v>
      </c>
      <c r="C3" s="47"/>
      <c r="D3" s="47"/>
      <c r="E3" s="47"/>
    </row>
    <row r="4" s="10" customFormat="true" ht="18" hidden="false" customHeight="true" outlineLevel="0" collapsed="false">
      <c r="A4" s="48" t="s">
        <v>5</v>
      </c>
      <c r="B4" s="8" t="s">
        <v>6</v>
      </c>
      <c r="C4" s="8"/>
      <c r="D4" s="9" t="s">
        <v>45</v>
      </c>
      <c r="E4" s="9" t="s">
        <v>46</v>
      </c>
    </row>
    <row r="5" s="49" customFormat="true" ht="15" hidden="false" customHeight="true" outlineLevel="0" collapsed="false">
      <c r="A5" s="12" t="s">
        <v>9</v>
      </c>
      <c r="B5" s="11" t="s">
        <v>10</v>
      </c>
      <c r="C5" s="11"/>
      <c r="D5" s="12" t="s">
        <v>11</v>
      </c>
      <c r="E5" s="13" t="s">
        <v>12</v>
      </c>
    </row>
    <row r="6" s="10" customFormat="true" ht="32.25" hidden="false" customHeight="true" outlineLevel="0" collapsed="false">
      <c r="A6" s="33" t="s">
        <v>47</v>
      </c>
      <c r="C6" s="50" t="n">
        <v>9</v>
      </c>
      <c r="D6" s="26" t="n">
        <f aca="false">C6-G6</f>
        <v>1</v>
      </c>
      <c r="E6" s="51" t="n">
        <f aca="false">(D6/G6)*100</f>
        <v>12.5</v>
      </c>
      <c r="F6" s="52"/>
      <c r="G6" s="10" t="n">
        <v>8</v>
      </c>
    </row>
    <row r="7" s="31" customFormat="true" ht="28.2" hidden="false" customHeight="true" outlineLevel="0" collapsed="false">
      <c r="A7" s="53" t="s">
        <v>48</v>
      </c>
      <c r="C7" s="54"/>
      <c r="D7" s="18"/>
      <c r="E7" s="55"/>
    </row>
    <row r="8" s="10" customFormat="true" ht="16.05" hidden="false" customHeight="true" outlineLevel="0" collapsed="false">
      <c r="A8" s="25" t="s">
        <v>49</v>
      </c>
      <c r="C8" s="54" t="n">
        <v>3107</v>
      </c>
      <c r="D8" s="26" t="n">
        <f aca="false">C8-G8</f>
        <v>173</v>
      </c>
      <c r="E8" s="51" t="n">
        <f aca="false">(D8/G8)*100</f>
        <v>5.89638718473074</v>
      </c>
      <c r="G8" s="10" t="n">
        <v>2934</v>
      </c>
    </row>
    <row r="9" s="31" customFormat="true" ht="16.05" hidden="false" customHeight="true" outlineLevel="0" collapsed="false">
      <c r="A9" s="28" t="s">
        <v>50</v>
      </c>
      <c r="C9" s="54"/>
      <c r="D9" s="26"/>
      <c r="E9" s="51"/>
    </row>
    <row r="10" s="10" customFormat="true" ht="16.05" hidden="false" customHeight="true" outlineLevel="0" collapsed="false">
      <c r="A10" s="25" t="s">
        <v>51</v>
      </c>
      <c r="C10" s="54" t="n">
        <v>256</v>
      </c>
      <c r="D10" s="26" t="n">
        <f aca="false">C10-G10</f>
        <v>27</v>
      </c>
      <c r="E10" s="51" t="n">
        <f aca="false">(D10/G10)*100</f>
        <v>11.7903930131004</v>
      </c>
      <c r="G10" s="10" t="n">
        <v>229</v>
      </c>
    </row>
    <row r="11" s="31" customFormat="true" ht="16.05" hidden="false" customHeight="true" outlineLevel="0" collapsed="false">
      <c r="A11" s="28" t="s">
        <v>52</v>
      </c>
      <c r="C11" s="54"/>
      <c r="D11" s="26"/>
      <c r="E11" s="51"/>
    </row>
    <row r="12" s="10" customFormat="true" ht="32.1" hidden="false" customHeight="true" outlineLevel="0" collapsed="false">
      <c r="A12" s="33" t="s">
        <v>53</v>
      </c>
      <c r="C12" s="50" t="n">
        <v>6991</v>
      </c>
      <c r="D12" s="26" t="n">
        <f aca="false">C12-G12</f>
        <v>504</v>
      </c>
      <c r="E12" s="51" t="n">
        <f aca="false">(D12/G12)*100</f>
        <v>7.76938492369354</v>
      </c>
      <c r="F12" s="52"/>
      <c r="G12" s="10" t="n">
        <v>6487</v>
      </c>
    </row>
    <row r="13" s="31" customFormat="true" ht="28.2" hidden="false" customHeight="true" outlineLevel="0" collapsed="false">
      <c r="A13" s="56" t="s">
        <v>54</v>
      </c>
      <c r="C13" s="54"/>
      <c r="D13" s="26"/>
      <c r="E13" s="51"/>
    </row>
    <row r="14" s="10" customFormat="true" ht="16.05" hidden="false" customHeight="true" outlineLevel="0" collapsed="false">
      <c r="A14" s="25" t="s">
        <v>55</v>
      </c>
      <c r="C14" s="54" t="n">
        <v>6744</v>
      </c>
      <c r="D14" s="26" t="n">
        <f aca="false">C14-G14</f>
        <v>-192</v>
      </c>
      <c r="E14" s="51" t="n">
        <f aca="false">(D14/G14)*100</f>
        <v>-2.7681660899654</v>
      </c>
      <c r="G14" s="10" t="n">
        <v>6936</v>
      </c>
    </row>
    <row r="15" s="31" customFormat="true" ht="16.05" hidden="false" customHeight="true" outlineLevel="0" collapsed="false">
      <c r="A15" s="28" t="s">
        <v>56</v>
      </c>
      <c r="C15" s="54"/>
      <c r="D15" s="18"/>
      <c r="E15" s="55"/>
    </row>
    <row r="16" s="10" customFormat="true" ht="16.05" hidden="false" customHeight="true" outlineLevel="0" collapsed="false">
      <c r="A16" s="25" t="s">
        <v>57</v>
      </c>
      <c r="C16" s="54" t="n">
        <v>697</v>
      </c>
      <c r="D16" s="26" t="n">
        <f aca="false">C16-G16</f>
        <v>93</v>
      </c>
      <c r="E16" s="51" t="n">
        <f aca="false">(D16/G16)*100</f>
        <v>15.3973509933775</v>
      </c>
      <c r="G16" s="10" t="n">
        <v>604</v>
      </c>
    </row>
    <row r="17" s="31" customFormat="true" ht="16.05" hidden="false" customHeight="true" outlineLevel="0" collapsed="false">
      <c r="A17" s="28" t="s">
        <v>58</v>
      </c>
      <c r="C17" s="54"/>
      <c r="D17" s="26"/>
      <c r="E17" s="51"/>
    </row>
    <row r="18" s="10" customFormat="true" ht="16.05" hidden="false" customHeight="true" outlineLevel="0" collapsed="false">
      <c r="A18" s="25" t="s">
        <v>59</v>
      </c>
      <c r="C18" s="54" t="n">
        <v>730</v>
      </c>
      <c r="D18" s="26" t="n">
        <f aca="false">C18-G18</f>
        <v>49</v>
      </c>
      <c r="E18" s="51" t="n">
        <f aca="false">(D18/G18)*100</f>
        <v>7.19530102790015</v>
      </c>
      <c r="G18" s="10" t="n">
        <v>681</v>
      </c>
    </row>
    <row r="19" s="31" customFormat="true" ht="16.05" hidden="false" customHeight="true" outlineLevel="0" collapsed="false">
      <c r="A19" s="28" t="s">
        <v>60</v>
      </c>
      <c r="C19" s="54"/>
      <c r="D19" s="26"/>
      <c r="E19" s="51"/>
    </row>
    <row r="20" s="10" customFormat="true" ht="16.05" hidden="false" customHeight="true" outlineLevel="0" collapsed="false">
      <c r="A20" s="25" t="s">
        <v>61</v>
      </c>
      <c r="C20" s="54" t="n">
        <v>143</v>
      </c>
      <c r="D20" s="26" t="n">
        <f aca="false">C20-G20</f>
        <v>17</v>
      </c>
      <c r="E20" s="51" t="n">
        <f aca="false">(D20/G20)*100</f>
        <v>13.4920634920635</v>
      </c>
      <c r="G20" s="10" t="n">
        <v>126</v>
      </c>
    </row>
    <row r="21" s="31" customFormat="true" ht="16.05" hidden="false" customHeight="true" outlineLevel="0" collapsed="false">
      <c r="A21" s="28" t="s">
        <v>62</v>
      </c>
      <c r="C21" s="54"/>
      <c r="D21" s="26"/>
      <c r="E21" s="51"/>
    </row>
    <row r="22" s="10" customFormat="true" ht="16.05" hidden="false" customHeight="true" outlineLevel="0" collapsed="false">
      <c r="A22" s="25" t="s">
        <v>63</v>
      </c>
      <c r="C22" s="54" t="n">
        <v>329</v>
      </c>
      <c r="D22" s="26" t="n">
        <f aca="false">C22-G22</f>
        <v>-17</v>
      </c>
      <c r="E22" s="51" t="n">
        <f aca="false">(D22/G22)*100</f>
        <v>-4.91329479768786</v>
      </c>
      <c r="G22" s="10" t="n">
        <v>346</v>
      </c>
    </row>
    <row r="23" s="31" customFormat="true" ht="16.05" hidden="false" customHeight="true" outlineLevel="0" collapsed="false">
      <c r="A23" s="28" t="s">
        <v>64</v>
      </c>
      <c r="C23" s="54"/>
      <c r="D23" s="26"/>
      <c r="E23" s="51"/>
    </row>
    <row r="24" s="10" customFormat="true" ht="16.05" hidden="false" customHeight="true" outlineLevel="0" collapsed="false">
      <c r="A24" s="25" t="s">
        <v>65</v>
      </c>
      <c r="C24" s="54" t="n">
        <v>11367</v>
      </c>
      <c r="D24" s="26" t="n">
        <f aca="false">C24-G24</f>
        <v>-70</v>
      </c>
      <c r="E24" s="51" t="n">
        <f aca="false">(D24/G24)*100</f>
        <v>-0.612048614147067</v>
      </c>
      <c r="G24" s="10" t="n">
        <v>11437</v>
      </c>
    </row>
    <row r="25" s="10" customFormat="true" ht="16.05" hidden="false" customHeight="true" outlineLevel="0" collapsed="false">
      <c r="A25" s="28" t="s">
        <v>66</v>
      </c>
      <c r="C25" s="54"/>
      <c r="D25" s="26"/>
      <c r="E25" s="51"/>
    </row>
    <row r="26" s="10" customFormat="true" ht="16.05" hidden="false" customHeight="true" outlineLevel="0" collapsed="false">
      <c r="A26" s="25" t="s">
        <v>67</v>
      </c>
      <c r="C26" s="54" t="n">
        <v>39</v>
      </c>
      <c r="D26" s="26" t="n">
        <f aca="false">C26-G26</f>
        <v>6</v>
      </c>
      <c r="E26" s="51" t="n">
        <f aca="false">(D26/G26)*100</f>
        <v>18.1818181818182</v>
      </c>
      <c r="G26" s="10" t="n">
        <v>33</v>
      </c>
    </row>
    <row r="27" s="10" customFormat="true" ht="16.05" hidden="false" customHeight="true" outlineLevel="0" collapsed="false">
      <c r="A27" s="28" t="s">
        <v>68</v>
      </c>
      <c r="C27" s="54"/>
      <c r="D27" s="26"/>
      <c r="E27" s="51"/>
    </row>
    <row r="28" s="10" customFormat="true" ht="16.05" hidden="false" customHeight="true" outlineLevel="0" collapsed="false">
      <c r="A28" s="25" t="s">
        <v>69</v>
      </c>
      <c r="C28" s="54" t="n">
        <v>235</v>
      </c>
      <c r="D28" s="26" t="n">
        <f aca="false">C28-G28</f>
        <v>-6</v>
      </c>
      <c r="E28" s="51" t="n">
        <f aca="false">(D28/G28)*100</f>
        <v>-2.4896265560166</v>
      </c>
      <c r="G28" s="10" t="n">
        <v>241</v>
      </c>
    </row>
    <row r="29" s="10" customFormat="true" ht="16.05" hidden="false" customHeight="true" outlineLevel="0" collapsed="false">
      <c r="A29" s="28" t="s">
        <v>70</v>
      </c>
      <c r="C29" s="54"/>
      <c r="D29" s="26"/>
      <c r="E29" s="51"/>
    </row>
    <row r="30" s="10" customFormat="true" ht="16.05" hidden="false" customHeight="true" outlineLevel="0" collapsed="false">
      <c r="A30" s="25" t="s">
        <v>71</v>
      </c>
      <c r="C30" s="54" t="n">
        <v>540</v>
      </c>
      <c r="D30" s="26" t="n">
        <f aca="false">C30-G30</f>
        <v>46</v>
      </c>
      <c r="E30" s="51" t="n">
        <f aca="false">(D30/G30)*100</f>
        <v>9.31174089068826</v>
      </c>
      <c r="G30" s="10" t="n">
        <v>494</v>
      </c>
    </row>
    <row r="31" s="10" customFormat="true" ht="16.05" hidden="false" customHeight="true" outlineLevel="0" collapsed="false">
      <c r="A31" s="28" t="s">
        <v>72</v>
      </c>
      <c r="C31" s="54"/>
      <c r="D31" s="26"/>
      <c r="E31" s="51"/>
    </row>
    <row r="32" s="10" customFormat="true" ht="16.05" hidden="false" customHeight="true" outlineLevel="0" collapsed="false">
      <c r="A32" s="25" t="s">
        <v>73</v>
      </c>
      <c r="C32" s="54" t="n">
        <v>21</v>
      </c>
      <c r="D32" s="26" t="n">
        <f aca="false">C32-G32</f>
        <v>2</v>
      </c>
      <c r="E32" s="51" t="n">
        <f aca="false">(D32/G32)*100</f>
        <v>10.5263157894737</v>
      </c>
      <c r="G32" s="10" t="n">
        <v>19</v>
      </c>
    </row>
    <row r="33" s="31" customFormat="true" ht="16.05" hidden="false" customHeight="true" outlineLevel="0" collapsed="false">
      <c r="A33" s="28" t="s">
        <v>74</v>
      </c>
      <c r="C33" s="54"/>
      <c r="D33" s="26"/>
      <c r="E33" s="51"/>
      <c r="F33" s="10"/>
    </row>
    <row r="34" customFormat="false" ht="16.05" hidden="false" customHeight="true" outlineLevel="0" collapsed="false">
      <c r="A34" s="25" t="s">
        <v>75</v>
      </c>
      <c r="C34" s="54" t="n">
        <v>2335</v>
      </c>
      <c r="D34" s="26" t="n">
        <f aca="false">C34-G34</f>
        <v>362</v>
      </c>
      <c r="E34" s="51" t="n">
        <f aca="false">(D34/G34)*100</f>
        <v>18.3476938672073</v>
      </c>
      <c r="F34" s="10"/>
      <c r="G34" s="0" t="n">
        <v>1973</v>
      </c>
    </row>
    <row r="35" customFormat="false" ht="16.05" hidden="false" customHeight="true" outlineLevel="0" collapsed="false">
      <c r="A35" s="57" t="s">
        <v>76</v>
      </c>
      <c r="B35" s="58"/>
      <c r="C35" s="59"/>
      <c r="D35" s="37"/>
      <c r="E35" s="60"/>
      <c r="F35" s="31"/>
    </row>
    <row r="36" customFormat="false" ht="18.75" hidden="false" customHeight="true" outlineLevel="0" collapsed="false">
      <c r="A36" s="39"/>
      <c r="B36" s="40"/>
      <c r="C36" s="61"/>
      <c r="D36" s="41"/>
      <c r="E36" s="62"/>
      <c r="F36" s="31"/>
    </row>
    <row r="37" customFormat="false" ht="17.25" hidden="false" customHeight="true" outlineLevel="0" collapsed="false">
      <c r="A37" s="43"/>
      <c r="B37" s="44"/>
      <c r="C37" s="61"/>
      <c r="D37" s="41"/>
      <c r="E37" s="62"/>
      <c r="F37" s="31"/>
    </row>
    <row r="38" customFormat="false" ht="17.25" hidden="false" customHeight="true" outlineLevel="0" collapsed="false">
      <c r="A38" s="39"/>
      <c r="B38" s="44"/>
      <c r="C38" s="61"/>
      <c r="D38" s="41"/>
      <c r="E38" s="62"/>
      <c r="F38" s="31"/>
    </row>
    <row r="39" customFormat="false" ht="15" hidden="false" customHeight="true" outlineLevel="0" collapsed="false">
      <c r="A39" s="39"/>
      <c r="B39" s="44"/>
      <c r="C39" s="61"/>
      <c r="D39" s="41"/>
      <c r="E39" s="62"/>
      <c r="F39" s="31"/>
    </row>
    <row r="40" customFormat="false" ht="15" hidden="false" customHeight="true" outlineLevel="0" collapsed="false">
      <c r="A40" s="63"/>
      <c r="B40" s="44"/>
      <c r="C40" s="61"/>
      <c r="D40" s="41"/>
      <c r="E40" s="62"/>
      <c r="F40" s="31"/>
    </row>
  </sheetData>
  <mergeCells count="5">
    <mergeCell ref="B1:E1"/>
    <mergeCell ref="C2:E2"/>
    <mergeCell ref="B3:E3"/>
    <mergeCell ref="B4:C4"/>
    <mergeCell ref="B5:C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9:21Z</dcterms:created>
  <dc:creator>中央健康保險局</dc:creator>
  <dc:description/>
  <cp:keywords>全民健康保險、健保</cp:keywords>
  <dc:language>en-US</dc:language>
  <cp:lastModifiedBy>NHI</cp:lastModifiedBy>
  <cp:lastPrinted>2007-11-07T03:09:03Z</cp:lastPrinted>
  <dcterms:modified xsi:type="dcterms:W3CDTF">2007-11-07T03:09:03Z</dcterms:modified>
  <cp:revision>0</cp:revision>
  <dc:subject/>
  <dc:title>Real Number of Valid Major Illness/ Injury Certificates Issued</dc:title>
</cp:coreProperties>
</file>