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1</t>
    </r>
    <r>
      <rPr>
        <sz val="17"/>
        <rFont val="Noto Sans"/>
        <family val="2"/>
      </rPr>
      <t xml:space="preserve">　醫療費用核付金額－按月別分</t>
    </r>
  </si>
  <si>
    <r>
      <rPr>
        <sz val="16"/>
        <rFont val="Times New Roman"/>
        <family val="1"/>
      </rPr>
      <t xml:space="preserve">Table 2-1    Approved Medical Benefit Payment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Month</t>
    </r>
  </si>
  <si>
    <t xml:space="preserve">                          </t>
  </si>
  <si>
    <t xml:space="preserve">           </t>
  </si>
  <si>
    <t xml:space="preserve"> </t>
  </si>
  <si>
    <t xml:space="preserve">                     中華民國九十一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金額</t>
  </si>
  <si>
    <r>
      <rPr>
        <sz val="11"/>
        <rFont val="Noto Sans"/>
        <family val="2"/>
      </rPr>
      <t xml:space="preserve">門  診                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
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九十一年</t>
  </si>
  <si>
    <t xml:space="preserve">2002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2. Data updated on January 31, 200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0"/>
      <name val="文鼎粗楷"/>
      <family val="3"/>
      <charset val="136"/>
    </font>
    <font>
      <sz val="20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43"/>
    <col collapsed="false" customWidth="true" hidden="false" outlineLevel="0" max="3" min="3" style="3" width="10.66"/>
    <col collapsed="false" customWidth="true" hidden="false" outlineLevel="0" max="4" min="4" style="4" width="10.1"/>
    <col collapsed="false" customWidth="true" hidden="false" outlineLevel="0" max="5" min="5" style="4" width="13.1"/>
    <col collapsed="false" customWidth="true" hidden="false" outlineLevel="0" max="6" min="6" style="5" width="17.88"/>
    <col collapsed="false" customWidth="true" hidden="false" outlineLevel="0" max="7" min="7" style="4" width="10.21"/>
    <col collapsed="false" customWidth="true" hidden="false" outlineLevel="0" max="8" min="8" style="4" width="10.66"/>
    <col collapsed="false" customWidth="true" hidden="false" outlineLevel="0" max="9" min="9" style="6" width="12.66"/>
    <col collapsed="false" customWidth="true" hidden="false" outlineLevel="0" max="10" min="10" style="4" width="18.21"/>
    <col collapsed="false" customWidth="true" hidden="false" outlineLevel="0" max="11" min="11" style="5" width="21.1"/>
    <col collapsed="false" customWidth="true" hidden="false" outlineLevel="0" max="12" min="12" style="5" width="17.66"/>
    <col collapsed="false" customWidth="false" hidden="false" outlineLevel="0" max="257" min="13" style="5" width="8.99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6.1" hidden="false" customHeight="true" outlineLevel="0" collapsed="false">
      <c r="A2" s="9"/>
      <c r="B2" s="10" t="s">
        <v>2</v>
      </c>
      <c r="D2" s="11"/>
      <c r="E2" s="11"/>
      <c r="F2" s="11"/>
      <c r="G2" s="11"/>
      <c r="H2" s="12"/>
      <c r="I2" s="8" t="s">
        <v>3</v>
      </c>
      <c r="J2" s="8"/>
      <c r="K2" s="12"/>
      <c r="L2" s="12"/>
    </row>
    <row r="3" s="22" customFormat="true" ht="26.85" hidden="false" customHeight="true" outlineLevel="0" collapsed="false">
      <c r="A3" s="13"/>
      <c r="B3" s="14" t="s">
        <v>4</v>
      </c>
      <c r="C3" s="15" t="s">
        <v>5</v>
      </c>
      <c r="D3" s="15"/>
      <c r="E3" s="15"/>
      <c r="F3" s="16" t="s">
        <v>6</v>
      </c>
      <c r="G3" s="16"/>
      <c r="H3" s="17"/>
      <c r="I3" s="18"/>
      <c r="J3" s="19" t="n">
        <v>2002</v>
      </c>
      <c r="K3" s="20"/>
      <c r="L3" s="21" t="s">
        <v>7</v>
      </c>
    </row>
    <row r="4" s="1" customFormat="true" ht="50.1" hidden="false" customHeight="true" outlineLevel="0" collapsed="false">
      <c r="A4" s="23" t="s">
        <v>8</v>
      </c>
      <c r="B4" s="23"/>
      <c r="C4" s="24" t="s">
        <v>9</v>
      </c>
      <c r="D4" s="25" t="s">
        <v>10</v>
      </c>
      <c r="E4" s="25"/>
      <c r="F4" s="25"/>
      <c r="G4" s="25"/>
      <c r="H4" s="26" t="s">
        <v>11</v>
      </c>
      <c r="I4" s="26"/>
      <c r="J4" s="26"/>
      <c r="K4" s="26"/>
      <c r="L4" s="26"/>
    </row>
    <row r="5" s="34" customFormat="true" ht="50.1" hidden="false" customHeight="true" outlineLevel="0" collapsed="false">
      <c r="A5" s="27" t="s">
        <v>12</v>
      </c>
      <c r="B5" s="27"/>
      <c r="C5" s="28" t="s">
        <v>13</v>
      </c>
      <c r="D5" s="29" t="s">
        <v>14</v>
      </c>
      <c r="E5" s="29" t="s">
        <v>15</v>
      </c>
      <c r="F5" s="30" t="s">
        <v>16</v>
      </c>
      <c r="G5" s="29" t="s">
        <v>14</v>
      </c>
      <c r="H5" s="31" t="s">
        <v>17</v>
      </c>
      <c r="I5" s="29" t="s">
        <v>15</v>
      </c>
      <c r="J5" s="30" t="s">
        <v>16</v>
      </c>
      <c r="K5" s="32" t="s">
        <v>18</v>
      </c>
      <c r="L5" s="33" t="s">
        <v>19</v>
      </c>
    </row>
    <row r="6" s="45" customFormat="true" ht="33" hidden="false" customHeight="true" outlineLevel="0" collapsed="false">
      <c r="A6" s="35" t="s">
        <v>20</v>
      </c>
      <c r="B6" s="36" t="s">
        <v>21</v>
      </c>
      <c r="C6" s="37" t="n">
        <f aca="false">SUM(C7:C18)</f>
        <v>333591908173</v>
      </c>
      <c r="D6" s="38" t="n">
        <f aca="false">SUM(D7:D18)</f>
        <v>318023819</v>
      </c>
      <c r="E6" s="37" t="n">
        <f aca="false">SUM(E7:E18)</f>
        <v>221892110001</v>
      </c>
      <c r="F6" s="39" t="n">
        <f aca="false">E6/D6</f>
        <v>697.721669712419</v>
      </c>
      <c r="G6" s="40" t="n">
        <f aca="false">SUM(G7:G18)</f>
        <v>2956406</v>
      </c>
      <c r="H6" s="41" t="n">
        <f aca="false">SUM(H7:H18)</f>
        <v>26818786</v>
      </c>
      <c r="I6" s="42" t="n">
        <f aca="false">SUM(I7:I18)</f>
        <v>111699798172</v>
      </c>
      <c r="J6" s="43" t="n">
        <f aca="false">I6/G6</f>
        <v>37782.2931532408</v>
      </c>
      <c r="K6" s="44" t="n">
        <f aca="false">H6/G6</f>
        <v>9.07141508980837</v>
      </c>
      <c r="L6" s="43" t="n">
        <f aca="false">I6/H6</f>
        <v>4164.98338783866</v>
      </c>
    </row>
    <row r="7" customFormat="false" ht="30.9" hidden="false" customHeight="true" outlineLevel="0" collapsed="false">
      <c r="A7" s="46" t="s">
        <v>22</v>
      </c>
      <c r="B7" s="47" t="s">
        <v>23</v>
      </c>
      <c r="C7" s="48" t="n">
        <f aca="false">SUM(E7,I7)</f>
        <v>27383933114</v>
      </c>
      <c r="D7" s="49" t="n">
        <v>28074516</v>
      </c>
      <c r="E7" s="48" t="n">
        <v>18238877804</v>
      </c>
      <c r="F7" s="50" t="n">
        <f aca="false">E7/D7</f>
        <v>649.65956328508</v>
      </c>
      <c r="G7" s="51" t="n">
        <v>248253</v>
      </c>
      <c r="H7" s="52" t="n">
        <v>2207224</v>
      </c>
      <c r="I7" s="53" t="n">
        <v>9145055310</v>
      </c>
      <c r="J7" s="54" t="n">
        <f aca="false">I7/G7</f>
        <v>36837.6426870974</v>
      </c>
      <c r="K7" s="55" t="n">
        <f aca="false">H7/G7</f>
        <v>8.89102649313402</v>
      </c>
      <c r="L7" s="54" t="n">
        <f aca="false">I7/H7</f>
        <v>4143.23843434106</v>
      </c>
    </row>
    <row r="8" customFormat="false" ht="30.9" hidden="false" customHeight="true" outlineLevel="0" collapsed="false">
      <c r="A8" s="46" t="s">
        <v>24</v>
      </c>
      <c r="B8" s="47" t="s">
        <v>25</v>
      </c>
      <c r="C8" s="48" t="n">
        <f aca="false">SUM(E8,I8)</f>
        <v>22676308067</v>
      </c>
      <c r="D8" s="49" t="n">
        <v>22096322</v>
      </c>
      <c r="E8" s="48" t="n">
        <v>14985400477</v>
      </c>
      <c r="F8" s="50" t="n">
        <f aca="false">E8/D8</f>
        <v>678.185286990296</v>
      </c>
      <c r="G8" s="51" t="n">
        <v>207070</v>
      </c>
      <c r="H8" s="52" t="n">
        <v>1869456</v>
      </c>
      <c r="I8" s="53" t="n">
        <v>7690907590</v>
      </c>
      <c r="J8" s="54" t="n">
        <f aca="false">I8/G8</f>
        <v>37141.582991259</v>
      </c>
      <c r="K8" s="55" t="n">
        <f aca="false">H8/G8</f>
        <v>9.02813541314531</v>
      </c>
      <c r="L8" s="54" t="n">
        <f aca="false">I8/H8</f>
        <v>4113.98160213453</v>
      </c>
    </row>
    <row r="9" customFormat="false" ht="30.9" hidden="false" customHeight="true" outlineLevel="0" collapsed="false">
      <c r="A9" s="46" t="s">
        <v>26</v>
      </c>
      <c r="B9" s="47" t="s">
        <v>27</v>
      </c>
      <c r="C9" s="48" t="n">
        <f aca="false">SUM(E9,I9)</f>
        <v>27840824073</v>
      </c>
      <c r="D9" s="56" t="n">
        <v>27346687</v>
      </c>
      <c r="E9" s="57" t="n">
        <v>18641538108</v>
      </c>
      <c r="F9" s="50" t="n">
        <f aca="false">E9/D9</f>
        <v>681.674460529716</v>
      </c>
      <c r="G9" s="58" t="n">
        <v>249452</v>
      </c>
      <c r="H9" s="59" t="n">
        <v>2187513</v>
      </c>
      <c r="I9" s="60" t="n">
        <v>9199285965</v>
      </c>
      <c r="J9" s="54" t="n">
        <f aca="false">I9/G9</f>
        <v>36877.9803930215</v>
      </c>
      <c r="K9" s="55" t="n">
        <f aca="false">H9/G9</f>
        <v>8.76927424915415</v>
      </c>
      <c r="L9" s="54" t="n">
        <f aca="false">I9/H9</f>
        <v>4205.36287784347</v>
      </c>
    </row>
    <row r="10" customFormat="false" ht="30.9" hidden="false" customHeight="true" outlineLevel="0" collapsed="false">
      <c r="A10" s="61" t="s">
        <v>28</v>
      </c>
      <c r="B10" s="47" t="s">
        <v>29</v>
      </c>
      <c r="C10" s="48" t="n">
        <f aca="false">SUM(E10,I10)</f>
        <v>27855421293</v>
      </c>
      <c r="D10" s="56" t="n">
        <v>27033411</v>
      </c>
      <c r="E10" s="57" t="n">
        <v>18644167233</v>
      </c>
      <c r="F10" s="50" t="n">
        <f aca="false">E10/D10</f>
        <v>689.67128243639</v>
      </c>
      <c r="G10" s="58" t="n">
        <v>248956</v>
      </c>
      <c r="H10" s="62" t="n">
        <v>2226796</v>
      </c>
      <c r="I10" s="63" t="n">
        <v>9211254060</v>
      </c>
      <c r="J10" s="54" t="n">
        <f aca="false">I10/G10</f>
        <v>36999.5262616687</v>
      </c>
      <c r="K10" s="55" t="n">
        <f aca="false">H10/G10</f>
        <v>8.94453638393933</v>
      </c>
      <c r="L10" s="54" t="n">
        <f aca="false">I10/H10</f>
        <v>4136.55047880453</v>
      </c>
    </row>
    <row r="11" customFormat="false" ht="30.9" hidden="false" customHeight="true" outlineLevel="0" collapsed="false">
      <c r="A11" s="46" t="s">
        <v>30</v>
      </c>
      <c r="B11" s="47" t="s">
        <v>31</v>
      </c>
      <c r="C11" s="48" t="n">
        <f aca="false">SUM(E11,I11)</f>
        <v>28732856648</v>
      </c>
      <c r="D11" s="56" t="n">
        <v>27271903</v>
      </c>
      <c r="E11" s="57" t="n">
        <v>19222503674</v>
      </c>
      <c r="F11" s="50" t="n">
        <f aca="false">E11/D11</f>
        <v>704.846437522163</v>
      </c>
      <c r="G11" s="58" t="n">
        <v>257522</v>
      </c>
      <c r="H11" s="62" t="n">
        <v>2293700</v>
      </c>
      <c r="I11" s="63" t="n">
        <v>9510352974</v>
      </c>
      <c r="J11" s="54" t="n">
        <f aca="false">I11/G11</f>
        <v>36930.2544015657</v>
      </c>
      <c r="K11" s="55" t="n">
        <f aca="false">H11/G11</f>
        <v>8.90681184520158</v>
      </c>
      <c r="L11" s="54" t="n">
        <f aca="false">I11/H11</f>
        <v>4146.2933138597</v>
      </c>
    </row>
    <row r="12" customFormat="false" ht="31.95" hidden="false" customHeight="true" outlineLevel="0" collapsed="false">
      <c r="A12" s="46" t="s">
        <v>32</v>
      </c>
      <c r="B12" s="47" t="s">
        <v>33</v>
      </c>
      <c r="C12" s="48" t="n">
        <f aca="false">SUM(E12,I12)</f>
        <v>26846198966</v>
      </c>
      <c r="D12" s="56" t="n">
        <v>25637952</v>
      </c>
      <c r="E12" s="57" t="n">
        <v>17819182017</v>
      </c>
      <c r="F12" s="50" t="n">
        <f aca="false">E12/D12</f>
        <v>695.031413468595</v>
      </c>
      <c r="G12" s="58" t="n">
        <v>243368</v>
      </c>
      <c r="H12" s="62" t="n">
        <v>2209121</v>
      </c>
      <c r="I12" s="63" t="n">
        <v>9027016949</v>
      </c>
      <c r="J12" s="54" t="n">
        <f aca="false">I12/G12</f>
        <v>37092.0455811775</v>
      </c>
      <c r="K12" s="55" t="n">
        <f aca="false">H12/G12</f>
        <v>9.07728624963019</v>
      </c>
      <c r="L12" s="54" t="n">
        <f aca="false">I12/H12</f>
        <v>4086.24830826378</v>
      </c>
    </row>
    <row r="13" customFormat="false" ht="33" hidden="false" customHeight="true" outlineLevel="0" collapsed="false">
      <c r="A13" s="46" t="s">
        <v>34</v>
      </c>
      <c r="B13" s="47" t="s">
        <v>35</v>
      </c>
      <c r="C13" s="48" t="n">
        <f aca="false">SUM(E13,I13)</f>
        <v>29376116529</v>
      </c>
      <c r="D13" s="49" t="n">
        <v>27516955</v>
      </c>
      <c r="E13" s="48" t="n">
        <v>19497164200</v>
      </c>
      <c r="F13" s="50" t="n">
        <f aca="false">E13/D13</f>
        <v>708.550935232478</v>
      </c>
      <c r="G13" s="58" t="n">
        <v>266253</v>
      </c>
      <c r="H13" s="62" t="n">
        <v>2370741</v>
      </c>
      <c r="I13" s="63" t="n">
        <v>9878952329</v>
      </c>
      <c r="J13" s="54" t="n">
        <f aca="false">I13/G13</f>
        <v>37103.6282370527</v>
      </c>
      <c r="K13" s="55" t="n">
        <f aca="false">H13/G13</f>
        <v>8.90409122150736</v>
      </c>
      <c r="L13" s="54" t="n">
        <f aca="false">I13/H13</f>
        <v>4167.03145936228</v>
      </c>
    </row>
    <row r="14" customFormat="false" ht="33" hidden="false" customHeight="true" outlineLevel="0" collapsed="false">
      <c r="A14" s="46" t="s">
        <v>36</v>
      </c>
      <c r="B14" s="47" t="s">
        <v>37</v>
      </c>
      <c r="C14" s="48" t="n">
        <f aca="false">SUM(E14,I14)</f>
        <v>29190766009</v>
      </c>
      <c r="D14" s="49" t="n">
        <v>26799819</v>
      </c>
      <c r="E14" s="48" t="n">
        <v>19383534272</v>
      </c>
      <c r="F14" s="50" t="n">
        <f aca="false">E14/D14</f>
        <v>723.271088957728</v>
      </c>
      <c r="G14" s="58" t="n">
        <v>260483</v>
      </c>
      <c r="H14" s="62" t="n">
        <v>2363224</v>
      </c>
      <c r="I14" s="63" t="n">
        <v>9807231737</v>
      </c>
      <c r="J14" s="54" t="n">
        <f aca="false">I14/G14</f>
        <v>37650.1796163281</v>
      </c>
      <c r="K14" s="55" t="n">
        <f aca="false">H14/G14</f>
        <v>9.07246922064012</v>
      </c>
      <c r="L14" s="54" t="n">
        <f aca="false">I14/H14</f>
        <v>4149.93743166116</v>
      </c>
    </row>
    <row r="15" customFormat="false" ht="33" hidden="false" customHeight="true" outlineLevel="0" collapsed="false">
      <c r="A15" s="46" t="s">
        <v>38</v>
      </c>
      <c r="B15" s="47" t="s">
        <v>39</v>
      </c>
      <c r="C15" s="48" t="n">
        <f aca="false">SUM(E15,I15)</f>
        <v>26687028569</v>
      </c>
      <c r="D15" s="49" t="n">
        <v>24545353</v>
      </c>
      <c r="E15" s="48" t="n">
        <v>17614720504</v>
      </c>
      <c r="F15" s="50" t="n">
        <f aca="false">E15/D15</f>
        <v>717.639730176217</v>
      </c>
      <c r="G15" s="58" t="n">
        <v>239056</v>
      </c>
      <c r="H15" s="62" t="n">
        <v>2192434</v>
      </c>
      <c r="I15" s="63" t="n">
        <v>9072308065</v>
      </c>
      <c r="J15" s="54" t="n">
        <f aca="false">I15/G15</f>
        <v>37950.5557902751</v>
      </c>
      <c r="K15" s="55" t="n">
        <f aca="false">H15/G15</f>
        <v>9.17121511277692</v>
      </c>
      <c r="L15" s="54" t="n">
        <f aca="false">I15/H15</f>
        <v>4138.00737673289</v>
      </c>
    </row>
    <row r="16" customFormat="false" ht="33" hidden="false" customHeight="true" outlineLevel="0" collapsed="false">
      <c r="A16" s="46" t="s">
        <v>40</v>
      </c>
      <c r="B16" s="47" t="s">
        <v>41</v>
      </c>
      <c r="C16" s="48" t="n">
        <f aca="false">SUM(E16,I16)</f>
        <v>29404548682</v>
      </c>
      <c r="D16" s="49" t="n">
        <v>28056125</v>
      </c>
      <c r="E16" s="48" t="n">
        <v>19434770414</v>
      </c>
      <c r="F16" s="50" t="n">
        <f aca="false">E16/D16</f>
        <v>692.710430039786</v>
      </c>
      <c r="G16" s="58" t="n">
        <v>252976</v>
      </c>
      <c r="H16" s="62" t="n">
        <v>2376381</v>
      </c>
      <c r="I16" s="63" t="n">
        <v>9969778268</v>
      </c>
      <c r="J16" s="54" t="n">
        <f aca="false">I16/G16</f>
        <v>39409.9767092531</v>
      </c>
      <c r="K16" s="55" t="n">
        <f aca="false">H16/G16</f>
        <v>9.39370137878692</v>
      </c>
      <c r="L16" s="54" t="n">
        <f aca="false">I16/H16</f>
        <v>4195.36188346902</v>
      </c>
    </row>
    <row r="17" customFormat="false" ht="33" hidden="false" customHeight="true" outlineLevel="0" collapsed="false">
      <c r="A17" s="46" t="s">
        <v>42</v>
      </c>
      <c r="B17" s="47" t="s">
        <v>43</v>
      </c>
      <c r="C17" s="48" t="n">
        <f aca="false">SUM(E17,I17)</f>
        <v>28153765445</v>
      </c>
      <c r="D17" s="49" t="n">
        <v>26305902</v>
      </c>
      <c r="E17" s="48" t="n">
        <v>18835535105</v>
      </c>
      <c r="F17" s="50" t="n">
        <f aca="false">E17/D17</f>
        <v>716.019359647884</v>
      </c>
      <c r="G17" s="58" t="n">
        <v>238678</v>
      </c>
      <c r="H17" s="62" t="n">
        <v>2168987</v>
      </c>
      <c r="I17" s="63" t="n">
        <v>9318230340</v>
      </c>
      <c r="J17" s="54" t="n">
        <f aca="false">I17/G17</f>
        <v>39041.0106503322</v>
      </c>
      <c r="K17" s="55" t="n">
        <f aca="false">H17/G17</f>
        <v>9.087502828078</v>
      </c>
      <c r="L17" s="54" t="n">
        <f aca="false">I17/H17</f>
        <v>4296.12088039255</v>
      </c>
    </row>
    <row r="18" customFormat="false" ht="33" hidden="false" customHeight="true" outlineLevel="0" collapsed="false">
      <c r="A18" s="64" t="s">
        <v>44</v>
      </c>
      <c r="B18" s="65" t="s">
        <v>45</v>
      </c>
      <c r="C18" s="66" t="n">
        <f aca="false">SUM(E18,I18)</f>
        <v>29444140778</v>
      </c>
      <c r="D18" s="67" t="n">
        <v>27338874</v>
      </c>
      <c r="E18" s="68" t="n">
        <v>19574716193</v>
      </c>
      <c r="F18" s="69" t="n">
        <f aca="false">E18/D18</f>
        <v>716.003014352383</v>
      </c>
      <c r="G18" s="70" t="n">
        <v>244339</v>
      </c>
      <c r="H18" s="71" t="n">
        <v>2353209</v>
      </c>
      <c r="I18" s="72" t="n">
        <v>9869424585</v>
      </c>
      <c r="J18" s="73" t="n">
        <f aca="false">I18/G18</f>
        <v>40392.3425445795</v>
      </c>
      <c r="K18" s="74" t="n">
        <f aca="false">H18/G18</f>
        <v>9.63091851894294</v>
      </c>
      <c r="L18" s="73" t="n">
        <f aca="false">I18/H18</f>
        <v>4194.02806338069</v>
      </c>
    </row>
    <row r="19" s="1" customFormat="true" ht="15" hidden="false" customHeight="true" outlineLevel="0" collapsed="false">
      <c r="A19" s="75" t="s">
        <v>46</v>
      </c>
      <c r="B19" s="76"/>
      <c r="C19" s="77"/>
      <c r="D19" s="77"/>
      <c r="E19" s="78"/>
      <c r="F19" s="76"/>
      <c r="G19" s="77"/>
      <c r="H19" s="79" t="s">
        <v>47</v>
      </c>
      <c r="I19" s="79"/>
      <c r="J19" s="79"/>
      <c r="K19" s="79"/>
      <c r="L19" s="79"/>
    </row>
    <row r="20" s="1" customFormat="true" ht="15" hidden="false" customHeight="true" outlineLevel="0" collapsed="false">
      <c r="A20" s="75" t="s">
        <v>48</v>
      </c>
      <c r="B20" s="76"/>
      <c r="C20" s="77"/>
      <c r="D20" s="77"/>
      <c r="E20" s="78"/>
      <c r="F20" s="76"/>
      <c r="G20" s="77"/>
      <c r="H20" s="80" t="s">
        <v>49</v>
      </c>
      <c r="I20" s="79"/>
      <c r="J20" s="79"/>
      <c r="K20" s="79"/>
      <c r="L20" s="79"/>
    </row>
    <row r="21" customFormat="false" ht="15" hidden="false" customHeight="true" outlineLevel="0" collapsed="false">
      <c r="A21" s="81"/>
      <c r="B21" s="82"/>
      <c r="C21" s="83"/>
      <c r="D21" s="84"/>
      <c r="E21" s="84"/>
      <c r="F21" s="4"/>
      <c r="H21" s="81"/>
      <c r="I21" s="85"/>
      <c r="J21" s="86"/>
      <c r="K21" s="86"/>
      <c r="L21" s="86"/>
    </row>
    <row r="22" customFormat="false" ht="16.2" hidden="false" customHeight="false" outlineLevel="0" collapsed="false">
      <c r="B22" s="87"/>
      <c r="C22" s="88"/>
      <c r="D22" s="84"/>
      <c r="E22" s="84"/>
      <c r="F22" s="89"/>
      <c r="G22" s="89"/>
    </row>
    <row r="23" customFormat="false" ht="16.2" hidden="false" customHeight="false" outlineLevel="0" collapsed="false">
      <c r="B23" s="87"/>
      <c r="C23" s="88"/>
      <c r="D23" s="84"/>
      <c r="E23" s="84"/>
      <c r="F23" s="89"/>
    </row>
    <row r="24" customFormat="false" ht="16.2" hidden="false" customHeight="false" outlineLevel="0" collapsed="false">
      <c r="B24" s="87"/>
      <c r="C24" s="88"/>
      <c r="D24" s="84"/>
      <c r="E24" s="84"/>
      <c r="F24" s="89"/>
    </row>
    <row r="25" customFormat="false" ht="16.2" hidden="false" customHeight="false" outlineLevel="0" collapsed="false">
      <c r="B25" s="87"/>
      <c r="C25" s="88"/>
      <c r="D25" s="84"/>
      <c r="E25" s="84"/>
      <c r="F25" s="89"/>
    </row>
    <row r="27" customFormat="false" ht="16.2" hidden="false" customHeight="false" outlineLevel="0" collapsed="false">
      <c r="C27" s="90"/>
    </row>
    <row r="28" customFormat="false" ht="16.2" hidden="false" customHeight="false" outlineLevel="0" collapsed="false">
      <c r="C28" s="90"/>
    </row>
    <row r="29" customFormat="false" ht="16.2" hidden="false" customHeight="false" outlineLevel="0" collapsed="false">
      <c r="C29" s="90"/>
    </row>
    <row r="30" customFormat="false" ht="16.2" hidden="false" customHeight="false" outlineLevel="0" collapsed="false">
      <c r="C30" s="90"/>
    </row>
    <row r="31" customFormat="false" ht="16.2" hidden="false" customHeight="false" outlineLevel="0" collapsed="false">
      <c r="C31" s="90"/>
    </row>
    <row r="32" customFormat="false" ht="16.2" hidden="false" customHeight="false" outlineLevel="0" collapsed="false">
      <c r="C32" s="90"/>
    </row>
  </sheetData>
  <mergeCells count="9">
    <mergeCell ref="A1:G1"/>
    <mergeCell ref="H1:L1"/>
    <mergeCell ref="I2:J2"/>
    <mergeCell ref="C3:E3"/>
    <mergeCell ref="F3:G3"/>
    <mergeCell ref="A4:B4"/>
    <mergeCell ref="D4:G4"/>
    <mergeCell ref="H4:L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5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NHI</cp:lastModifiedBy>
  <cp:lastPrinted>2007-11-08T03:16:08Z</cp:lastPrinted>
  <dcterms:modified xsi:type="dcterms:W3CDTF">2007-11-08T03:16:20Z</dcterms:modified>
  <cp:revision>0</cp:revision>
  <dc:subject/>
  <dc:title>Approved Medical Benefit Payments─by Month</dc:title>
</cp:coreProperties>
</file>