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-9</t>
    </r>
    <r>
      <rPr>
        <sz val="17"/>
        <rFont val="Noto Sans"/>
        <family val="2"/>
      </rPr>
      <t xml:space="preserve">　特約醫事服務機構門診費用核付金額狀況</t>
    </r>
  </si>
  <si>
    <t xml:space="preserve">           Table 2-9  Approved Ambulatory Care Benefit Payments </t>
  </si>
  <si>
    <t xml:space="preserve">　　  　 －按分局縣市別分</t>
  </si>
  <si>
    <r>
      <rPr>
        <sz val="16"/>
        <rFont val="Times New Roman"/>
        <family val="1"/>
      </rPr>
      <t xml:space="preserve">                            by Contracted Medical Care Institutions
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BNHI Branch and Locale</t>
    </r>
  </si>
  <si>
    <t xml:space="preserve"> 中華民國九十一年 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                                2002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NT$</t>
    </r>
  </si>
  <si>
    <r>
      <rPr>
        <sz val="11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 : 1.The figures of the "Cases" column in this table do not include visits to  delivery institutions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  2. Data updated on January 31, 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</numFmts>
  <fonts count="4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6"/>
      <name val="Noto Sans"/>
      <family val="2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F39" activeCellId="0" sqref="F39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5.49"/>
    <col collapsed="false" customWidth="true" hidden="false" outlineLevel="0" max="3" min="3" style="1" width="4.49"/>
    <col collapsed="false" customWidth="true" hidden="false" outlineLevel="0" max="4" min="4" style="2" width="24.19"/>
    <col collapsed="false" customWidth="true" hidden="false" outlineLevel="0" max="5" min="5" style="3" width="25.59"/>
    <col collapsed="false" customWidth="true" hidden="false" outlineLevel="0" max="7" min="6" style="4" width="37.59"/>
    <col collapsed="false" customWidth="false" hidden="false" outlineLevel="0" max="257" min="8" style="4" width="8.99"/>
  </cols>
  <sheetData>
    <row r="1" s="8" customFormat="true" ht="24.9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7"/>
    </row>
    <row r="2" s="8" customFormat="true" ht="42" hidden="false" customHeight="true" outlineLevel="0" collapsed="false">
      <c r="A2" s="9"/>
      <c r="B2" s="10" t="s">
        <v>2</v>
      </c>
      <c r="C2" s="11"/>
      <c r="D2" s="11"/>
      <c r="E2" s="12"/>
      <c r="F2" s="13" t="s">
        <v>3</v>
      </c>
      <c r="G2" s="13"/>
    </row>
    <row r="3" s="20" customFormat="true" ht="21.9" hidden="false" customHeight="true" outlineLevel="0" collapsed="false">
      <c r="A3" s="14"/>
      <c r="B3" s="15"/>
      <c r="C3" s="15"/>
      <c r="D3" s="16" t="s">
        <v>4</v>
      </c>
      <c r="E3" s="17" t="s">
        <v>5</v>
      </c>
      <c r="F3" s="18" t="s">
        <v>6</v>
      </c>
      <c r="G3" s="19" t="s">
        <v>7</v>
      </c>
    </row>
    <row r="4" s="25" customFormat="true" ht="33" hidden="false" customHeight="true" outlineLevel="0" collapsed="false">
      <c r="A4" s="21" t="s">
        <v>8</v>
      </c>
      <c r="B4" s="21"/>
      <c r="C4" s="21"/>
      <c r="D4" s="21"/>
      <c r="E4" s="22" t="s">
        <v>9</v>
      </c>
      <c r="F4" s="23" t="s">
        <v>10</v>
      </c>
      <c r="G4" s="24" t="s">
        <v>11</v>
      </c>
    </row>
    <row r="5" s="33" customFormat="true" ht="15.9" hidden="false" customHeight="true" outlineLevel="0" collapsed="false">
      <c r="A5" s="26" t="s">
        <v>12</v>
      </c>
      <c r="B5" s="27"/>
      <c r="C5" s="28"/>
      <c r="D5" s="29" t="s">
        <v>13</v>
      </c>
      <c r="E5" s="30" t="n">
        <f aca="false">SUM(E6,E13,E18,E23,E29,E34)</f>
        <v>318023819</v>
      </c>
      <c r="F5" s="31" t="n">
        <f aca="false">SUM(F6,F13,F18,F23,F29,F34)</f>
        <v>221892110001</v>
      </c>
      <c r="G5" s="32" t="n">
        <f aca="false">F5/E5</f>
        <v>697.721669712419</v>
      </c>
    </row>
    <row r="6" s="33" customFormat="true" ht="15.9" hidden="false" customHeight="true" outlineLevel="0" collapsed="false">
      <c r="A6" s="34" t="s">
        <v>14</v>
      </c>
      <c r="B6" s="34"/>
      <c r="C6" s="28"/>
      <c r="D6" s="35" t="s">
        <v>15</v>
      </c>
      <c r="E6" s="30" t="n">
        <f aca="false">SUM(E7:E12)</f>
        <v>96719016</v>
      </c>
      <c r="F6" s="36" t="n">
        <f aca="false">SUM(F7:F12)</f>
        <v>71453271689</v>
      </c>
      <c r="G6" s="32" t="n">
        <f aca="false">F6/E6</f>
        <v>738.77169810123</v>
      </c>
    </row>
    <row r="7" customFormat="false" ht="15.9" hidden="false" customHeight="true" outlineLevel="0" collapsed="false">
      <c r="A7" s="37"/>
      <c r="B7" s="38" t="s">
        <v>16</v>
      </c>
      <c r="C7" s="39"/>
      <c r="D7" s="40" t="s">
        <v>17</v>
      </c>
      <c r="E7" s="41" t="n">
        <v>44096121</v>
      </c>
      <c r="F7" s="42" t="n">
        <v>40503270077</v>
      </c>
      <c r="G7" s="43" t="n">
        <f aca="false">F7/E7</f>
        <v>918.522290815557</v>
      </c>
    </row>
    <row r="8" customFormat="false" ht="15.9" hidden="false" customHeight="true" outlineLevel="0" collapsed="false">
      <c r="A8" s="44"/>
      <c r="B8" s="45" t="s">
        <v>18</v>
      </c>
      <c r="C8" s="46"/>
      <c r="D8" s="40" t="s">
        <v>19</v>
      </c>
      <c r="E8" s="41" t="n">
        <v>5641725</v>
      </c>
      <c r="F8" s="47" t="n">
        <v>3839177114</v>
      </c>
      <c r="G8" s="43" t="n">
        <f aca="false">F8/E8</f>
        <v>680.497031315777</v>
      </c>
    </row>
    <row r="9" customFormat="false" ht="15.9" hidden="false" customHeight="true" outlineLevel="0" collapsed="false">
      <c r="A9" s="38"/>
      <c r="B9" s="38" t="s">
        <v>20</v>
      </c>
      <c r="C9" s="39"/>
      <c r="D9" s="40" t="s">
        <v>21</v>
      </c>
      <c r="E9" s="41" t="n">
        <v>40040038</v>
      </c>
      <c r="F9" s="47" t="n">
        <v>22565685162</v>
      </c>
      <c r="G9" s="48" t="n">
        <f aca="false">F9/E9</f>
        <v>563.57801563525</v>
      </c>
    </row>
    <row r="10" customFormat="false" ht="15.9" hidden="false" customHeight="true" outlineLevel="0" collapsed="false">
      <c r="A10" s="45"/>
      <c r="B10" s="45" t="s">
        <v>22</v>
      </c>
      <c r="C10" s="46"/>
      <c r="D10" s="40" t="s">
        <v>23</v>
      </c>
      <c r="E10" s="49" t="n">
        <v>6203502</v>
      </c>
      <c r="F10" s="47" t="n">
        <v>4105718378</v>
      </c>
      <c r="G10" s="48" t="n">
        <f aca="false">F10/E10</f>
        <v>661.838809433768</v>
      </c>
    </row>
    <row r="11" customFormat="false" ht="15.9" hidden="false" customHeight="true" outlineLevel="0" collapsed="false">
      <c r="A11" s="45"/>
      <c r="B11" s="45" t="s">
        <v>24</v>
      </c>
      <c r="C11" s="46"/>
      <c r="D11" s="40" t="s">
        <v>25</v>
      </c>
      <c r="E11" s="49" t="n">
        <v>658410</v>
      </c>
      <c r="F11" s="50" t="n">
        <v>395898013</v>
      </c>
      <c r="G11" s="48" t="n">
        <f aca="false">F11/E11</f>
        <v>601.294046262967</v>
      </c>
    </row>
    <row r="12" customFormat="false" ht="15.9" hidden="false" customHeight="true" outlineLevel="0" collapsed="false">
      <c r="A12" s="45"/>
      <c r="B12" s="45" t="s">
        <v>26</v>
      </c>
      <c r="C12" s="46"/>
      <c r="D12" s="40" t="s">
        <v>27</v>
      </c>
      <c r="E12" s="49" t="n">
        <v>79220</v>
      </c>
      <c r="F12" s="50" t="n">
        <v>43522945</v>
      </c>
      <c r="G12" s="48" t="n">
        <f aca="false">F12/E12</f>
        <v>549.393398131785</v>
      </c>
    </row>
    <row r="13" s="33" customFormat="true" ht="15.9" hidden="false" customHeight="true" outlineLevel="0" collapsed="false">
      <c r="A13" s="26" t="s">
        <v>28</v>
      </c>
      <c r="B13" s="26"/>
      <c r="C13" s="51"/>
      <c r="D13" s="29" t="s">
        <v>29</v>
      </c>
      <c r="E13" s="52" t="n">
        <f aca="false">SUM(E14:E17)</f>
        <v>44160952</v>
      </c>
      <c r="F13" s="53" t="n">
        <f aca="false">SUM(F14:F17)</f>
        <v>30364117268</v>
      </c>
      <c r="G13" s="54" t="n">
        <f aca="false">F13/E13</f>
        <v>687.578412440022</v>
      </c>
    </row>
    <row r="14" customFormat="false" ht="15.9" hidden="false" customHeight="true" outlineLevel="0" collapsed="false">
      <c r="A14" s="45"/>
      <c r="B14" s="45" t="s">
        <v>30</v>
      </c>
      <c r="C14" s="46"/>
      <c r="D14" s="40" t="s">
        <v>31</v>
      </c>
      <c r="E14" s="49" t="n">
        <v>5717124</v>
      </c>
      <c r="F14" s="47" t="n">
        <v>3451441290</v>
      </c>
      <c r="G14" s="48" t="n">
        <f aca="false">F14/E14</f>
        <v>603.702366784418</v>
      </c>
    </row>
    <row r="15" customFormat="false" ht="15.9" hidden="false" customHeight="true" outlineLevel="0" collapsed="false">
      <c r="A15" s="45"/>
      <c r="B15" s="45" t="s">
        <v>32</v>
      </c>
      <c r="C15" s="46"/>
      <c r="D15" s="40" t="s">
        <v>33</v>
      </c>
      <c r="E15" s="49" t="n">
        <v>26904836</v>
      </c>
      <c r="F15" s="47" t="n">
        <v>20208070282</v>
      </c>
      <c r="G15" s="48" t="n">
        <f aca="false">F15/E15</f>
        <v>751.094349060518</v>
      </c>
    </row>
    <row r="16" customFormat="false" ht="15.9" hidden="false" customHeight="true" outlineLevel="0" collapsed="false">
      <c r="A16" s="38"/>
      <c r="B16" s="45" t="s">
        <v>34</v>
      </c>
      <c r="C16" s="46"/>
      <c r="D16" s="40" t="s">
        <v>35</v>
      </c>
      <c r="E16" s="49" t="n">
        <v>4941336</v>
      </c>
      <c r="F16" s="47" t="n">
        <v>2827053001</v>
      </c>
      <c r="G16" s="48" t="n">
        <f aca="false">F16/E16</f>
        <v>572.1232073674</v>
      </c>
    </row>
    <row r="17" customFormat="false" ht="15.9" hidden="false" customHeight="true" outlineLevel="0" collapsed="false">
      <c r="A17" s="45"/>
      <c r="B17" s="55" t="s">
        <v>36</v>
      </c>
      <c r="C17" s="56"/>
      <c r="D17" s="57" t="s">
        <v>37</v>
      </c>
      <c r="E17" s="49" t="n">
        <v>6597656</v>
      </c>
      <c r="F17" s="47" t="n">
        <v>3877552695</v>
      </c>
      <c r="G17" s="48" t="n">
        <f aca="false">F17/E17</f>
        <v>587.716712571859</v>
      </c>
    </row>
    <row r="18" s="33" customFormat="true" ht="15.9" hidden="false" customHeight="true" outlineLevel="0" collapsed="false">
      <c r="A18" s="58" t="s">
        <v>38</v>
      </c>
      <c r="B18" s="59"/>
      <c r="C18" s="60"/>
      <c r="D18" s="61" t="s">
        <v>39</v>
      </c>
      <c r="E18" s="30" t="n">
        <f aca="false">SUM(E19:E22)</f>
        <v>67012935</v>
      </c>
      <c r="F18" s="53" t="n">
        <f aca="false">SUM(F19:F22)</f>
        <v>45248715033</v>
      </c>
      <c r="G18" s="54" t="n">
        <f aca="false">F18/E18</f>
        <v>675.223597250292</v>
      </c>
    </row>
    <row r="19" customFormat="false" ht="15.9" hidden="false" customHeight="true" outlineLevel="0" collapsed="false">
      <c r="A19" s="38"/>
      <c r="B19" s="55" t="s">
        <v>40</v>
      </c>
      <c r="C19" s="56"/>
      <c r="D19" s="57" t="s">
        <v>41</v>
      </c>
      <c r="E19" s="49" t="n">
        <v>20716462</v>
      </c>
      <c r="F19" s="62" t="n">
        <v>16638387340</v>
      </c>
      <c r="G19" s="48" t="n">
        <f aca="false">F19/E19</f>
        <v>803.148111873543</v>
      </c>
    </row>
    <row r="20" customFormat="false" ht="15.9" hidden="false" customHeight="true" outlineLevel="0" collapsed="false">
      <c r="A20" s="38"/>
      <c r="B20" s="55" t="s">
        <v>42</v>
      </c>
      <c r="C20" s="56"/>
      <c r="D20" s="57" t="s">
        <v>43</v>
      </c>
      <c r="E20" s="49" t="n">
        <v>21555731</v>
      </c>
      <c r="F20" s="62" t="n">
        <v>12662311185</v>
      </c>
      <c r="G20" s="48" t="n">
        <f aca="false">F20/E20</f>
        <v>587.422026420723</v>
      </c>
    </row>
    <row r="21" customFormat="false" ht="15.9" hidden="false" customHeight="true" outlineLevel="0" collapsed="false">
      <c r="A21" s="38"/>
      <c r="B21" s="55" t="s">
        <v>44</v>
      </c>
      <c r="C21" s="56"/>
      <c r="D21" s="57" t="s">
        <v>45</v>
      </c>
      <c r="E21" s="41" t="n">
        <v>18122370</v>
      </c>
      <c r="F21" s="47" t="n">
        <v>11831904671</v>
      </c>
      <c r="G21" s="48" t="n">
        <f aca="false">F21/E21</f>
        <v>652.889476983419</v>
      </c>
    </row>
    <row r="22" customFormat="false" ht="15.9" hidden="false" customHeight="true" outlineLevel="0" collapsed="false">
      <c r="A22" s="38"/>
      <c r="B22" s="55" t="s">
        <v>46</v>
      </c>
      <c r="C22" s="56"/>
      <c r="D22" s="57" t="s">
        <v>47</v>
      </c>
      <c r="E22" s="41" t="n">
        <v>6618372</v>
      </c>
      <c r="F22" s="47" t="n">
        <v>4116111837</v>
      </c>
      <c r="G22" s="48" t="n">
        <f aca="false">F22/E22</f>
        <v>621.922103653285</v>
      </c>
    </row>
    <row r="23" s="33" customFormat="true" ht="15.9" hidden="false" customHeight="true" outlineLevel="0" collapsed="false">
      <c r="A23" s="58" t="s">
        <v>48</v>
      </c>
      <c r="B23" s="59"/>
      <c r="C23" s="60"/>
      <c r="D23" s="61" t="s">
        <v>49</v>
      </c>
      <c r="E23" s="30" t="n">
        <f aca="false">SUM(E24:E28)</f>
        <v>47580194</v>
      </c>
      <c r="F23" s="53" t="n">
        <f aca="false">SUM(F24:F28)</f>
        <v>32296701626</v>
      </c>
      <c r="G23" s="54" t="n">
        <f aca="false">F23/E23</f>
        <v>678.784572126797</v>
      </c>
    </row>
    <row r="24" customFormat="false" ht="15.9" hidden="false" customHeight="true" outlineLevel="0" collapsed="false">
      <c r="A24" s="63"/>
      <c r="B24" s="45" t="s">
        <v>50</v>
      </c>
      <c r="C24" s="46"/>
      <c r="D24" s="57" t="s">
        <v>51</v>
      </c>
      <c r="E24" s="49" t="n">
        <v>12759110</v>
      </c>
      <c r="F24" s="47" t="n">
        <v>9661636415</v>
      </c>
      <c r="G24" s="48" t="n">
        <f aca="false">F24/E24</f>
        <v>757.234353728434</v>
      </c>
    </row>
    <row r="25" customFormat="false" ht="15.9" hidden="false" customHeight="true" outlineLevel="0" collapsed="false">
      <c r="A25" s="63"/>
      <c r="B25" s="45" t="s">
        <v>52</v>
      </c>
      <c r="C25" s="46"/>
      <c r="D25" s="57" t="s">
        <v>53</v>
      </c>
      <c r="E25" s="49" t="n">
        <v>7081797</v>
      </c>
      <c r="F25" s="47" t="n">
        <v>5538106461</v>
      </c>
      <c r="G25" s="48" t="n">
        <f aca="false">F25/E25</f>
        <v>782.019939430628</v>
      </c>
    </row>
    <row r="26" customFormat="false" ht="15.9" hidden="false" customHeight="true" outlineLevel="0" collapsed="false">
      <c r="A26" s="63"/>
      <c r="B26" s="45" t="s">
        <v>54</v>
      </c>
      <c r="C26" s="46"/>
      <c r="D26" s="57" t="s">
        <v>55</v>
      </c>
      <c r="E26" s="49" t="n">
        <v>9056958</v>
      </c>
      <c r="F26" s="47" t="n">
        <v>4963337464</v>
      </c>
      <c r="G26" s="48" t="n">
        <f aca="false">F26/E26</f>
        <v>548.0137441291</v>
      </c>
    </row>
    <row r="27" customFormat="false" ht="15.9" hidden="false" customHeight="true" outlineLevel="0" collapsed="false">
      <c r="A27" s="63"/>
      <c r="B27" s="45" t="s">
        <v>56</v>
      </c>
      <c r="C27" s="46"/>
      <c r="D27" s="57" t="s">
        <v>57</v>
      </c>
      <c r="E27" s="49" t="n">
        <v>5100405</v>
      </c>
      <c r="F27" s="47" t="n">
        <v>3484539214</v>
      </c>
      <c r="G27" s="48" t="n">
        <f aca="false">F27/E27</f>
        <v>683.188729914585</v>
      </c>
    </row>
    <row r="28" customFormat="false" ht="15.9" hidden="false" customHeight="true" outlineLevel="0" collapsed="false">
      <c r="A28" s="63"/>
      <c r="B28" s="38" t="s">
        <v>58</v>
      </c>
      <c r="C28" s="39"/>
      <c r="D28" s="57" t="s">
        <v>59</v>
      </c>
      <c r="E28" s="49" t="n">
        <v>13581924</v>
      </c>
      <c r="F28" s="47" t="n">
        <v>8649082072</v>
      </c>
      <c r="G28" s="48" t="n">
        <f aca="false">F28/E28</f>
        <v>636.808310221733</v>
      </c>
    </row>
    <row r="29" s="33" customFormat="true" ht="15.9" hidden="false" customHeight="true" outlineLevel="0" collapsed="false">
      <c r="A29" s="26" t="s">
        <v>60</v>
      </c>
      <c r="B29" s="64"/>
      <c r="C29" s="65"/>
      <c r="D29" s="66" t="s">
        <v>61</v>
      </c>
      <c r="E29" s="30" t="n">
        <f aca="false">SUM(E30:E33)</f>
        <v>55227826</v>
      </c>
      <c r="F29" s="36" t="n">
        <f aca="false">SUM(F30:F33)</f>
        <v>37521845932</v>
      </c>
      <c r="G29" s="32" t="n">
        <f aca="false">F29/E29</f>
        <v>679.401103566887</v>
      </c>
    </row>
    <row r="30" customFormat="false" ht="15.9" hidden="false" customHeight="true" outlineLevel="0" collapsed="false">
      <c r="A30" s="45"/>
      <c r="B30" s="45" t="s">
        <v>62</v>
      </c>
      <c r="C30" s="46"/>
      <c r="D30" s="40" t="s">
        <v>63</v>
      </c>
      <c r="E30" s="49" t="n">
        <v>25344893</v>
      </c>
      <c r="F30" s="50" t="n">
        <v>17963708588</v>
      </c>
      <c r="G30" s="48" t="n">
        <f aca="false">F30/E30</f>
        <v>708.77034627844</v>
      </c>
    </row>
    <row r="31" customFormat="false" ht="15.9" hidden="false" customHeight="true" outlineLevel="0" collapsed="false">
      <c r="A31" s="45"/>
      <c r="B31" s="45" t="s">
        <v>64</v>
      </c>
      <c r="C31" s="46"/>
      <c r="D31" s="40" t="s">
        <v>65</v>
      </c>
      <c r="E31" s="41" t="n">
        <v>16622871</v>
      </c>
      <c r="F31" s="50" t="n">
        <v>11536472724</v>
      </c>
      <c r="G31" s="48" t="n">
        <f aca="false">F31/E31</f>
        <v>694.012046655479</v>
      </c>
    </row>
    <row r="32" customFormat="false" ht="15.9" hidden="false" customHeight="true" outlineLevel="0" collapsed="false">
      <c r="A32" s="67"/>
      <c r="B32" s="45" t="s">
        <v>66</v>
      </c>
      <c r="C32" s="46"/>
      <c r="D32" s="40" t="s">
        <v>67</v>
      </c>
      <c r="E32" s="49" t="n">
        <v>11604434</v>
      </c>
      <c r="F32" s="50" t="n">
        <v>7037532442</v>
      </c>
      <c r="G32" s="48" t="n">
        <f aca="false">F32/E32</f>
        <v>606.452020150229</v>
      </c>
    </row>
    <row r="33" customFormat="false" ht="15.9" hidden="false" customHeight="true" outlineLevel="0" collapsed="false">
      <c r="A33" s="67"/>
      <c r="B33" s="45" t="s">
        <v>68</v>
      </c>
      <c r="C33" s="46"/>
      <c r="D33" s="40" t="s">
        <v>69</v>
      </c>
      <c r="E33" s="41" t="n">
        <v>1655628</v>
      </c>
      <c r="F33" s="47" t="n">
        <v>984132178</v>
      </c>
      <c r="G33" s="48" t="n">
        <f aca="false">F33/E33</f>
        <v>594.416244470376</v>
      </c>
    </row>
    <row r="34" s="33" customFormat="true" ht="15.9" hidden="false" customHeight="true" outlineLevel="0" collapsed="false">
      <c r="A34" s="58" t="s">
        <v>70</v>
      </c>
      <c r="B34" s="64"/>
      <c r="C34" s="65"/>
      <c r="D34" s="66" t="s">
        <v>71</v>
      </c>
      <c r="E34" s="30" t="n">
        <f aca="false">SUM(E35:E36)</f>
        <v>7322896</v>
      </c>
      <c r="F34" s="53" t="n">
        <f aca="false">SUM(F35:F36)</f>
        <v>5007458453</v>
      </c>
      <c r="G34" s="54" t="n">
        <f aca="false">F34/E34</f>
        <v>683.808489564784</v>
      </c>
    </row>
    <row r="35" customFormat="false" ht="15.9" hidden="false" customHeight="true" outlineLevel="0" collapsed="false">
      <c r="A35" s="63"/>
      <c r="B35" s="45" t="s">
        <v>72</v>
      </c>
      <c r="C35" s="46"/>
      <c r="D35" s="40" t="s">
        <v>73</v>
      </c>
      <c r="E35" s="68" t="n">
        <v>4628862</v>
      </c>
      <c r="F35" s="47" t="n">
        <v>3265386269</v>
      </c>
      <c r="G35" s="48" t="n">
        <f aca="false">F35/E35</f>
        <v>705.440401766136</v>
      </c>
    </row>
    <row r="36" customFormat="false" ht="15.9" hidden="false" customHeight="true" outlineLevel="0" collapsed="false">
      <c r="A36" s="69"/>
      <c r="B36" s="70" t="s">
        <v>74</v>
      </c>
      <c r="C36" s="71"/>
      <c r="D36" s="72" t="s">
        <v>75</v>
      </c>
      <c r="E36" s="73" t="n">
        <v>2694034</v>
      </c>
      <c r="F36" s="74" t="n">
        <v>1742072184</v>
      </c>
      <c r="G36" s="75" t="n">
        <f aca="false">F36/E36</f>
        <v>646.640756575455</v>
      </c>
    </row>
    <row r="37" customFormat="false" ht="15" hidden="false" customHeight="true" outlineLevel="0" collapsed="false">
      <c r="A37" s="76" t="s">
        <v>76</v>
      </c>
      <c r="B37" s="76"/>
      <c r="C37" s="76"/>
      <c r="D37" s="76"/>
      <c r="E37" s="76"/>
      <c r="F37" s="77" t="s">
        <v>77</v>
      </c>
      <c r="G37" s="78"/>
    </row>
    <row r="38" customFormat="false" ht="15" hidden="false" customHeight="true" outlineLevel="0" collapsed="false">
      <c r="A38" s="79" t="s">
        <v>78</v>
      </c>
      <c r="B38" s="80"/>
      <c r="F38" s="81" t="s">
        <v>79</v>
      </c>
    </row>
    <row r="39" customFormat="false" ht="15" hidden="false" customHeight="true" outlineLevel="0" collapsed="false">
      <c r="A39" s="80"/>
      <c r="B39" s="80"/>
      <c r="F39" s="81"/>
    </row>
    <row r="40" customFormat="false" ht="15" hidden="false" customHeight="true" outlineLevel="0" collapsed="false">
      <c r="A40" s="80"/>
      <c r="B40" s="80"/>
      <c r="F40" s="82"/>
    </row>
  </sheetData>
  <mergeCells count="4">
    <mergeCell ref="A1:E1"/>
    <mergeCell ref="F2:G2"/>
    <mergeCell ref="A4:D4"/>
    <mergeCell ref="A37:E37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70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NHI</cp:lastModifiedBy>
  <cp:lastPrinted>2007-11-05T09:20:07Z</cp:lastPrinted>
  <dcterms:modified xsi:type="dcterms:W3CDTF">2007-11-06T07:44:58Z</dcterms:modified>
  <cp:revision>0</cp:revision>
  <dc:subject/>
  <dc:title>Approved Ambulatory Care Benefit Payments by Contracted Medical Care Institutions─by BNHI Branch and Locale</dc:title>
</cp:coreProperties>
</file>