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10" sheetId="1" state="visible" r:id="rId2"/>
  </sheets>
  <definedNames>
    <definedName function="false" hidden="false" localSheetId="0" name="_xlnm.Print_Area" vbProcedure="false">'表2-10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-10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Table 2-10   Approved Inpatient Benefit Payments</t>
  </si>
  <si>
    <t xml:space="preserve">　　　 　   －按分局縣市別分</t>
  </si>
  <si>
    <r>
      <rPr>
        <sz val="16"/>
        <rFont val="Times New Roman"/>
        <family val="1"/>
      </rPr>
      <t xml:space="preserve">                                 by Contracted Medical Care Institutions
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 中華民國九十一年              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資料更新日期為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文鼎粗楷"/>
        <family val="3"/>
        <charset val="136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30" activeCellId="0" sqref="F3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69"/>
    <col collapsed="false" customWidth="true" hidden="false" outlineLevel="0" max="3" min="3" style="1" width="1.69"/>
    <col collapsed="false" customWidth="true" hidden="false" outlineLevel="0" max="4" min="4" style="2" width="18.49"/>
    <col collapsed="false" customWidth="true" hidden="false" outlineLevel="0" max="5" min="5" style="3" width="15.59"/>
    <col collapsed="false" customWidth="true" hidden="false" outlineLevel="0" max="6" min="6" style="3" width="23.59"/>
    <col collapsed="false" customWidth="true" hidden="false" outlineLevel="0" max="7" min="7" style="3" width="13.99"/>
    <col collapsed="false" customWidth="true" hidden="false" outlineLevel="0" max="8" min="8" style="4" width="20.59"/>
    <col collapsed="false" customWidth="true" hidden="false" outlineLevel="0" max="9" min="9" style="3" width="22.19"/>
    <col collapsed="false" customWidth="true" hidden="false" outlineLevel="0" max="10" min="10" style="5" width="9.59"/>
    <col collapsed="false" customWidth="true" hidden="false" outlineLevel="0" max="11" min="11" style="5" width="9.19"/>
    <col collapsed="false" customWidth="false" hidden="false" outlineLevel="0" max="257" min="12" style="5" width="8.99"/>
  </cols>
  <sheetData>
    <row r="1" s="10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/>
      <c r="I1" s="8"/>
      <c r="J1" s="8"/>
      <c r="K1" s="9"/>
    </row>
    <row r="2" s="10" customFormat="true" ht="43.2" hidden="false" customHeight="true" outlineLevel="0" collapsed="false">
      <c r="A2" s="11"/>
      <c r="B2" s="12" t="s">
        <v>2</v>
      </c>
      <c r="C2" s="13"/>
      <c r="E2" s="13"/>
      <c r="F2" s="13"/>
      <c r="G2" s="14" t="s">
        <v>3</v>
      </c>
      <c r="H2" s="14"/>
      <c r="I2" s="14"/>
      <c r="J2" s="14"/>
      <c r="K2" s="14"/>
    </row>
    <row r="3" s="23" customFormat="true" ht="26.85" hidden="false" customHeight="true" outlineLevel="0" collapsed="false">
      <c r="A3" s="15"/>
      <c r="B3" s="16"/>
      <c r="C3" s="16"/>
      <c r="D3" s="17" t="s">
        <v>4</v>
      </c>
      <c r="E3" s="18"/>
      <c r="F3" s="19" t="s">
        <v>5</v>
      </c>
      <c r="G3" s="20"/>
      <c r="H3" s="21" t="n">
        <v>2002</v>
      </c>
      <c r="I3" s="22" t="s">
        <v>6</v>
      </c>
      <c r="J3" s="22"/>
      <c r="K3" s="22"/>
    </row>
    <row r="4" s="30" customFormat="true" ht="45" hidden="false" customHeight="true" outlineLevel="0" collapsed="false">
      <c r="A4" s="24" t="s">
        <v>7</v>
      </c>
      <c r="B4" s="24"/>
      <c r="C4" s="24"/>
      <c r="D4" s="24"/>
      <c r="E4" s="25" t="s">
        <v>8</v>
      </c>
      <c r="F4" s="26" t="s">
        <v>9</v>
      </c>
      <c r="G4" s="25" t="s">
        <v>10</v>
      </c>
      <c r="H4" s="27" t="s">
        <v>11</v>
      </c>
      <c r="I4" s="28" t="s">
        <v>12</v>
      </c>
      <c r="J4" s="29" t="s">
        <v>13</v>
      </c>
      <c r="K4" s="29"/>
    </row>
    <row r="5" s="39" customFormat="true" ht="15" hidden="false" customHeight="true" outlineLevel="0" collapsed="false">
      <c r="A5" s="31" t="s">
        <v>14</v>
      </c>
      <c r="B5" s="32"/>
      <c r="C5" s="33"/>
      <c r="D5" s="34" t="s">
        <v>15</v>
      </c>
      <c r="E5" s="35" t="n">
        <f aca="false">SUM(E6,E13,E18,E23,E29,E34)</f>
        <v>2956406</v>
      </c>
      <c r="F5" s="35" t="n">
        <f aca="false">SUM(F6,F13,F18,F23,F29,F34)</f>
        <v>26818786</v>
      </c>
      <c r="G5" s="36" t="n">
        <f aca="false">SUM(G6,G13,G18,G23,G29,G34)</f>
        <v>111699798172</v>
      </c>
      <c r="H5" s="37" t="n">
        <f aca="false">G5/E5</f>
        <v>37782.2931532408</v>
      </c>
      <c r="I5" s="38" t="n">
        <f aca="false">F5/E5</f>
        <v>9.07141508980837</v>
      </c>
      <c r="J5" s="37"/>
      <c r="K5" s="37" t="n">
        <f aca="false">G5/F5</f>
        <v>4164.98338783866</v>
      </c>
    </row>
    <row r="6" s="39" customFormat="true" ht="15" hidden="false" customHeight="true" outlineLevel="0" collapsed="false">
      <c r="A6" s="40" t="s">
        <v>16</v>
      </c>
      <c r="B6" s="40"/>
      <c r="C6" s="33"/>
      <c r="D6" s="41" t="s">
        <v>17</v>
      </c>
      <c r="E6" s="42" t="n">
        <f aca="false">SUM(E7:E12)</f>
        <v>844494</v>
      </c>
      <c r="F6" s="43" t="n">
        <f aca="false">SUM(F7:F12)</f>
        <v>8408571</v>
      </c>
      <c r="G6" s="36" t="n">
        <f aca="false">SUM(G7:G12)</f>
        <v>36807834370</v>
      </c>
      <c r="H6" s="37" t="n">
        <f aca="false">G6/E6</f>
        <v>43585.6671213768</v>
      </c>
      <c r="I6" s="38" t="n">
        <f aca="false">F6/E6</f>
        <v>9.95693397466412</v>
      </c>
      <c r="J6" s="37"/>
      <c r="K6" s="37" t="n">
        <f aca="false">G6/F6</f>
        <v>4377.41851379979</v>
      </c>
    </row>
    <row r="7" customFormat="false" ht="15" hidden="false" customHeight="true" outlineLevel="0" collapsed="false">
      <c r="A7" s="44"/>
      <c r="B7" s="45" t="s">
        <v>18</v>
      </c>
      <c r="C7" s="46"/>
      <c r="D7" s="47" t="s">
        <v>19</v>
      </c>
      <c r="E7" s="48" t="n">
        <v>541150</v>
      </c>
      <c r="F7" s="49" t="n">
        <v>5233350</v>
      </c>
      <c r="G7" s="50" t="n">
        <v>27341148745</v>
      </c>
      <c r="H7" s="51" t="n">
        <f aca="false">G7/E7</f>
        <v>50524.1591887647</v>
      </c>
      <c r="I7" s="52" t="n">
        <f aca="false">F7/E7</f>
        <v>9.67079368012566</v>
      </c>
      <c r="J7" s="51"/>
      <c r="K7" s="51" t="n">
        <f aca="false">G7/F7</f>
        <v>5224.4066888322</v>
      </c>
    </row>
    <row r="8" customFormat="false" ht="15" hidden="false" customHeight="true" outlineLevel="0" collapsed="false">
      <c r="A8" s="53"/>
      <c r="B8" s="54" t="s">
        <v>20</v>
      </c>
      <c r="C8" s="55"/>
      <c r="D8" s="47" t="s">
        <v>21</v>
      </c>
      <c r="E8" s="48" t="n">
        <v>50320</v>
      </c>
      <c r="F8" s="49" t="n">
        <v>504438</v>
      </c>
      <c r="G8" s="50" t="n">
        <v>1727353078</v>
      </c>
      <c r="H8" s="51" t="n">
        <f aca="false">G8/E8</f>
        <v>34327.3664149444</v>
      </c>
      <c r="I8" s="52" t="n">
        <f aca="false">F8/E8</f>
        <v>10.0246025437202</v>
      </c>
      <c r="J8" s="51"/>
      <c r="K8" s="51" t="n">
        <f aca="false">G8/F8</f>
        <v>3424.31196301627</v>
      </c>
    </row>
    <row r="9" customFormat="false" ht="15" hidden="false" customHeight="true" outlineLevel="0" collapsed="false">
      <c r="A9" s="45"/>
      <c r="B9" s="45" t="s">
        <v>22</v>
      </c>
      <c r="C9" s="56"/>
      <c r="D9" s="47" t="s">
        <v>23</v>
      </c>
      <c r="E9" s="48" t="n">
        <v>164103</v>
      </c>
      <c r="F9" s="49" t="n">
        <v>1791069</v>
      </c>
      <c r="G9" s="50" t="n">
        <v>5366728942</v>
      </c>
      <c r="H9" s="51" t="n">
        <f aca="false">G9/E9</f>
        <v>32703.4176218594</v>
      </c>
      <c r="I9" s="52" t="n">
        <f aca="false">F9/E9</f>
        <v>10.9142977276467</v>
      </c>
      <c r="J9" s="51"/>
      <c r="K9" s="51" t="n">
        <f aca="false">G9/F9</f>
        <v>2996.38313320146</v>
      </c>
    </row>
    <row r="10" customFormat="false" ht="15" hidden="false" customHeight="true" outlineLevel="0" collapsed="false">
      <c r="A10" s="54"/>
      <c r="B10" s="54" t="s">
        <v>24</v>
      </c>
      <c r="C10" s="55"/>
      <c r="D10" s="47" t="s">
        <v>25</v>
      </c>
      <c r="E10" s="48" t="n">
        <v>82094</v>
      </c>
      <c r="F10" s="49" t="n">
        <v>825588</v>
      </c>
      <c r="G10" s="50" t="n">
        <v>2253981789</v>
      </c>
      <c r="H10" s="51" t="n">
        <f aca="false">G10/E10</f>
        <v>27456.1087168368</v>
      </c>
      <c r="I10" s="52" t="n">
        <f aca="false">F10/E10</f>
        <v>10.0566180232417</v>
      </c>
      <c r="J10" s="51"/>
      <c r="K10" s="51" t="n">
        <f aca="false">G10/F10</f>
        <v>2730.15328347796</v>
      </c>
    </row>
    <row r="11" customFormat="false" ht="15" hidden="false" customHeight="true" outlineLevel="0" collapsed="false">
      <c r="A11" s="54"/>
      <c r="B11" s="54" t="s">
        <v>26</v>
      </c>
      <c r="C11" s="55"/>
      <c r="D11" s="47" t="s">
        <v>27</v>
      </c>
      <c r="E11" s="48" t="n">
        <v>6145</v>
      </c>
      <c r="F11" s="49" t="n">
        <v>51381</v>
      </c>
      <c r="G11" s="50" t="n">
        <v>113181529</v>
      </c>
      <c r="H11" s="51" t="n">
        <f aca="false">G11/E11</f>
        <v>18418.4750203417</v>
      </c>
      <c r="I11" s="52" t="n">
        <f aca="false">F11/E11</f>
        <v>8.36143205858422</v>
      </c>
      <c r="J11" s="51"/>
      <c r="K11" s="51" t="n">
        <f aca="false">G11/F11</f>
        <v>2202.78953309589</v>
      </c>
    </row>
    <row r="12" customFormat="false" ht="15" hidden="false" customHeight="true" outlineLevel="0" collapsed="false">
      <c r="A12" s="54"/>
      <c r="B12" s="54" t="s">
        <v>28</v>
      </c>
      <c r="C12" s="55"/>
      <c r="D12" s="47" t="s">
        <v>29</v>
      </c>
      <c r="E12" s="48" t="n">
        <v>682</v>
      </c>
      <c r="F12" s="49" t="n">
        <v>2745</v>
      </c>
      <c r="G12" s="50" t="n">
        <v>5440287</v>
      </c>
      <c r="H12" s="51" t="n">
        <f aca="false">G12/E12</f>
        <v>7976.96041055718</v>
      </c>
      <c r="I12" s="52" t="n">
        <f aca="false">F12/E12</f>
        <v>4.02492668621701</v>
      </c>
      <c r="J12" s="51"/>
      <c r="K12" s="51" t="n">
        <f aca="false">G12/F12</f>
        <v>1981.88961748634</v>
      </c>
    </row>
    <row r="13" s="39" customFormat="true" ht="15" hidden="false" customHeight="true" outlineLevel="0" collapsed="false">
      <c r="A13" s="31" t="s">
        <v>30</v>
      </c>
      <c r="B13" s="31"/>
      <c r="C13" s="33"/>
      <c r="D13" s="57" t="s">
        <v>31</v>
      </c>
      <c r="E13" s="58" t="n">
        <f aca="false">SUM(E14:E17)</f>
        <v>468035</v>
      </c>
      <c r="F13" s="43" t="n">
        <f aca="false">SUM(F14:F17)</f>
        <v>3813955</v>
      </c>
      <c r="G13" s="36" t="n">
        <f aca="false">SUM(G14:G17)</f>
        <v>15889938894</v>
      </c>
      <c r="H13" s="37" t="n">
        <f aca="false">G13/E13</f>
        <v>33950.3218648178</v>
      </c>
      <c r="I13" s="38" t="n">
        <f aca="false">F13/E13</f>
        <v>8.14886707190702</v>
      </c>
      <c r="J13" s="37"/>
      <c r="K13" s="37" t="n">
        <f aca="false">G13/F13</f>
        <v>4166.26281484706</v>
      </c>
    </row>
    <row r="14" customFormat="false" ht="15" hidden="false" customHeight="true" outlineLevel="0" collapsed="false">
      <c r="A14" s="54"/>
      <c r="B14" s="54" t="s">
        <v>32</v>
      </c>
      <c r="C14" s="55"/>
      <c r="D14" s="47" t="s">
        <v>33</v>
      </c>
      <c r="E14" s="48" t="n">
        <v>43194</v>
      </c>
      <c r="F14" s="49" t="n">
        <v>298284</v>
      </c>
      <c r="G14" s="50" t="n">
        <v>1115498506</v>
      </c>
      <c r="H14" s="51" t="n">
        <f aca="false">G14/E14</f>
        <v>25825.3115247488</v>
      </c>
      <c r="I14" s="52" t="n">
        <f aca="false">F14/E14</f>
        <v>6.9056813446312</v>
      </c>
      <c r="J14" s="51"/>
      <c r="K14" s="51" t="n">
        <f aca="false">G14/F14</f>
        <v>3739.7195491545</v>
      </c>
    </row>
    <row r="15" customFormat="false" ht="15" hidden="false" customHeight="true" outlineLevel="0" collapsed="false">
      <c r="A15" s="54"/>
      <c r="B15" s="54" t="s">
        <v>34</v>
      </c>
      <c r="C15" s="55"/>
      <c r="D15" s="47" t="s">
        <v>35</v>
      </c>
      <c r="E15" s="48" t="n">
        <v>309138</v>
      </c>
      <c r="F15" s="49" t="n">
        <v>2598519</v>
      </c>
      <c r="G15" s="50" t="n">
        <v>11919629091</v>
      </c>
      <c r="H15" s="51" t="n">
        <f aca="false">G15/E15</f>
        <v>38557.6315140811</v>
      </c>
      <c r="I15" s="52" t="n">
        <f aca="false">F15/E15</f>
        <v>8.40569260330338</v>
      </c>
      <c r="J15" s="51"/>
      <c r="K15" s="51" t="n">
        <f aca="false">G15/F15</f>
        <v>4587.08560183705</v>
      </c>
    </row>
    <row r="16" customFormat="false" ht="15" hidden="false" customHeight="true" outlineLevel="0" collapsed="false">
      <c r="A16" s="45"/>
      <c r="B16" s="54" t="s">
        <v>36</v>
      </c>
      <c r="C16" s="55"/>
      <c r="D16" s="47" t="s">
        <v>37</v>
      </c>
      <c r="E16" s="48" t="n">
        <v>43323</v>
      </c>
      <c r="F16" s="49" t="n">
        <v>361781</v>
      </c>
      <c r="G16" s="50" t="n">
        <v>1123782778</v>
      </c>
      <c r="H16" s="51" t="n">
        <f aca="false">G16/E16</f>
        <v>25939.634328186</v>
      </c>
      <c r="I16" s="52" t="n">
        <f aca="false">F16/E16</f>
        <v>8.35078364840847</v>
      </c>
      <c r="J16" s="51"/>
      <c r="K16" s="51" t="n">
        <f aca="false">G16/F16</f>
        <v>3106.25151127339</v>
      </c>
    </row>
    <row r="17" customFormat="false" ht="15" hidden="false" customHeight="true" outlineLevel="0" collapsed="false">
      <c r="A17" s="54"/>
      <c r="B17" s="59" t="s">
        <v>38</v>
      </c>
      <c r="C17" s="60"/>
      <c r="D17" s="61" t="s">
        <v>39</v>
      </c>
      <c r="E17" s="48" t="n">
        <v>72380</v>
      </c>
      <c r="F17" s="49" t="n">
        <v>555371</v>
      </c>
      <c r="G17" s="50" t="n">
        <v>1731028519</v>
      </c>
      <c r="H17" s="51" t="n">
        <f aca="false">G17/E17</f>
        <v>23915.8402735562</v>
      </c>
      <c r="I17" s="52" t="n">
        <f aca="false">F17/E17</f>
        <v>7.67298977618127</v>
      </c>
      <c r="J17" s="51"/>
      <c r="K17" s="51" t="n">
        <f aca="false">G17/F17</f>
        <v>3116.886763983</v>
      </c>
    </row>
    <row r="18" s="39" customFormat="true" ht="15" hidden="false" customHeight="true" outlineLevel="0" collapsed="false">
      <c r="A18" s="62" t="s">
        <v>40</v>
      </c>
      <c r="B18" s="63"/>
      <c r="C18" s="33"/>
      <c r="D18" s="57" t="s">
        <v>41</v>
      </c>
      <c r="E18" s="58" t="n">
        <f aca="false">SUM(E19:E22)</f>
        <v>617269</v>
      </c>
      <c r="F18" s="43" t="n">
        <f aca="false">SUM(F19:F22)</f>
        <v>5021677</v>
      </c>
      <c r="G18" s="36" t="n">
        <f aca="false">SUM(G19:G22)</f>
        <v>21471492999</v>
      </c>
      <c r="H18" s="37" t="n">
        <f aca="false">G18/E18</f>
        <v>34784.6611428729</v>
      </c>
      <c r="I18" s="38" t="n">
        <f aca="false">F18/E18</f>
        <v>8.13531377729969</v>
      </c>
      <c r="J18" s="37"/>
      <c r="K18" s="37" t="n">
        <f aca="false">G18/F18</f>
        <v>4275.76146355092</v>
      </c>
    </row>
    <row r="19" customFormat="false" ht="15" hidden="false" customHeight="true" outlineLevel="0" collapsed="false">
      <c r="A19" s="45"/>
      <c r="B19" s="59" t="s">
        <v>42</v>
      </c>
      <c r="C19" s="60"/>
      <c r="D19" s="61" t="s">
        <v>43</v>
      </c>
      <c r="E19" s="48" t="n">
        <v>226952</v>
      </c>
      <c r="F19" s="49" t="n">
        <v>2021191</v>
      </c>
      <c r="G19" s="50" t="n">
        <v>9802513252</v>
      </c>
      <c r="H19" s="51" t="n">
        <f aca="false">G19/E19</f>
        <v>43192.0108745462</v>
      </c>
      <c r="I19" s="52" t="n">
        <f aca="false">F19/E19</f>
        <v>8.90580827664</v>
      </c>
      <c r="J19" s="51"/>
      <c r="K19" s="51" t="n">
        <f aca="false">G19/F19</f>
        <v>4849.86983021397</v>
      </c>
    </row>
    <row r="20" customFormat="false" ht="15" hidden="false" customHeight="true" outlineLevel="0" collapsed="false">
      <c r="A20" s="45"/>
      <c r="B20" s="59" t="s">
        <v>44</v>
      </c>
      <c r="C20" s="60"/>
      <c r="D20" s="61" t="s">
        <v>45</v>
      </c>
      <c r="E20" s="48" t="n">
        <v>183760</v>
      </c>
      <c r="F20" s="49" t="n">
        <v>1357241</v>
      </c>
      <c r="G20" s="50" t="n">
        <v>5257548081</v>
      </c>
      <c r="H20" s="51" t="n">
        <f aca="false">G20/E20</f>
        <v>28610.9495047889</v>
      </c>
      <c r="I20" s="52" t="n">
        <f aca="false">F20/E20</f>
        <v>7.3859436221158</v>
      </c>
      <c r="J20" s="51"/>
      <c r="K20" s="51" t="n">
        <f aca="false">G20/F20</f>
        <v>3873.70266665979</v>
      </c>
    </row>
    <row r="21" customFormat="false" ht="15" hidden="false" customHeight="true" outlineLevel="0" collapsed="false">
      <c r="A21" s="45"/>
      <c r="B21" s="59" t="s">
        <v>46</v>
      </c>
      <c r="C21" s="60"/>
      <c r="D21" s="61" t="s">
        <v>47</v>
      </c>
      <c r="E21" s="48" t="n">
        <v>150521</v>
      </c>
      <c r="F21" s="49" t="n">
        <v>1050957</v>
      </c>
      <c r="G21" s="50" t="n">
        <v>5024648413</v>
      </c>
      <c r="H21" s="51" t="n">
        <f aca="false">G21/E21</f>
        <v>33381.7102796288</v>
      </c>
      <c r="I21" s="52" t="n">
        <f aca="false">F21/E21</f>
        <v>6.98212873951143</v>
      </c>
      <c r="J21" s="51"/>
      <c r="K21" s="51" t="n">
        <f aca="false">G21/F21</f>
        <v>4781.0218810094</v>
      </c>
    </row>
    <row r="22" customFormat="false" ht="15" hidden="false" customHeight="true" outlineLevel="0" collapsed="false">
      <c r="A22" s="45"/>
      <c r="B22" s="59" t="s">
        <v>48</v>
      </c>
      <c r="C22" s="60"/>
      <c r="D22" s="61" t="s">
        <v>49</v>
      </c>
      <c r="E22" s="48" t="n">
        <v>56036</v>
      </c>
      <c r="F22" s="49" t="n">
        <v>592288</v>
      </c>
      <c r="G22" s="50" t="n">
        <v>1386783253</v>
      </c>
      <c r="H22" s="51" t="n">
        <f aca="false">G22/E22</f>
        <v>24748.0771825255</v>
      </c>
      <c r="I22" s="52" t="n">
        <f aca="false">F22/E22</f>
        <v>10.5697765722036</v>
      </c>
      <c r="J22" s="51"/>
      <c r="K22" s="51" t="n">
        <f aca="false">G22/F22</f>
        <v>2341.40021915014</v>
      </c>
    </row>
    <row r="23" s="39" customFormat="true" ht="15" hidden="false" customHeight="true" outlineLevel="0" collapsed="false">
      <c r="A23" s="62" t="s">
        <v>50</v>
      </c>
      <c r="B23" s="63"/>
      <c r="C23" s="33"/>
      <c r="D23" s="57" t="s">
        <v>51</v>
      </c>
      <c r="E23" s="58" t="n">
        <f aca="false">SUM(E24:E28)</f>
        <v>388812</v>
      </c>
      <c r="F23" s="43" t="n">
        <f aca="false">SUM(F24:F28)</f>
        <v>3519614</v>
      </c>
      <c r="G23" s="36" t="n">
        <f aca="false">SUM(G24:G28)</f>
        <v>14402714430</v>
      </c>
      <c r="H23" s="37" t="n">
        <f aca="false">G23/E23</f>
        <v>37042.8752970587</v>
      </c>
      <c r="I23" s="38" t="n">
        <f aca="false">F23/E23</f>
        <v>9.05222575434915</v>
      </c>
      <c r="J23" s="37"/>
      <c r="K23" s="37" t="n">
        <f aca="false">G23/F23</f>
        <v>4092.12897493873</v>
      </c>
    </row>
    <row r="24" customFormat="false" ht="15" hidden="false" customHeight="true" outlineLevel="0" collapsed="false">
      <c r="A24" s="64"/>
      <c r="B24" s="54" t="s">
        <v>52</v>
      </c>
      <c r="C24" s="55"/>
      <c r="D24" s="61" t="s">
        <v>53</v>
      </c>
      <c r="E24" s="48" t="n">
        <v>90472</v>
      </c>
      <c r="F24" s="49" t="n">
        <v>779377</v>
      </c>
      <c r="G24" s="50" t="n">
        <v>4029691133</v>
      </c>
      <c r="H24" s="51" t="n">
        <f aca="false">G24/E24</f>
        <v>44540.7544102043</v>
      </c>
      <c r="I24" s="52" t="n">
        <f aca="false">F24/E24</f>
        <v>8.61456583252277</v>
      </c>
      <c r="J24" s="51"/>
      <c r="K24" s="51" t="n">
        <f aca="false">G24/F24</f>
        <v>5170.40037491484</v>
      </c>
    </row>
    <row r="25" customFormat="false" ht="15" hidden="false" customHeight="true" outlineLevel="0" collapsed="false">
      <c r="A25" s="64"/>
      <c r="B25" s="54" t="s">
        <v>54</v>
      </c>
      <c r="C25" s="55"/>
      <c r="D25" s="61" t="s">
        <v>55</v>
      </c>
      <c r="E25" s="48" t="n">
        <v>75008</v>
      </c>
      <c r="F25" s="49" t="n">
        <v>618329</v>
      </c>
      <c r="G25" s="50" t="n">
        <v>2764111972</v>
      </c>
      <c r="H25" s="51" t="n">
        <f aca="false">G25/E25</f>
        <v>36850.8955311433</v>
      </c>
      <c r="I25" s="52" t="n">
        <f aca="false">F25/E25</f>
        <v>8.24350735921502</v>
      </c>
      <c r="J25" s="51"/>
      <c r="K25" s="51" t="n">
        <f aca="false">G25/F25</f>
        <v>4470.29327752701</v>
      </c>
    </row>
    <row r="26" customFormat="false" ht="15" hidden="false" customHeight="true" outlineLevel="0" collapsed="false">
      <c r="A26" s="64"/>
      <c r="B26" s="54" t="s">
        <v>56</v>
      </c>
      <c r="C26" s="55"/>
      <c r="D26" s="61" t="s">
        <v>57</v>
      </c>
      <c r="E26" s="48" t="n">
        <v>59287</v>
      </c>
      <c r="F26" s="49" t="n">
        <v>444931</v>
      </c>
      <c r="G26" s="50" t="n">
        <v>1346322896</v>
      </c>
      <c r="H26" s="51" t="n">
        <f aca="false">G26/E26</f>
        <v>22708.5684214077</v>
      </c>
      <c r="I26" s="52" t="n">
        <f aca="false">F26/E26</f>
        <v>7.5046974884882</v>
      </c>
      <c r="J26" s="51"/>
      <c r="K26" s="51" t="n">
        <f aca="false">G26/F26</f>
        <v>3025.91389676152</v>
      </c>
    </row>
    <row r="27" customFormat="false" ht="15" hidden="false" customHeight="true" outlineLevel="0" collapsed="false">
      <c r="A27" s="64"/>
      <c r="B27" s="54" t="s">
        <v>58</v>
      </c>
      <c r="C27" s="55"/>
      <c r="D27" s="61" t="s">
        <v>59</v>
      </c>
      <c r="E27" s="48" t="n">
        <v>60884</v>
      </c>
      <c r="F27" s="49" t="n">
        <v>593942</v>
      </c>
      <c r="G27" s="50" t="n">
        <v>2325263994</v>
      </c>
      <c r="H27" s="51" t="n">
        <f aca="false">G27/E27</f>
        <v>38191.7087247881</v>
      </c>
      <c r="I27" s="52" t="n">
        <f aca="false">F27/E27</f>
        <v>9.75530517048814</v>
      </c>
      <c r="J27" s="51"/>
      <c r="K27" s="51" t="n">
        <f aca="false">G27/F27</f>
        <v>3914.96811809907</v>
      </c>
    </row>
    <row r="28" customFormat="false" ht="15" hidden="false" customHeight="true" outlineLevel="0" collapsed="false">
      <c r="A28" s="64"/>
      <c r="B28" s="45" t="s">
        <v>60</v>
      </c>
      <c r="C28" s="56"/>
      <c r="D28" s="61" t="s">
        <v>61</v>
      </c>
      <c r="E28" s="48" t="n">
        <v>103161</v>
      </c>
      <c r="F28" s="49" t="n">
        <v>1083035</v>
      </c>
      <c r="G28" s="50" t="n">
        <v>3937324435</v>
      </c>
      <c r="H28" s="51" t="n">
        <f aca="false">G28/E28</f>
        <v>38166.7920531984</v>
      </c>
      <c r="I28" s="52" t="n">
        <f aca="false">F28/E28</f>
        <v>10.4984926474152</v>
      </c>
      <c r="J28" s="51"/>
      <c r="K28" s="51" t="n">
        <f aca="false">G28/F28</f>
        <v>3635.45447284714</v>
      </c>
    </row>
    <row r="29" s="39" customFormat="true" ht="15" hidden="false" customHeight="true" outlineLevel="0" collapsed="false">
      <c r="A29" s="31" t="s">
        <v>62</v>
      </c>
      <c r="B29" s="65"/>
      <c r="C29" s="33"/>
      <c r="D29" s="33" t="s">
        <v>63</v>
      </c>
      <c r="E29" s="58" t="n">
        <f aca="false">SUM(E30:E33)</f>
        <v>539643</v>
      </c>
      <c r="F29" s="43" t="n">
        <f aca="false">SUM(F30:F33)</f>
        <v>4692513</v>
      </c>
      <c r="G29" s="36" t="n">
        <f aca="false">SUM(G30:G33)</f>
        <v>19211112395</v>
      </c>
      <c r="H29" s="37" t="n">
        <f aca="false">G29/E29</f>
        <v>35599.6694018082</v>
      </c>
      <c r="I29" s="38" t="n">
        <f aca="false">F29/E29</f>
        <v>8.69558763849434</v>
      </c>
      <c r="J29" s="37"/>
      <c r="K29" s="37" t="n">
        <f aca="false">G29/F29</f>
        <v>4093.99236507176</v>
      </c>
    </row>
    <row r="30" customFormat="false" ht="15" hidden="false" customHeight="true" outlineLevel="0" collapsed="false">
      <c r="A30" s="54"/>
      <c r="B30" s="54" t="s">
        <v>64</v>
      </c>
      <c r="C30" s="66"/>
      <c r="D30" s="47" t="s">
        <v>65</v>
      </c>
      <c r="E30" s="48" t="n">
        <v>258228</v>
      </c>
      <c r="F30" s="49" t="n">
        <v>2185212</v>
      </c>
      <c r="G30" s="50" t="n">
        <v>10015018377</v>
      </c>
      <c r="H30" s="51" t="n">
        <f aca="false">G30/E30</f>
        <v>38783.6267833078</v>
      </c>
      <c r="I30" s="52" t="n">
        <f aca="false">F30/E30</f>
        <v>8.46233561039082</v>
      </c>
      <c r="J30" s="51"/>
      <c r="K30" s="51" t="n">
        <f aca="false">G30/F30</f>
        <v>4583.08776310948</v>
      </c>
    </row>
    <row r="31" customFormat="false" ht="15" hidden="false" customHeight="true" outlineLevel="0" collapsed="false">
      <c r="A31" s="54"/>
      <c r="B31" s="54" t="s">
        <v>66</v>
      </c>
      <c r="C31" s="66"/>
      <c r="D31" s="47" t="s">
        <v>67</v>
      </c>
      <c r="E31" s="48" t="n">
        <v>147993</v>
      </c>
      <c r="F31" s="49" t="n">
        <v>1310308</v>
      </c>
      <c r="G31" s="50" t="n">
        <v>5463138242</v>
      </c>
      <c r="H31" s="51" t="n">
        <f aca="false">G31/E31</f>
        <v>36914.842201996</v>
      </c>
      <c r="I31" s="52" t="n">
        <f aca="false">F31/E31</f>
        <v>8.85385119566466</v>
      </c>
      <c r="J31" s="51"/>
      <c r="K31" s="51" t="n">
        <f aca="false">G31/F31</f>
        <v>4169.35426021974</v>
      </c>
    </row>
    <row r="32" customFormat="false" ht="15" hidden="false" customHeight="true" outlineLevel="0" collapsed="false">
      <c r="A32" s="67"/>
      <c r="B32" s="54" t="s">
        <v>68</v>
      </c>
      <c r="C32" s="66"/>
      <c r="D32" s="47" t="s">
        <v>69</v>
      </c>
      <c r="E32" s="48" t="n">
        <v>124033</v>
      </c>
      <c r="F32" s="49" t="n">
        <v>1118389</v>
      </c>
      <c r="G32" s="50" t="n">
        <v>3510276471</v>
      </c>
      <c r="H32" s="51" t="n">
        <f aca="false">G32/E32</f>
        <v>28301.1494602243</v>
      </c>
      <c r="I32" s="52" t="n">
        <f aca="false">F32/E32</f>
        <v>9.01686647908218</v>
      </c>
      <c r="J32" s="51"/>
      <c r="K32" s="51" t="n">
        <f aca="false">G32/F32</f>
        <v>3138.69008994187</v>
      </c>
    </row>
    <row r="33" customFormat="false" ht="15" hidden="false" customHeight="true" outlineLevel="0" collapsed="false">
      <c r="A33" s="67"/>
      <c r="B33" s="54" t="s">
        <v>70</v>
      </c>
      <c r="C33" s="66"/>
      <c r="D33" s="47" t="s">
        <v>71</v>
      </c>
      <c r="E33" s="48" t="n">
        <v>9389</v>
      </c>
      <c r="F33" s="49" t="n">
        <v>78604</v>
      </c>
      <c r="G33" s="50" t="n">
        <v>222679305</v>
      </c>
      <c r="H33" s="51" t="n">
        <f aca="false">G33/E33</f>
        <v>23717.0417509852</v>
      </c>
      <c r="I33" s="52" t="n">
        <f aca="false">F33/E33</f>
        <v>8.37192459260837</v>
      </c>
      <c r="J33" s="51"/>
      <c r="K33" s="51" t="n">
        <f aca="false">G33/F33</f>
        <v>2832.92586891252</v>
      </c>
    </row>
    <row r="34" s="39" customFormat="true" ht="15" hidden="false" customHeight="true" outlineLevel="0" collapsed="false">
      <c r="A34" s="62" t="s">
        <v>72</v>
      </c>
      <c r="B34" s="65"/>
      <c r="C34" s="33"/>
      <c r="D34" s="33" t="s">
        <v>73</v>
      </c>
      <c r="E34" s="58" t="n">
        <f aca="false">SUM(E35:E36)</f>
        <v>98153</v>
      </c>
      <c r="F34" s="43" t="n">
        <f aca="false">SUM(F35:F36)</f>
        <v>1362456</v>
      </c>
      <c r="G34" s="36" t="n">
        <f aca="false">SUM(G35:G36)</f>
        <v>3916705084</v>
      </c>
      <c r="H34" s="37" t="n">
        <f aca="false">G34/E34</f>
        <v>39904.0791825008</v>
      </c>
      <c r="I34" s="38" t="n">
        <f aca="false">F34/E34</f>
        <v>13.8809409798987</v>
      </c>
      <c r="J34" s="37"/>
      <c r="K34" s="37" t="n">
        <f aca="false">G34/F34</f>
        <v>2874.73876881162</v>
      </c>
    </row>
    <row r="35" customFormat="false" ht="15" hidden="false" customHeight="true" outlineLevel="0" collapsed="false">
      <c r="A35" s="64"/>
      <c r="B35" s="54" t="s">
        <v>74</v>
      </c>
      <c r="C35" s="66"/>
      <c r="D35" s="47" t="s">
        <v>75</v>
      </c>
      <c r="E35" s="48" t="n">
        <v>71022</v>
      </c>
      <c r="F35" s="49" t="n">
        <v>1115519</v>
      </c>
      <c r="G35" s="50" t="n">
        <v>2952079983</v>
      </c>
      <c r="H35" s="51" t="n">
        <f aca="false">G35/E35</f>
        <v>41565.7117935288</v>
      </c>
      <c r="I35" s="52" t="n">
        <f aca="false">F35/E35</f>
        <v>15.706668356284</v>
      </c>
      <c r="J35" s="51"/>
      <c r="K35" s="51" t="n">
        <f aca="false">G35/F35</f>
        <v>2646.37355616534</v>
      </c>
    </row>
    <row r="36" customFormat="false" ht="15" hidden="false" customHeight="true" outlineLevel="0" collapsed="false">
      <c r="A36" s="19"/>
      <c r="B36" s="68" t="s">
        <v>76</v>
      </c>
      <c r="C36" s="69"/>
      <c r="D36" s="70" t="s">
        <v>77</v>
      </c>
      <c r="E36" s="71" t="n">
        <v>27131</v>
      </c>
      <c r="F36" s="72" t="n">
        <v>246937</v>
      </c>
      <c r="G36" s="73" t="n">
        <v>964625101</v>
      </c>
      <c r="H36" s="74" t="n">
        <f aca="false">G36/E36</f>
        <v>35554.3511481331</v>
      </c>
      <c r="I36" s="75" t="n">
        <f aca="false">F36/E36</f>
        <v>9.10165493347094</v>
      </c>
      <c r="J36" s="76"/>
      <c r="K36" s="74" t="n">
        <f aca="false">G36/F36</f>
        <v>3906.36114069581</v>
      </c>
    </row>
    <row r="37" customFormat="false" ht="15.6" hidden="false" customHeight="true" outlineLevel="0" collapsed="false">
      <c r="A37" s="77" t="s">
        <v>78</v>
      </c>
      <c r="B37" s="78"/>
      <c r="C37" s="79"/>
      <c r="D37" s="80"/>
      <c r="E37" s="81"/>
      <c r="F37" s="82"/>
      <c r="G37" s="66" t="s">
        <v>79</v>
      </c>
      <c r="H37" s="83"/>
      <c r="I37" s="84"/>
      <c r="J37" s="85"/>
      <c r="K37" s="83"/>
    </row>
    <row r="38" customFormat="false" ht="17.7" hidden="false" customHeight="true" outlineLevel="0" collapsed="false">
      <c r="A38" s="77"/>
      <c r="B38" s="77"/>
      <c r="G38" s="86"/>
      <c r="H38" s="5"/>
      <c r="I38" s="5"/>
      <c r="J38" s="2"/>
      <c r="K38" s="3"/>
    </row>
    <row r="39" customFormat="false" ht="16.2" hidden="false" customHeight="false" outlineLevel="0" collapsed="false">
      <c r="G39" s="86"/>
      <c r="H39" s="5"/>
      <c r="I39" s="5"/>
      <c r="J39" s="2"/>
      <c r="K39" s="3"/>
    </row>
    <row r="40" customFormat="false" ht="16.2" hidden="false" customHeight="false" outlineLevel="0" collapsed="false">
      <c r="G40" s="87"/>
    </row>
  </sheetData>
  <mergeCells count="5">
    <mergeCell ref="A1:F1"/>
    <mergeCell ref="G2:K2"/>
    <mergeCell ref="I3:K3"/>
    <mergeCell ref="A4:D4"/>
    <mergeCell ref="J4:K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5T09:53:38Z</cp:lastPrinted>
  <dcterms:modified xsi:type="dcterms:W3CDTF">2007-11-06T08:23:56Z</dcterms:modified>
  <cp:revision>0</cp:revision>
  <dc:subject/>
  <dc:title>Approved Inpatient Benefit Payments by Contracted Medical Care Institutions─by BNHI Branch and Locale</dc:title>
</cp:coreProperties>
</file>