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2-11" sheetId="1" state="visible" r:id="rId2"/>
  </sheets>
  <definedNames>
    <definedName function="false" hidden="false" localSheetId="0" name="_xlnm.Print_Area" vbProcedure="false">'表2-11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2-11</t>
    </r>
    <r>
      <rPr>
        <sz val="17"/>
        <rFont val="Noto Sans"/>
        <family val="2"/>
      </rPr>
      <t xml:space="preserve">　門診醫療費用核付金額狀況</t>
    </r>
  </si>
  <si>
    <t xml:space="preserve">Table 2-11  Approved Ambulatory Care Medical Benefit Payments </t>
  </si>
  <si>
    <t xml:space="preserve">            －按西、中、牙醫及分局縣市別分</t>
  </si>
  <si>
    <r>
      <rPr>
        <sz val="16"/>
        <rFont val="Noto Sans"/>
        <family val="2"/>
      </rPr>
      <t xml:space="preserve">                   －</t>
    </r>
    <r>
      <rPr>
        <sz val="16"/>
        <rFont val="Times New Roman"/>
        <family val="1"/>
      </rPr>
      <t xml:space="preserve">by Western Medicine, Chinese Medicine, Dentistry,
                       BNHI Branch and Locale</t>
    </r>
  </si>
  <si>
    <t xml:space="preserve"> </t>
  </si>
  <si>
    <t xml:space="preserve">    中華民國九十一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Grand  Total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 Institutions Practicing Western Medicine</t>
  </si>
  <si>
    <t xml:space="preserve">Institutions Practicing Chinese Medicine</t>
  </si>
  <si>
    <t xml:space="preserve">Dental  Institutions </t>
  </si>
  <si>
    <t xml:space="preserve">Branch &amp; Locale</t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9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Cost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1.The figures of the "Cases" column in this table do not include visit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  2.Data updated on January 31, 200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#,###,"/>
    <numFmt numFmtId="168" formatCode="##,###,,"/>
  </numFmts>
  <fonts count="4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8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sz val="15"/>
      <name val="全真楷書"/>
      <family val="3"/>
      <charset val="136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16" fillId="1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N43" activeCellId="0" sqref="N4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09"/>
    <col collapsed="false" customWidth="true" hidden="false" outlineLevel="0" max="3" min="3" style="2" width="14.39"/>
    <col collapsed="false" customWidth="true" hidden="false" outlineLevel="0" max="4" min="4" style="3" width="9.09"/>
    <col collapsed="false" customWidth="true" hidden="false" outlineLevel="0" max="5" min="5" style="3" width="12.59"/>
    <col collapsed="false" customWidth="true" hidden="false" outlineLevel="0" max="6" min="6" style="4" width="15.19"/>
    <col collapsed="false" customWidth="true" hidden="false" outlineLevel="0" max="7" min="7" style="4" width="10.59"/>
    <col collapsed="false" customWidth="true" hidden="false" outlineLevel="0" max="8" min="8" style="4" width="8.69"/>
    <col collapsed="false" customWidth="true" hidden="false" outlineLevel="0" max="9" min="9" style="4" width="12.89"/>
    <col collapsed="false" customWidth="true" hidden="false" outlineLevel="0" max="10" min="10" style="4" width="5.09"/>
    <col collapsed="false" customWidth="true" hidden="false" outlineLevel="0" max="11" min="11" style="4" width="8.79"/>
    <col collapsed="false" customWidth="true" hidden="false" outlineLevel="0" max="12" min="12" style="4" width="13.19"/>
    <col collapsed="false" customWidth="true" hidden="false" outlineLevel="0" max="13" min="13" style="4" width="5.19"/>
    <col collapsed="false" customWidth="true" hidden="false" outlineLevel="0" max="14" min="14" style="4" width="8.79"/>
    <col collapsed="false" customWidth="true" hidden="false" outlineLevel="0" max="15" min="15" style="4" width="13.19"/>
    <col collapsed="false" customWidth="false" hidden="false" outlineLevel="0" max="257" min="16" style="4" width="8.99"/>
  </cols>
  <sheetData>
    <row r="1" s="10" customFormat="true" ht="23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/>
      <c r="J1" s="8"/>
      <c r="K1" s="8"/>
      <c r="L1" s="8"/>
      <c r="M1" s="9"/>
      <c r="N1" s="9"/>
      <c r="O1" s="9"/>
    </row>
    <row r="2" s="10" customFormat="true" ht="34.8" hidden="false" customHeight="true" outlineLevel="0" collapsed="false">
      <c r="A2" s="11"/>
      <c r="B2" s="12"/>
      <c r="C2" s="13" t="s">
        <v>2</v>
      </c>
      <c r="D2" s="14"/>
      <c r="E2" s="15"/>
      <c r="F2" s="16"/>
      <c r="G2" s="16"/>
      <c r="H2" s="17" t="s">
        <v>3</v>
      </c>
      <c r="I2" s="17"/>
      <c r="J2" s="17"/>
      <c r="K2" s="17"/>
      <c r="L2" s="17"/>
      <c r="M2" s="17"/>
      <c r="N2" s="17"/>
      <c r="O2" s="17"/>
    </row>
    <row r="3" s="26" customFormat="true" ht="20.1" hidden="false" customHeight="true" outlineLevel="0" collapsed="false">
      <c r="A3" s="18" t="s">
        <v>4</v>
      </c>
      <c r="B3" s="18"/>
      <c r="C3" s="19" t="s">
        <v>5</v>
      </c>
      <c r="D3" s="19"/>
      <c r="E3" s="19"/>
      <c r="F3" s="19"/>
      <c r="G3" s="20" t="s">
        <v>6</v>
      </c>
      <c r="H3" s="21"/>
      <c r="I3" s="22"/>
      <c r="J3" s="23" t="n">
        <v>2002</v>
      </c>
      <c r="K3" s="23"/>
      <c r="L3" s="23"/>
      <c r="M3" s="24"/>
      <c r="N3" s="24"/>
      <c r="O3" s="25" t="s">
        <v>7</v>
      </c>
    </row>
    <row r="4" customFormat="false" ht="15" hidden="false" customHeight="true" outlineLevel="0" collapsed="false">
      <c r="A4" s="27" t="s">
        <v>8</v>
      </c>
      <c r="B4" s="27"/>
      <c r="C4" s="27"/>
      <c r="D4" s="28"/>
      <c r="E4" s="29" t="s">
        <v>9</v>
      </c>
      <c r="F4" s="30"/>
      <c r="G4" s="31" t="s">
        <v>4</v>
      </c>
      <c r="H4" s="32" t="s">
        <v>10</v>
      </c>
      <c r="I4" s="32"/>
      <c r="J4" s="33" t="s">
        <v>11</v>
      </c>
      <c r="K4" s="33"/>
      <c r="L4" s="33"/>
      <c r="M4" s="33" t="s">
        <v>12</v>
      </c>
      <c r="N4" s="33"/>
      <c r="O4" s="33"/>
    </row>
    <row r="5" customFormat="false" ht="24.9" hidden="false" customHeight="true" outlineLevel="0" collapsed="false">
      <c r="A5" s="27"/>
      <c r="B5" s="27"/>
      <c r="C5" s="27"/>
      <c r="D5" s="28"/>
      <c r="E5" s="29"/>
      <c r="F5" s="34"/>
      <c r="G5" s="35" t="s">
        <v>4</v>
      </c>
      <c r="H5" s="36" t="s">
        <v>13</v>
      </c>
      <c r="I5" s="36"/>
      <c r="J5" s="37" t="s">
        <v>14</v>
      </c>
      <c r="K5" s="37"/>
      <c r="L5" s="37"/>
      <c r="M5" s="38" t="s">
        <v>15</v>
      </c>
      <c r="N5" s="38"/>
      <c r="O5" s="38"/>
    </row>
    <row r="6" s="47" customFormat="true" ht="39.9" hidden="false" customHeight="true" outlineLevel="0" collapsed="false">
      <c r="A6" s="39" t="s">
        <v>16</v>
      </c>
      <c r="B6" s="39"/>
      <c r="C6" s="39"/>
      <c r="D6" s="40" t="s">
        <v>17</v>
      </c>
      <c r="E6" s="41" t="s">
        <v>18</v>
      </c>
      <c r="F6" s="42" t="s">
        <v>19</v>
      </c>
      <c r="G6" s="43" t="s">
        <v>17</v>
      </c>
      <c r="H6" s="43" t="s">
        <v>18</v>
      </c>
      <c r="I6" s="44" t="s">
        <v>20</v>
      </c>
      <c r="J6" s="43" t="s">
        <v>17</v>
      </c>
      <c r="K6" s="41" t="s">
        <v>18</v>
      </c>
      <c r="L6" s="45" t="s">
        <v>20</v>
      </c>
      <c r="M6" s="40" t="s">
        <v>17</v>
      </c>
      <c r="N6" s="41" t="s">
        <v>18</v>
      </c>
      <c r="O6" s="46" t="s">
        <v>20</v>
      </c>
    </row>
    <row r="7" s="54" customFormat="true" ht="13.95" hidden="false" customHeight="true" outlineLevel="0" collapsed="false">
      <c r="A7" s="48" t="s">
        <v>21</v>
      </c>
      <c r="B7" s="49"/>
      <c r="C7" s="50" t="s">
        <v>22</v>
      </c>
      <c r="D7" s="51" t="n">
        <f aca="false">SUM(D8,D15,D20,D25,D31,D36)</f>
        <v>318023819</v>
      </c>
      <c r="E7" s="52" t="n">
        <f aca="false">SUM(E8,E15,E20,E25,E31,E36)</f>
        <v>221892110001</v>
      </c>
      <c r="F7" s="53" t="n">
        <f aca="false">E7/D7</f>
        <v>697.721669712419</v>
      </c>
      <c r="G7" s="51" t="n">
        <f aca="false">SUM(G8,G15,G20,G25,G31,G36)</f>
        <v>263946764</v>
      </c>
      <c r="H7" s="52" t="n">
        <f aca="false">SUM(H8,H15,H20,H25,H31,H36)</f>
        <v>181440822997</v>
      </c>
      <c r="I7" s="53" t="n">
        <f aca="false">H7/G7</f>
        <v>687.414462853578</v>
      </c>
      <c r="J7" s="51" t="n">
        <f aca="false">SUM(J8,J15,J20,J25,J31,J36)</f>
        <v>28834397</v>
      </c>
      <c r="K7" s="52" t="n">
        <f aca="false">SUM(K8,K15,K20,K25,K31,K36)</f>
        <v>14187417318</v>
      </c>
      <c r="L7" s="53" t="n">
        <f aca="false">K7/J7</f>
        <v>492.031004428496</v>
      </c>
      <c r="M7" s="51" t="n">
        <f aca="false">SUM(M8,M15,M20,M25,M31,M36)</f>
        <v>25242658</v>
      </c>
      <c r="N7" s="52" t="n">
        <f aca="false">SUM(N8,N15,N20,N25,N31,N36)</f>
        <v>26263869686</v>
      </c>
      <c r="O7" s="53" t="n">
        <f aca="false">N7/M7</f>
        <v>1040.45579059067</v>
      </c>
    </row>
    <row r="8" s="54" customFormat="true" ht="13.95" hidden="false" customHeight="true" outlineLevel="0" collapsed="false">
      <c r="A8" s="55" t="s">
        <v>23</v>
      </c>
      <c r="B8" s="55"/>
      <c r="C8" s="56" t="s">
        <v>24</v>
      </c>
      <c r="D8" s="57" t="n">
        <f aca="false">SUM(D9:D14)</f>
        <v>96719016</v>
      </c>
      <c r="E8" s="58" t="n">
        <f aca="false">SUM(E9:E14)</f>
        <v>71453271689</v>
      </c>
      <c r="F8" s="53" t="n">
        <f aca="false">E8/D8</f>
        <v>738.77169810123</v>
      </c>
      <c r="G8" s="51" t="n">
        <f aca="false">SUM(G9:G14)</f>
        <v>79943392</v>
      </c>
      <c r="H8" s="52" t="n">
        <f aca="false">SUM(H9:H14)</f>
        <v>58313740831</v>
      </c>
      <c r="I8" s="53" t="n">
        <f aca="false">H8/G8</f>
        <v>729.437910653078</v>
      </c>
      <c r="J8" s="51" t="n">
        <f aca="false">SUM(J9:J14)</f>
        <v>7717863</v>
      </c>
      <c r="K8" s="52" t="n">
        <f aca="false">SUM(K9:K14)</f>
        <v>4032791750</v>
      </c>
      <c r="L8" s="53" t="n">
        <f aca="false">K8/J8</f>
        <v>522.526993547307</v>
      </c>
      <c r="M8" s="51" t="n">
        <f aca="false">SUM(M9:M14)</f>
        <v>9057761</v>
      </c>
      <c r="N8" s="52" t="n">
        <f aca="false">SUM(N9:N14)</f>
        <v>9106739108</v>
      </c>
      <c r="O8" s="53" t="n">
        <f aca="false">N8/M8</f>
        <v>1005.40730849489</v>
      </c>
    </row>
    <row r="9" customFormat="false" ht="15" hidden="false" customHeight="true" outlineLevel="0" collapsed="false">
      <c r="A9" s="59"/>
      <c r="B9" s="60" t="s">
        <v>25</v>
      </c>
      <c r="C9" s="61" t="s">
        <v>26</v>
      </c>
      <c r="D9" s="62" t="n">
        <f aca="false">SUM(G9,J9,M9)</f>
        <v>44096121</v>
      </c>
      <c r="E9" s="63" t="n">
        <f aca="false">SUM(H9,K9,N9)</f>
        <v>40503270077</v>
      </c>
      <c r="F9" s="64" t="n">
        <f aca="false">E9/D9</f>
        <v>918.522290815557</v>
      </c>
      <c r="G9" s="65" t="n">
        <v>36930464</v>
      </c>
      <c r="H9" s="63" t="n">
        <v>34789999330</v>
      </c>
      <c r="I9" s="64" t="n">
        <f aca="false">H9/G9</f>
        <v>942.040677582605</v>
      </c>
      <c r="J9" s="65" t="n">
        <v>3096229</v>
      </c>
      <c r="K9" s="63" t="n">
        <v>1590546611</v>
      </c>
      <c r="L9" s="64" t="n">
        <f aca="false">K9/J9</f>
        <v>513.704448540467</v>
      </c>
      <c r="M9" s="65" t="n">
        <v>4069428</v>
      </c>
      <c r="N9" s="63" t="n">
        <v>4122724136</v>
      </c>
      <c r="O9" s="64" t="n">
        <f aca="false">N9/M9</f>
        <v>1013.09671432938</v>
      </c>
    </row>
    <row r="10" customFormat="false" ht="15" hidden="false" customHeight="true" outlineLevel="0" collapsed="false">
      <c r="A10" s="66"/>
      <c r="B10" s="67" t="s">
        <v>27</v>
      </c>
      <c r="C10" s="61" t="s">
        <v>28</v>
      </c>
      <c r="D10" s="62" t="n">
        <f aca="false">SUM(G10,J10,M10)</f>
        <v>5641725</v>
      </c>
      <c r="E10" s="63" t="n">
        <f aca="false">SUM(H10,K10,N10)</f>
        <v>3839177114</v>
      </c>
      <c r="F10" s="64" t="n">
        <f aca="false">E10/D10</f>
        <v>680.497031315777</v>
      </c>
      <c r="G10" s="65" t="n">
        <v>4838434</v>
      </c>
      <c r="H10" s="63" t="n">
        <v>3267865092</v>
      </c>
      <c r="I10" s="64" t="n">
        <f aca="false">H10/G10</f>
        <v>675.397265313529</v>
      </c>
      <c r="J10" s="65" t="n">
        <v>414883</v>
      </c>
      <c r="K10" s="63" t="n">
        <v>205004811</v>
      </c>
      <c r="L10" s="64" t="n">
        <f aca="false">K10/J10</f>
        <v>494.12680442438</v>
      </c>
      <c r="M10" s="65" t="n">
        <v>388408</v>
      </c>
      <c r="N10" s="63" t="n">
        <v>366307211</v>
      </c>
      <c r="O10" s="64" t="n">
        <f aca="false">N10/M10</f>
        <v>943.099037609936</v>
      </c>
    </row>
    <row r="11" customFormat="false" ht="15" hidden="false" customHeight="true" outlineLevel="0" collapsed="false">
      <c r="A11" s="60"/>
      <c r="B11" s="60" t="s">
        <v>29</v>
      </c>
      <c r="C11" s="61" t="s">
        <v>30</v>
      </c>
      <c r="D11" s="62" t="n">
        <f aca="false">SUM(G11,J11,M11)</f>
        <v>40040038</v>
      </c>
      <c r="E11" s="63" t="n">
        <f aca="false">SUM(H11,K11,N11)</f>
        <v>22565685162</v>
      </c>
      <c r="F11" s="64" t="n">
        <f aca="false">E11/D11</f>
        <v>563.57801563525</v>
      </c>
      <c r="G11" s="65" t="n">
        <v>32141455</v>
      </c>
      <c r="H11" s="63" t="n">
        <v>16354394900</v>
      </c>
      <c r="I11" s="64" t="n">
        <f aca="false">H11/G11</f>
        <v>508.825592991979</v>
      </c>
      <c r="J11" s="65" t="n">
        <v>3754849</v>
      </c>
      <c r="K11" s="63" t="n">
        <v>2018218603</v>
      </c>
      <c r="L11" s="64" t="n">
        <f aca="false">K11/J11</f>
        <v>537.496608518745</v>
      </c>
      <c r="M11" s="65" t="n">
        <v>4143734</v>
      </c>
      <c r="N11" s="63" t="n">
        <v>4193071659</v>
      </c>
      <c r="O11" s="64" t="n">
        <f aca="false">N11/M11</f>
        <v>1011.90657001632</v>
      </c>
    </row>
    <row r="12" customFormat="false" ht="15" hidden="false" customHeight="true" outlineLevel="0" collapsed="false">
      <c r="A12" s="67"/>
      <c r="B12" s="67" t="s">
        <v>31</v>
      </c>
      <c r="C12" s="61" t="s">
        <v>32</v>
      </c>
      <c r="D12" s="62" t="n">
        <f aca="false">SUM(G12,J12,M12)</f>
        <v>6203502</v>
      </c>
      <c r="E12" s="63" t="n">
        <f aca="false">SUM(H12,K12,N12)</f>
        <v>4105718378</v>
      </c>
      <c r="F12" s="64" t="n">
        <f aca="false">E12/D12</f>
        <v>661.838809433768</v>
      </c>
      <c r="G12" s="65" t="n">
        <v>5391160</v>
      </c>
      <c r="H12" s="63" t="n">
        <v>3528206981</v>
      </c>
      <c r="I12" s="64" t="n">
        <f aca="false">H12/G12</f>
        <v>654.443010595122</v>
      </c>
      <c r="J12" s="65" t="n">
        <v>408424</v>
      </c>
      <c r="K12" s="63" t="n">
        <v>196203293</v>
      </c>
      <c r="L12" s="64" t="n">
        <f aca="false">K12/J12</f>
        <v>480.391193955301</v>
      </c>
      <c r="M12" s="65" t="n">
        <v>403918</v>
      </c>
      <c r="N12" s="63" t="n">
        <v>381308104</v>
      </c>
      <c r="O12" s="64" t="n">
        <f aca="false">N12/M12</f>
        <v>944.023549334271</v>
      </c>
    </row>
    <row r="13" customFormat="false" ht="15" hidden="false" customHeight="true" outlineLevel="0" collapsed="false">
      <c r="A13" s="67"/>
      <c r="B13" s="67" t="s">
        <v>33</v>
      </c>
      <c r="C13" s="61" t="s">
        <v>34</v>
      </c>
      <c r="D13" s="62" t="n">
        <f aca="false">SUM(G13,J13,M13)</f>
        <v>658410</v>
      </c>
      <c r="E13" s="63" t="n">
        <f aca="false">SUM(H13,K13,N13)</f>
        <v>395898013</v>
      </c>
      <c r="F13" s="64" t="n">
        <f aca="false">E13/D13</f>
        <v>601.294046262967</v>
      </c>
      <c r="G13" s="65" t="n">
        <v>569786</v>
      </c>
      <c r="H13" s="63" t="n">
        <v>335449695</v>
      </c>
      <c r="I13" s="64" t="n">
        <f aca="false">H13/G13</f>
        <v>588.729268532396</v>
      </c>
      <c r="J13" s="65" t="n">
        <v>43478</v>
      </c>
      <c r="K13" s="63" t="n">
        <v>22818432</v>
      </c>
      <c r="L13" s="64" t="n">
        <f aca="false">K13/J13</f>
        <v>524.82708496251</v>
      </c>
      <c r="M13" s="65" t="n">
        <v>45146</v>
      </c>
      <c r="N13" s="63" t="n">
        <v>37629886</v>
      </c>
      <c r="O13" s="64" t="n">
        <f aca="false">N13/M13</f>
        <v>833.515394497851</v>
      </c>
    </row>
    <row r="14" customFormat="false" ht="15" hidden="false" customHeight="true" outlineLevel="0" collapsed="false">
      <c r="A14" s="67"/>
      <c r="B14" s="67" t="s">
        <v>35</v>
      </c>
      <c r="C14" s="61" t="s">
        <v>36</v>
      </c>
      <c r="D14" s="62" t="n">
        <f aca="false">SUM(G14,J14,M14)</f>
        <v>79220</v>
      </c>
      <c r="E14" s="63" t="n">
        <f aca="false">SUM(H14,K14,N14)</f>
        <v>43522945</v>
      </c>
      <c r="F14" s="64" t="n">
        <f aca="false">E14/D14</f>
        <v>549.393398131785</v>
      </c>
      <c r="G14" s="65" t="n">
        <v>72093</v>
      </c>
      <c r="H14" s="63" t="n">
        <v>37824833</v>
      </c>
      <c r="I14" s="64" t="n">
        <f aca="false">H14/G14</f>
        <v>524.667207634583</v>
      </c>
      <c r="J14" s="68" t="s">
        <v>37</v>
      </c>
      <c r="K14" s="69" t="s">
        <v>37</v>
      </c>
      <c r="L14" s="70" t="s">
        <v>37</v>
      </c>
      <c r="M14" s="65" t="n">
        <v>7127</v>
      </c>
      <c r="N14" s="63" t="n">
        <v>5698112</v>
      </c>
      <c r="O14" s="64" t="n">
        <f aca="false">N14/M14</f>
        <v>799.510593517609</v>
      </c>
    </row>
    <row r="15" s="54" customFormat="true" ht="13.95" hidden="false" customHeight="true" outlineLevel="0" collapsed="false">
      <c r="A15" s="48" t="s">
        <v>38</v>
      </c>
      <c r="B15" s="48"/>
      <c r="C15" s="71" t="s">
        <v>39</v>
      </c>
      <c r="D15" s="57" t="n">
        <f aca="false">SUM(D16:D19)</f>
        <v>44160952</v>
      </c>
      <c r="E15" s="58" t="n">
        <f aca="false">SUM(E16:E19)</f>
        <v>30364117268</v>
      </c>
      <c r="F15" s="53" t="n">
        <f aca="false">E15/D15</f>
        <v>687.578412440022</v>
      </c>
      <c r="G15" s="51" t="n">
        <f aca="false">SUM(G16:G19)</f>
        <v>37641682</v>
      </c>
      <c r="H15" s="52" t="n">
        <f aca="false">SUM(H16:H19)</f>
        <v>25481744511</v>
      </c>
      <c r="I15" s="53" t="n">
        <f aca="false">H15/G15</f>
        <v>676.955522630471</v>
      </c>
      <c r="J15" s="51" t="n">
        <f aca="false">SUM(J16:J19)</f>
        <v>3238438</v>
      </c>
      <c r="K15" s="52" t="n">
        <f aca="false">SUM(K16:K19)</f>
        <v>1542083574</v>
      </c>
      <c r="L15" s="53" t="n">
        <f aca="false">K15/J15</f>
        <v>476.181286780849</v>
      </c>
      <c r="M15" s="51" t="n">
        <f aca="false">SUM(M16:M19)</f>
        <v>3280832</v>
      </c>
      <c r="N15" s="52" t="n">
        <f aca="false">SUM(N16:N19)</f>
        <v>3340289183</v>
      </c>
      <c r="O15" s="53" t="n">
        <f aca="false">N15/M15</f>
        <v>1018.12259298861</v>
      </c>
    </row>
    <row r="16" customFormat="false" ht="15" hidden="false" customHeight="true" outlineLevel="0" collapsed="false">
      <c r="A16" s="67"/>
      <c r="B16" s="67" t="s">
        <v>40</v>
      </c>
      <c r="C16" s="61" t="s">
        <v>41</v>
      </c>
      <c r="D16" s="62" t="n">
        <f aca="false">SUM(G16,J16,M16)</f>
        <v>5717124</v>
      </c>
      <c r="E16" s="63" t="n">
        <f aca="false">SUM(H16,K16,N16)</f>
        <v>3451441290</v>
      </c>
      <c r="F16" s="64" t="n">
        <f aca="false">E16/D16</f>
        <v>603.702366784418</v>
      </c>
      <c r="G16" s="65" t="n">
        <v>4608841</v>
      </c>
      <c r="H16" s="63" t="n">
        <v>2659890133</v>
      </c>
      <c r="I16" s="64" t="n">
        <f aca="false">H16/G16</f>
        <v>577.127770951526</v>
      </c>
      <c r="J16" s="65" t="n">
        <v>587757</v>
      </c>
      <c r="K16" s="63" t="n">
        <v>269983729</v>
      </c>
      <c r="L16" s="64" t="n">
        <f aca="false">K16/J16</f>
        <v>459.345833397135</v>
      </c>
      <c r="M16" s="65" t="n">
        <v>520526</v>
      </c>
      <c r="N16" s="63" t="n">
        <v>521567428</v>
      </c>
      <c r="O16" s="64" t="n">
        <f aca="false">N16/M16</f>
        <v>1002.00072234624</v>
      </c>
    </row>
    <row r="17" customFormat="false" ht="15" hidden="false" customHeight="true" outlineLevel="0" collapsed="false">
      <c r="A17" s="67"/>
      <c r="B17" s="67" t="s">
        <v>42</v>
      </c>
      <c r="C17" s="61" t="s">
        <v>43</v>
      </c>
      <c r="D17" s="62" t="n">
        <f aca="false">SUM(G17,J17,M17)</f>
        <v>26904836</v>
      </c>
      <c r="E17" s="63" t="n">
        <f aca="false">SUM(H17,K17,N17)</f>
        <v>20208070282</v>
      </c>
      <c r="F17" s="64" t="n">
        <f aca="false">E17/D17</f>
        <v>751.094349060518</v>
      </c>
      <c r="G17" s="65" t="n">
        <v>23132434</v>
      </c>
      <c r="H17" s="63" t="n">
        <v>17235516136</v>
      </c>
      <c r="I17" s="64" t="n">
        <f aca="false">H17/G17</f>
        <v>745.080095592189</v>
      </c>
      <c r="J17" s="65" t="n">
        <v>1765253</v>
      </c>
      <c r="K17" s="63" t="n">
        <v>873288154</v>
      </c>
      <c r="L17" s="64" t="n">
        <f aca="false">K17/J17</f>
        <v>494.709910704018</v>
      </c>
      <c r="M17" s="65" t="n">
        <v>2007149</v>
      </c>
      <c r="N17" s="63" t="n">
        <v>2099265992</v>
      </c>
      <c r="O17" s="64" t="n">
        <f aca="false">N17/M17</f>
        <v>1045.89444630169</v>
      </c>
    </row>
    <row r="18" customFormat="false" ht="15" hidden="false" customHeight="true" outlineLevel="0" collapsed="false">
      <c r="A18" s="60"/>
      <c r="B18" s="67" t="s">
        <v>44</v>
      </c>
      <c r="C18" s="61" t="s">
        <v>45</v>
      </c>
      <c r="D18" s="62" t="n">
        <f aca="false">SUM(G18,J18,M18)</f>
        <v>4941336</v>
      </c>
      <c r="E18" s="63" t="n">
        <f aca="false">SUM(H18,K18,N18)</f>
        <v>2827053001</v>
      </c>
      <c r="F18" s="64" t="n">
        <f aca="false">E18/D18</f>
        <v>572.1232073674</v>
      </c>
      <c r="G18" s="65" t="n">
        <v>4266566</v>
      </c>
      <c r="H18" s="63" t="n">
        <v>2354966126</v>
      </c>
      <c r="I18" s="64" t="n">
        <f aca="false">H18/G18</f>
        <v>551.958208545233</v>
      </c>
      <c r="J18" s="65" t="n">
        <v>336631</v>
      </c>
      <c r="K18" s="63" t="n">
        <v>144942113</v>
      </c>
      <c r="L18" s="64" t="n">
        <f aca="false">K18/J18</f>
        <v>430.566742219225</v>
      </c>
      <c r="M18" s="65" t="n">
        <v>338139</v>
      </c>
      <c r="N18" s="63" t="n">
        <v>327144762</v>
      </c>
      <c r="O18" s="64" t="n">
        <f aca="false">N18/M18</f>
        <v>967.486039764712</v>
      </c>
    </row>
    <row r="19" customFormat="false" ht="15" hidden="false" customHeight="true" outlineLevel="0" collapsed="false">
      <c r="A19" s="67"/>
      <c r="B19" s="72" t="s">
        <v>46</v>
      </c>
      <c r="C19" s="73" t="s">
        <v>47</v>
      </c>
      <c r="D19" s="62" t="n">
        <f aca="false">SUM(G19,J19,M19)</f>
        <v>6597656</v>
      </c>
      <c r="E19" s="63" t="n">
        <f aca="false">SUM(H19,K19,N19)</f>
        <v>3877552695</v>
      </c>
      <c r="F19" s="64" t="n">
        <f aca="false">E19/D19</f>
        <v>587.716712571859</v>
      </c>
      <c r="G19" s="65" t="n">
        <v>5633841</v>
      </c>
      <c r="H19" s="63" t="n">
        <v>3231372116</v>
      </c>
      <c r="I19" s="64" t="n">
        <f aca="false">H19/G19</f>
        <v>573.564663255495</v>
      </c>
      <c r="J19" s="65" t="n">
        <v>548797</v>
      </c>
      <c r="K19" s="63" t="n">
        <v>253869578</v>
      </c>
      <c r="L19" s="64" t="n">
        <f aca="false">K19/J19</f>
        <v>462.592867672382</v>
      </c>
      <c r="M19" s="65" t="n">
        <v>415018</v>
      </c>
      <c r="N19" s="63" t="n">
        <v>392311001</v>
      </c>
      <c r="O19" s="64" t="n">
        <f aca="false">N19/M19</f>
        <v>945.286712865466</v>
      </c>
    </row>
    <row r="20" s="54" customFormat="true" ht="13.95" hidden="false" customHeight="true" outlineLevel="0" collapsed="false">
      <c r="A20" s="74" t="s">
        <v>48</v>
      </c>
      <c r="B20" s="75"/>
      <c r="C20" s="71" t="s">
        <v>49</v>
      </c>
      <c r="D20" s="57" t="n">
        <f aca="false">SUM(D21:D24)</f>
        <v>67012935</v>
      </c>
      <c r="E20" s="58" t="n">
        <f aca="false">SUM(E21:E24)</f>
        <v>45248715033</v>
      </c>
      <c r="F20" s="53" t="n">
        <f aca="false">E20/D20</f>
        <v>675.223597250292</v>
      </c>
      <c r="G20" s="51" t="n">
        <f aca="false">SUM(G21:G24)</f>
        <v>53367977</v>
      </c>
      <c r="H20" s="52" t="n">
        <f aca="false">SUM(H21:H24)</f>
        <v>35448891551</v>
      </c>
      <c r="I20" s="53" t="n">
        <f aca="false">H20/G20</f>
        <v>664.235250120124</v>
      </c>
      <c r="J20" s="51" t="n">
        <f aca="false">SUM(J21:J24)</f>
        <v>8422909</v>
      </c>
      <c r="K20" s="52" t="n">
        <f aca="false">SUM(K21:K24)</f>
        <v>4006895290</v>
      </c>
      <c r="L20" s="53" t="n">
        <f aca="false">K20/J20</f>
        <v>475.713947520981</v>
      </c>
      <c r="M20" s="51" t="n">
        <f aca="false">SUM(M21:M24)</f>
        <v>5222049</v>
      </c>
      <c r="N20" s="52" t="n">
        <f aca="false">SUM(N21:N24)</f>
        <v>5792928192</v>
      </c>
      <c r="O20" s="53" t="n">
        <f aca="false">N20/M20</f>
        <v>1109.32091828323</v>
      </c>
    </row>
    <row r="21" customFormat="false" ht="15" hidden="false" customHeight="true" outlineLevel="0" collapsed="false">
      <c r="A21" s="60"/>
      <c r="B21" s="72" t="s">
        <v>50</v>
      </c>
      <c r="C21" s="73" t="s">
        <v>51</v>
      </c>
      <c r="D21" s="62" t="n">
        <f aca="false">SUM(G21,J21,M21)</f>
        <v>20716462</v>
      </c>
      <c r="E21" s="63" t="n">
        <f aca="false">SUM(H21,K21,N21)</f>
        <v>16638387340</v>
      </c>
      <c r="F21" s="64" t="n">
        <f aca="false">E21/D21</f>
        <v>803.148111873543</v>
      </c>
      <c r="G21" s="65" t="n">
        <v>15875461</v>
      </c>
      <c r="H21" s="63" t="n">
        <v>13015560580</v>
      </c>
      <c r="I21" s="64" t="n">
        <f aca="false">H21/G21</f>
        <v>819.854023766617</v>
      </c>
      <c r="J21" s="65" t="n">
        <v>2984317</v>
      </c>
      <c r="K21" s="63" t="n">
        <v>1458886895</v>
      </c>
      <c r="L21" s="64" t="n">
        <f aca="false">K21/J21</f>
        <v>488.851182699425</v>
      </c>
      <c r="M21" s="65" t="n">
        <v>1856684</v>
      </c>
      <c r="N21" s="63" t="n">
        <v>2163939865</v>
      </c>
      <c r="O21" s="64" t="n">
        <f aca="false">N21/M21</f>
        <v>1165.4863536283</v>
      </c>
    </row>
    <row r="22" customFormat="false" ht="15" hidden="false" customHeight="true" outlineLevel="0" collapsed="false">
      <c r="A22" s="60"/>
      <c r="B22" s="72" t="s">
        <v>52</v>
      </c>
      <c r="C22" s="73" t="s">
        <v>53</v>
      </c>
      <c r="D22" s="62" t="n">
        <f aca="false">SUM(G22,J22,M22)</f>
        <v>21555731</v>
      </c>
      <c r="E22" s="63" t="n">
        <f aca="false">SUM(H22,K22,N22)</f>
        <v>12662311185</v>
      </c>
      <c r="F22" s="64" t="n">
        <f aca="false">E22/D22</f>
        <v>587.422026420723</v>
      </c>
      <c r="G22" s="65" t="n">
        <v>17123741</v>
      </c>
      <c r="H22" s="63" t="n">
        <v>9542174678</v>
      </c>
      <c r="I22" s="64" t="n">
        <f aca="false">H22/G22</f>
        <v>557.248248382173</v>
      </c>
      <c r="J22" s="65" t="n">
        <v>2823568</v>
      </c>
      <c r="K22" s="63" t="n">
        <v>1361573928</v>
      </c>
      <c r="L22" s="64" t="n">
        <f aca="false">K22/J22</f>
        <v>482.217509194041</v>
      </c>
      <c r="M22" s="65" t="n">
        <v>1608422</v>
      </c>
      <c r="N22" s="63" t="n">
        <v>1758562579</v>
      </c>
      <c r="O22" s="64" t="n">
        <f aca="false">N22/M22</f>
        <v>1093.34650918727</v>
      </c>
    </row>
    <row r="23" customFormat="false" ht="15" hidden="false" customHeight="true" outlineLevel="0" collapsed="false">
      <c r="A23" s="60"/>
      <c r="B23" s="72" t="s">
        <v>54</v>
      </c>
      <c r="C23" s="73" t="s">
        <v>55</v>
      </c>
      <c r="D23" s="62" t="n">
        <f aca="false">SUM(G23,J23,M23)</f>
        <v>18122370</v>
      </c>
      <c r="E23" s="63" t="n">
        <f aca="false">SUM(H23,K23,N23)</f>
        <v>11831904671</v>
      </c>
      <c r="F23" s="64" t="n">
        <f aca="false">E23/D23</f>
        <v>652.889476983419</v>
      </c>
      <c r="G23" s="65" t="n">
        <v>14845377</v>
      </c>
      <c r="H23" s="63" t="n">
        <v>9561796545</v>
      </c>
      <c r="I23" s="64" t="n">
        <f aca="false">H23/G23</f>
        <v>644.092537697089</v>
      </c>
      <c r="J23" s="65" t="n">
        <v>1978026</v>
      </c>
      <c r="K23" s="63" t="n">
        <v>899984629</v>
      </c>
      <c r="L23" s="64" t="n">
        <f aca="false">K23/J23</f>
        <v>454.991303956571</v>
      </c>
      <c r="M23" s="65" t="n">
        <v>1298967</v>
      </c>
      <c r="N23" s="63" t="n">
        <v>1370123497</v>
      </c>
      <c r="O23" s="64" t="n">
        <f aca="false">N23/M23</f>
        <v>1054.77929539396</v>
      </c>
    </row>
    <row r="24" customFormat="false" ht="15" hidden="false" customHeight="true" outlineLevel="0" collapsed="false">
      <c r="A24" s="60"/>
      <c r="B24" s="72" t="s">
        <v>56</v>
      </c>
      <c r="C24" s="73" t="s">
        <v>57</v>
      </c>
      <c r="D24" s="62" t="n">
        <f aca="false">SUM(G24,J24,M24)</f>
        <v>6618372</v>
      </c>
      <c r="E24" s="63" t="n">
        <f aca="false">SUM(H24,K24,N24)</f>
        <v>4116111837</v>
      </c>
      <c r="F24" s="64" t="n">
        <f aca="false">E24/D24</f>
        <v>621.922103653285</v>
      </c>
      <c r="G24" s="65" t="n">
        <v>5523398</v>
      </c>
      <c r="H24" s="63" t="n">
        <v>3329359748</v>
      </c>
      <c r="I24" s="64" t="n">
        <f aca="false">H24/G24</f>
        <v>602.77382654663</v>
      </c>
      <c r="J24" s="65" t="n">
        <v>636998</v>
      </c>
      <c r="K24" s="63" t="n">
        <v>286449838</v>
      </c>
      <c r="L24" s="64" t="n">
        <f aca="false">K24/J24</f>
        <v>449.687185831039</v>
      </c>
      <c r="M24" s="65" t="n">
        <v>457976</v>
      </c>
      <c r="N24" s="63" t="n">
        <v>500302251</v>
      </c>
      <c r="O24" s="64" t="n">
        <f aca="false">N24/M24</f>
        <v>1092.42023817842</v>
      </c>
    </row>
    <row r="25" s="54" customFormat="true" ht="13.95" hidden="false" customHeight="true" outlineLevel="0" collapsed="false">
      <c r="A25" s="74" t="s">
        <v>58</v>
      </c>
      <c r="B25" s="75"/>
      <c r="C25" s="71" t="s">
        <v>59</v>
      </c>
      <c r="D25" s="57" t="n">
        <f aca="false">SUM(D26:D30)</f>
        <v>47580194</v>
      </c>
      <c r="E25" s="58" t="n">
        <f aca="false">SUM(E26:E30)</f>
        <v>32296701626</v>
      </c>
      <c r="F25" s="53" t="n">
        <f aca="false">E25/D25</f>
        <v>678.784572126797</v>
      </c>
      <c r="G25" s="51" t="n">
        <f aca="false">SUM(G26:G30)</f>
        <v>39939214</v>
      </c>
      <c r="H25" s="52" t="n">
        <f aca="false">SUM(H26:H30)</f>
        <v>26674637241</v>
      </c>
      <c r="I25" s="53" t="n">
        <f aca="false">H25/G25</f>
        <v>667.880876198515</v>
      </c>
      <c r="J25" s="51" t="n">
        <f aca="false">SUM(J26:J30)</f>
        <v>4391090</v>
      </c>
      <c r="K25" s="52" t="n">
        <f aca="false">SUM(K26:K30)</f>
        <v>2124930482</v>
      </c>
      <c r="L25" s="53" t="n">
        <f aca="false">K25/J25</f>
        <v>483.918681238599</v>
      </c>
      <c r="M25" s="51" t="n">
        <f aca="false">SUM(M26:M30)</f>
        <v>3249890</v>
      </c>
      <c r="N25" s="52" t="n">
        <f aca="false">SUM(N26:N30)</f>
        <v>3497133903</v>
      </c>
      <c r="O25" s="53" t="n">
        <f aca="false">N25/M25</f>
        <v>1076.07762201182</v>
      </c>
    </row>
    <row r="26" customFormat="false" ht="15" hidden="false" customHeight="true" outlineLevel="0" collapsed="false">
      <c r="A26" s="76"/>
      <c r="B26" s="67" t="s">
        <v>60</v>
      </c>
      <c r="C26" s="73" t="s">
        <v>61</v>
      </c>
      <c r="D26" s="62" t="n">
        <f aca="false">SUM(G26,J26,M26)</f>
        <v>12759110</v>
      </c>
      <c r="E26" s="63" t="n">
        <f aca="false">SUM(H26,K26,N26)</f>
        <v>9661636415</v>
      </c>
      <c r="F26" s="64" t="n">
        <f aca="false">E26/D26</f>
        <v>757.234353728434</v>
      </c>
      <c r="G26" s="65" t="n">
        <v>10146936</v>
      </c>
      <c r="H26" s="63" t="n">
        <v>7758971468</v>
      </c>
      <c r="I26" s="64" t="n">
        <f aca="false">H26/G26</f>
        <v>764.661516343456</v>
      </c>
      <c r="J26" s="65" t="n">
        <v>1552685</v>
      </c>
      <c r="K26" s="63" t="n">
        <v>743522476</v>
      </c>
      <c r="L26" s="64" t="n">
        <f aca="false">K26/J26</f>
        <v>478.862406734141</v>
      </c>
      <c r="M26" s="65" t="n">
        <v>1059489</v>
      </c>
      <c r="N26" s="63" t="n">
        <v>1159142471</v>
      </c>
      <c r="O26" s="64" t="n">
        <f aca="false">N26/M26</f>
        <v>1094.05805157014</v>
      </c>
    </row>
    <row r="27" customFormat="false" ht="15" hidden="false" customHeight="true" outlineLevel="0" collapsed="false">
      <c r="A27" s="76"/>
      <c r="B27" s="67" t="s">
        <v>62</v>
      </c>
      <c r="C27" s="73" t="s">
        <v>63</v>
      </c>
      <c r="D27" s="62" t="n">
        <f aca="false">SUM(G27,J27,M27)</f>
        <v>7081797</v>
      </c>
      <c r="E27" s="63" t="n">
        <f aca="false">SUM(H27,K27,N27)</f>
        <v>5538106461</v>
      </c>
      <c r="F27" s="64" t="n">
        <f aca="false">E27/D27</f>
        <v>782.019939430628</v>
      </c>
      <c r="G27" s="65" t="n">
        <v>5984369</v>
      </c>
      <c r="H27" s="63" t="n">
        <v>4724168847</v>
      </c>
      <c r="I27" s="64" t="n">
        <f aca="false">H27/G27</f>
        <v>789.41804006404</v>
      </c>
      <c r="J27" s="65" t="n">
        <v>640723</v>
      </c>
      <c r="K27" s="63" t="n">
        <v>311489102</v>
      </c>
      <c r="L27" s="64" t="n">
        <f aca="false">K27/J27</f>
        <v>486.152521448426</v>
      </c>
      <c r="M27" s="65" t="n">
        <v>456705</v>
      </c>
      <c r="N27" s="63" t="n">
        <v>502448512</v>
      </c>
      <c r="O27" s="64" t="n">
        <f aca="false">N27/M27</f>
        <v>1100.15986687249</v>
      </c>
    </row>
    <row r="28" customFormat="false" ht="15" hidden="false" customHeight="true" outlineLevel="0" collapsed="false">
      <c r="A28" s="76"/>
      <c r="B28" s="67" t="s">
        <v>64</v>
      </c>
      <c r="C28" s="73" t="s">
        <v>65</v>
      </c>
      <c r="D28" s="62" t="n">
        <f aca="false">SUM(G28,J28,M28)</f>
        <v>9056958</v>
      </c>
      <c r="E28" s="63" t="n">
        <f aca="false">SUM(H28,K28,N28)</f>
        <v>4963337464</v>
      </c>
      <c r="F28" s="64" t="n">
        <f aca="false">E28/D28</f>
        <v>548.0137441291</v>
      </c>
      <c r="G28" s="65" t="n">
        <v>7700015</v>
      </c>
      <c r="H28" s="63" t="n">
        <v>4022881602</v>
      </c>
      <c r="I28" s="64" t="n">
        <f aca="false">H28/G28</f>
        <v>522.451138341938</v>
      </c>
      <c r="J28" s="65" t="n">
        <v>837135</v>
      </c>
      <c r="K28" s="63" t="n">
        <v>400186574</v>
      </c>
      <c r="L28" s="64" t="n">
        <f aca="false">K28/J28</f>
        <v>478.043056376809</v>
      </c>
      <c r="M28" s="65" t="n">
        <v>519808</v>
      </c>
      <c r="N28" s="63" t="n">
        <v>540269288</v>
      </c>
      <c r="O28" s="64" t="n">
        <f aca="false">N28/M28</f>
        <v>1039.36316486087</v>
      </c>
    </row>
    <row r="29" customFormat="false" ht="15" hidden="false" customHeight="true" outlineLevel="0" collapsed="false">
      <c r="A29" s="76"/>
      <c r="B29" s="67" t="s">
        <v>66</v>
      </c>
      <c r="C29" s="73" t="s">
        <v>67</v>
      </c>
      <c r="D29" s="62" t="n">
        <f aca="false">SUM(G29,J29,M29)</f>
        <v>5100405</v>
      </c>
      <c r="E29" s="63" t="n">
        <f aca="false">SUM(H29,K29,N29)</f>
        <v>3484539214</v>
      </c>
      <c r="F29" s="64" t="n">
        <f aca="false">E29/D29</f>
        <v>683.188729914585</v>
      </c>
      <c r="G29" s="65" t="n">
        <v>4521572</v>
      </c>
      <c r="H29" s="63" t="n">
        <v>3000410017</v>
      </c>
      <c r="I29" s="64" t="n">
        <f aca="false">H29/G29</f>
        <v>663.576742115353</v>
      </c>
      <c r="J29" s="65" t="n">
        <v>267323</v>
      </c>
      <c r="K29" s="63" t="n">
        <v>135287543</v>
      </c>
      <c r="L29" s="64" t="n">
        <f aca="false">K29/J29</f>
        <v>506.082690228675</v>
      </c>
      <c r="M29" s="65" t="n">
        <v>311510</v>
      </c>
      <c r="N29" s="63" t="n">
        <v>348841654</v>
      </c>
      <c r="O29" s="64" t="n">
        <f aca="false">N29/M29</f>
        <v>1119.8409489262</v>
      </c>
    </row>
    <row r="30" customFormat="false" ht="15" hidden="false" customHeight="true" outlineLevel="0" collapsed="false">
      <c r="A30" s="76"/>
      <c r="B30" s="60" t="s">
        <v>68</v>
      </c>
      <c r="C30" s="73" t="s">
        <v>69</v>
      </c>
      <c r="D30" s="62" t="n">
        <f aca="false">SUM(G30,J30,M30)</f>
        <v>13581924</v>
      </c>
      <c r="E30" s="63" t="n">
        <f aca="false">SUM(H30,K30,N30)</f>
        <v>8649082072</v>
      </c>
      <c r="F30" s="64" t="n">
        <f aca="false">E30/D30</f>
        <v>636.808310221733</v>
      </c>
      <c r="G30" s="65" t="n">
        <v>11586322</v>
      </c>
      <c r="H30" s="63" t="n">
        <v>7168205307</v>
      </c>
      <c r="I30" s="64" t="n">
        <f aca="false">H30/G30</f>
        <v>618.678240342362</v>
      </c>
      <c r="J30" s="65" t="n">
        <v>1093224</v>
      </c>
      <c r="K30" s="63" t="n">
        <v>534444787</v>
      </c>
      <c r="L30" s="64" t="n">
        <f aca="false">K30/J30</f>
        <v>488.870338558246</v>
      </c>
      <c r="M30" s="65" t="n">
        <v>902378</v>
      </c>
      <c r="N30" s="63" t="n">
        <v>946431978</v>
      </c>
      <c r="O30" s="64" t="n">
        <f aca="false">N30/M30</f>
        <v>1048.81987149509</v>
      </c>
    </row>
    <row r="31" s="54" customFormat="true" ht="13.95" hidden="false" customHeight="true" outlineLevel="0" collapsed="false">
      <c r="A31" s="48" t="s">
        <v>70</v>
      </c>
      <c r="B31" s="77"/>
      <c r="C31" s="78" t="s">
        <v>71</v>
      </c>
      <c r="D31" s="57" t="n">
        <f aca="false">SUM(D32:D35)</f>
        <v>55227826</v>
      </c>
      <c r="E31" s="58" t="n">
        <f aca="false">SUM(E32:E35)</f>
        <v>37521845932</v>
      </c>
      <c r="F31" s="53" t="n">
        <f aca="false">E31/D31</f>
        <v>679.401103566887</v>
      </c>
      <c r="G31" s="51" t="n">
        <f aca="false">SUM(G32:G35)</f>
        <v>46730009</v>
      </c>
      <c r="H31" s="52" t="n">
        <f aca="false">SUM(H32:H35)</f>
        <v>31285806377</v>
      </c>
      <c r="I31" s="53" t="n">
        <f aca="false">H31/G31</f>
        <v>669.501398491064</v>
      </c>
      <c r="J31" s="51" t="n">
        <f aca="false">SUM(J32:J35)</f>
        <v>4550909</v>
      </c>
      <c r="K31" s="52" t="n">
        <f aca="false">SUM(K32:K35)</f>
        <v>2208236830</v>
      </c>
      <c r="L31" s="53" t="n">
        <f aca="false">K31/J31</f>
        <v>485.229836500796</v>
      </c>
      <c r="M31" s="51" t="n">
        <f aca="false">SUM(M32:M35)</f>
        <v>3946908</v>
      </c>
      <c r="N31" s="52" t="n">
        <f aca="false">SUM(N32:N35)</f>
        <v>4027802725</v>
      </c>
      <c r="O31" s="53" t="n">
        <f aca="false">N31/M31</f>
        <v>1020.49572095423</v>
      </c>
    </row>
    <row r="32" customFormat="false" ht="15" hidden="false" customHeight="true" outlineLevel="0" collapsed="false">
      <c r="A32" s="67"/>
      <c r="B32" s="67" t="s">
        <v>72</v>
      </c>
      <c r="C32" s="61" t="s">
        <v>73</v>
      </c>
      <c r="D32" s="62" t="n">
        <f aca="false">SUM(G32,J32,M32)</f>
        <v>25344893</v>
      </c>
      <c r="E32" s="63" t="n">
        <f aca="false">SUM(H32,K32,N32)</f>
        <v>17963708588</v>
      </c>
      <c r="F32" s="64" t="n">
        <f aca="false">E32/D32</f>
        <v>708.77034627844</v>
      </c>
      <c r="G32" s="65" t="n">
        <v>21126268</v>
      </c>
      <c r="H32" s="63" t="n">
        <v>14787995673</v>
      </c>
      <c r="I32" s="64" t="n">
        <f aca="false">H32/G32</f>
        <v>699.981448356141</v>
      </c>
      <c r="J32" s="65" t="n">
        <v>2133134</v>
      </c>
      <c r="K32" s="63" t="n">
        <v>1012581059</v>
      </c>
      <c r="L32" s="64" t="n">
        <f aca="false">K32/J32</f>
        <v>474.691725414343</v>
      </c>
      <c r="M32" s="65" t="n">
        <v>2085491</v>
      </c>
      <c r="N32" s="63" t="n">
        <v>2163131856</v>
      </c>
      <c r="O32" s="64" t="n">
        <f aca="false">N32/M32</f>
        <v>1037.22905349388</v>
      </c>
    </row>
    <row r="33" customFormat="false" ht="15" hidden="false" customHeight="true" outlineLevel="0" collapsed="false">
      <c r="A33" s="67"/>
      <c r="B33" s="67" t="s">
        <v>74</v>
      </c>
      <c r="C33" s="61" t="s">
        <v>75</v>
      </c>
      <c r="D33" s="62" t="n">
        <f aca="false">SUM(G33,J33,M33)</f>
        <v>16622871</v>
      </c>
      <c r="E33" s="63" t="n">
        <f aca="false">SUM(H33,K33,N33)</f>
        <v>11536472724</v>
      </c>
      <c r="F33" s="64" t="n">
        <f aca="false">E33/D33</f>
        <v>694.012046655479</v>
      </c>
      <c r="G33" s="65" t="n">
        <v>14192083</v>
      </c>
      <c r="H33" s="63" t="n">
        <v>9785842699</v>
      </c>
      <c r="I33" s="64" t="n">
        <f aca="false">H33/G33</f>
        <v>689.528288342169</v>
      </c>
      <c r="J33" s="65" t="n">
        <v>1374426</v>
      </c>
      <c r="K33" s="63" t="n">
        <v>673984866</v>
      </c>
      <c r="L33" s="64" t="n">
        <f aca="false">K33/J33</f>
        <v>490.375521126638</v>
      </c>
      <c r="M33" s="65" t="n">
        <v>1056362</v>
      </c>
      <c r="N33" s="63" t="n">
        <v>1076645159</v>
      </c>
      <c r="O33" s="64" t="n">
        <f aca="false">N33/M33</f>
        <v>1019.20095478633</v>
      </c>
    </row>
    <row r="34" customFormat="false" ht="15" hidden="false" customHeight="true" outlineLevel="0" collapsed="false">
      <c r="A34" s="79"/>
      <c r="B34" s="67" t="s">
        <v>76</v>
      </c>
      <c r="C34" s="61" t="s">
        <v>77</v>
      </c>
      <c r="D34" s="62" t="n">
        <f aca="false">SUM(G34,J34,M34)</f>
        <v>11604434</v>
      </c>
      <c r="E34" s="63" t="n">
        <f aca="false">SUM(H34,K34,N34)</f>
        <v>7037532442</v>
      </c>
      <c r="F34" s="64" t="n">
        <f aca="false">E34/D34</f>
        <v>606.452020150229</v>
      </c>
      <c r="G34" s="65" t="n">
        <v>9938009</v>
      </c>
      <c r="H34" s="63" t="n">
        <v>5869132255</v>
      </c>
      <c r="I34" s="64" t="n">
        <f aca="false">H34/G34</f>
        <v>590.574254360204</v>
      </c>
      <c r="J34" s="65" t="n">
        <v>974753</v>
      </c>
      <c r="K34" s="63" t="n">
        <v>483090567</v>
      </c>
      <c r="L34" s="64" t="n">
        <f aca="false">K34/J34</f>
        <v>495.603057389923</v>
      </c>
      <c r="M34" s="65" t="n">
        <v>691672</v>
      </c>
      <c r="N34" s="63" t="n">
        <v>685309620</v>
      </c>
      <c r="O34" s="64" t="n">
        <f aca="false">N34/M34</f>
        <v>990.801449241837</v>
      </c>
    </row>
    <row r="35" customFormat="false" ht="15" hidden="false" customHeight="true" outlineLevel="0" collapsed="false">
      <c r="A35" s="79"/>
      <c r="B35" s="67" t="s">
        <v>78</v>
      </c>
      <c r="C35" s="61" t="s">
        <v>79</v>
      </c>
      <c r="D35" s="62" t="n">
        <f aca="false">SUM(G35,J35,M35)</f>
        <v>1655628</v>
      </c>
      <c r="E35" s="63" t="n">
        <f aca="false">SUM(H35,K35,N35)</f>
        <v>984132178</v>
      </c>
      <c r="F35" s="64" t="n">
        <f aca="false">E35/D35</f>
        <v>594.416244470376</v>
      </c>
      <c r="G35" s="65" t="n">
        <v>1473649</v>
      </c>
      <c r="H35" s="63" t="n">
        <v>842835750</v>
      </c>
      <c r="I35" s="64" t="n">
        <f aca="false">H35/G35</f>
        <v>571.937924159688</v>
      </c>
      <c r="J35" s="65" t="n">
        <v>68596</v>
      </c>
      <c r="K35" s="63" t="n">
        <v>38580338</v>
      </c>
      <c r="L35" s="64" t="n">
        <f aca="false">K35/J35</f>
        <v>562.428392326083</v>
      </c>
      <c r="M35" s="65" t="n">
        <v>113383</v>
      </c>
      <c r="N35" s="63" t="n">
        <v>102716090</v>
      </c>
      <c r="O35" s="64" t="n">
        <f aca="false">N35/M35</f>
        <v>905.921434430206</v>
      </c>
    </row>
    <row r="36" s="54" customFormat="true" ht="13.95" hidden="false" customHeight="true" outlineLevel="0" collapsed="false">
      <c r="A36" s="74" t="s">
        <v>80</v>
      </c>
      <c r="B36" s="77"/>
      <c r="C36" s="78" t="s">
        <v>81</v>
      </c>
      <c r="D36" s="57" t="n">
        <f aca="false">SUM(D37:D38)</f>
        <v>7322896</v>
      </c>
      <c r="E36" s="58" t="n">
        <f aca="false">SUM(E37:E38)</f>
        <v>5007458453</v>
      </c>
      <c r="F36" s="53" t="n">
        <f aca="false">E36/D36</f>
        <v>683.808489564784</v>
      </c>
      <c r="G36" s="51" t="n">
        <f aca="false">SUM(G37:G38)</f>
        <v>6324490</v>
      </c>
      <c r="H36" s="52" t="n">
        <f aca="false">SUM(H37:H38)</f>
        <v>4236002486</v>
      </c>
      <c r="I36" s="53" t="n">
        <f aca="false">H36/G36</f>
        <v>669.777718993943</v>
      </c>
      <c r="J36" s="51" t="n">
        <f aca="false">SUM(J37:J38)</f>
        <v>513188</v>
      </c>
      <c r="K36" s="52" t="n">
        <f aca="false">SUM(K37:K38)</f>
        <v>272479392</v>
      </c>
      <c r="L36" s="53" t="n">
        <f aca="false">K36/J36</f>
        <v>530.954332525312</v>
      </c>
      <c r="M36" s="51" t="n">
        <f aca="false">SUM(M37:M38)</f>
        <v>485218</v>
      </c>
      <c r="N36" s="52" t="n">
        <f aca="false">SUM(N37:N38)</f>
        <v>498976575</v>
      </c>
      <c r="O36" s="53" t="n">
        <f aca="false">N36/M36</f>
        <v>1028.35545053976</v>
      </c>
    </row>
    <row r="37" customFormat="false" ht="13.2" hidden="false" customHeight="true" outlineLevel="0" collapsed="false">
      <c r="A37" s="76"/>
      <c r="B37" s="67" t="s">
        <v>82</v>
      </c>
      <c r="C37" s="61" t="s">
        <v>83</v>
      </c>
      <c r="D37" s="62" t="n">
        <f aca="false">SUM(G37,J37,M37)</f>
        <v>4628862</v>
      </c>
      <c r="E37" s="63" t="n">
        <f aca="false">SUM(H37,K37,N37)</f>
        <v>3265386269</v>
      </c>
      <c r="F37" s="64" t="n">
        <f aca="false">E37/D37</f>
        <v>705.440401766136</v>
      </c>
      <c r="G37" s="65" t="n">
        <v>3935997</v>
      </c>
      <c r="H37" s="63" t="n">
        <v>2749642372</v>
      </c>
      <c r="I37" s="64" t="n">
        <f aca="false">H37/G37</f>
        <v>698.588533477033</v>
      </c>
      <c r="J37" s="65" t="n">
        <v>365066</v>
      </c>
      <c r="K37" s="63" t="n">
        <v>194707178</v>
      </c>
      <c r="L37" s="64" t="n">
        <f aca="false">K37/J37</f>
        <v>533.347882300735</v>
      </c>
      <c r="M37" s="65" t="n">
        <v>327799</v>
      </c>
      <c r="N37" s="63" t="n">
        <v>321036719</v>
      </c>
      <c r="O37" s="64" t="n">
        <f aca="false">N37/M37</f>
        <v>979.370647866528</v>
      </c>
    </row>
    <row r="38" customFormat="false" ht="15" hidden="false" customHeight="true" outlineLevel="0" collapsed="false">
      <c r="A38" s="80"/>
      <c r="B38" s="81" t="s">
        <v>84</v>
      </c>
      <c r="C38" s="82" t="s">
        <v>85</v>
      </c>
      <c r="D38" s="83" t="n">
        <f aca="false">SUM(G38,J38,M38)</f>
        <v>2694034</v>
      </c>
      <c r="E38" s="84" t="n">
        <f aca="false">SUM(H38,K38,N38)</f>
        <v>1742072184</v>
      </c>
      <c r="F38" s="85" t="n">
        <f aca="false">E38/D38</f>
        <v>646.640756575455</v>
      </c>
      <c r="G38" s="86" t="n">
        <v>2388493</v>
      </c>
      <c r="H38" s="84" t="n">
        <v>1486360114</v>
      </c>
      <c r="I38" s="85" t="n">
        <f aca="false">H38/G38</f>
        <v>622.300385221979</v>
      </c>
      <c r="J38" s="86" t="n">
        <v>148122</v>
      </c>
      <c r="K38" s="84" t="n">
        <v>77772214</v>
      </c>
      <c r="L38" s="85" t="n">
        <f aca="false">K38/J38</f>
        <v>525.055116728103</v>
      </c>
      <c r="M38" s="86" t="n">
        <v>157419</v>
      </c>
      <c r="N38" s="84" t="n">
        <v>177939856</v>
      </c>
      <c r="O38" s="85" t="n">
        <f aca="false">N38/M38</f>
        <v>1130.3581905615</v>
      </c>
    </row>
    <row r="39" customFormat="false" ht="13.2" hidden="false" customHeight="true" outlineLevel="0" collapsed="false">
      <c r="A39" s="87" t="s">
        <v>86</v>
      </c>
      <c r="B39" s="87"/>
      <c r="C39" s="87"/>
      <c r="D39" s="87"/>
      <c r="E39" s="87"/>
      <c r="F39" s="87"/>
      <c r="G39" s="87"/>
      <c r="H39" s="88" t="s">
        <v>87</v>
      </c>
      <c r="I39" s="89"/>
      <c r="J39" s="90"/>
      <c r="K39" s="91"/>
      <c r="L39" s="89"/>
      <c r="M39" s="90"/>
      <c r="N39" s="91"/>
      <c r="O39" s="89"/>
    </row>
    <row r="40" customFormat="false" ht="13.2" hidden="false" customHeight="true" outlineLevel="0" collapsed="false">
      <c r="A40" s="92" t="s">
        <v>88</v>
      </c>
      <c r="B40" s="93"/>
      <c r="C40" s="94"/>
      <c r="D40" s="2"/>
      <c r="E40" s="2"/>
      <c r="F40" s="2"/>
      <c r="G40" s="2"/>
      <c r="H40" s="93" t="s">
        <v>89</v>
      </c>
      <c r="I40" s="1"/>
      <c r="J40" s="1"/>
      <c r="L40" s="95"/>
      <c r="M40" s="95"/>
      <c r="N40" s="95"/>
      <c r="O40" s="95"/>
    </row>
  </sheetData>
  <mergeCells count="15">
    <mergeCell ref="A1:G1"/>
    <mergeCell ref="H2:O2"/>
    <mergeCell ref="A3:B3"/>
    <mergeCell ref="C3:F3"/>
    <mergeCell ref="J3:L3"/>
    <mergeCell ref="A4:C5"/>
    <mergeCell ref="E4:E5"/>
    <mergeCell ref="H4:I4"/>
    <mergeCell ref="J4:L4"/>
    <mergeCell ref="M4:O4"/>
    <mergeCell ref="H5:I5"/>
    <mergeCell ref="J5:L5"/>
    <mergeCell ref="M5:O5"/>
    <mergeCell ref="A6:C6"/>
    <mergeCell ref="A39:G39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7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5T09:49:03Z</cp:lastPrinted>
  <dcterms:modified xsi:type="dcterms:W3CDTF">2007-11-06T07:25:12Z</dcterms:modified>
  <cp:revision>0</cp:revision>
  <dc:subject/>
  <dc:title>Approved Ambulatory Care Medical Benefit Payments by BNHI Branch and Locale─Western Medicine, Chinese Medicine, Dentistry</dc:title>
</cp:coreProperties>
</file>