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1</t>
    </r>
    <r>
      <rPr>
        <sz val="17"/>
        <rFont val="Noto Sans"/>
        <family val="2"/>
      </rPr>
      <t xml:space="preserve">　醫療費用核付金額－按月別分</t>
    </r>
  </si>
  <si>
    <r>
      <rPr>
        <sz val="16"/>
        <rFont val="Times New Roman"/>
        <family val="1"/>
      </rPr>
      <t xml:space="preserve">Table 3-1    Approved Medical Benefit Payment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Month</t>
    </r>
  </si>
  <si>
    <t xml:space="preserve"> </t>
  </si>
  <si>
    <t xml:space="preserve">                     中華民國九十二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金額</t>
  </si>
  <si>
    <r>
      <rPr>
        <sz val="11"/>
        <rFont val="Noto Sans"/>
        <family val="2"/>
      </rPr>
      <t xml:space="preserve">門  診                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
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九十一年</t>
  </si>
  <si>
    <t xml:space="preserve">2002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9.99"/>
    <col collapsed="false" customWidth="true" hidden="false" outlineLevel="0" max="3" min="3" style="3" width="10.66"/>
    <col collapsed="false" customWidth="true" hidden="false" outlineLevel="0" max="4" min="4" style="4" width="9.77"/>
    <col collapsed="false" customWidth="true" hidden="false" outlineLevel="0" max="5" min="5" style="4" width="13.77"/>
    <col collapsed="false" customWidth="true" hidden="false" outlineLevel="0" max="6" min="6" style="5" width="17.1"/>
    <col collapsed="false" customWidth="true" hidden="false" outlineLevel="0" max="7" min="7" style="4" width="10.21"/>
    <col collapsed="false" customWidth="true" hidden="false" outlineLevel="0" max="8" min="8" style="4" width="10.66"/>
    <col collapsed="false" customWidth="true" hidden="false" outlineLevel="0" max="9" min="9" style="6" width="12.66"/>
    <col collapsed="false" customWidth="true" hidden="false" outlineLevel="0" max="10" min="10" style="4" width="18.21"/>
    <col collapsed="false" customWidth="true" hidden="false" outlineLevel="0" max="11" min="11" style="5" width="21.1"/>
    <col collapsed="false" customWidth="true" hidden="false" outlineLevel="0" max="12" min="12" style="5" width="17.66"/>
    <col collapsed="false" customWidth="false" hidden="false" outlineLevel="0" max="257" min="13" style="5" width="8.99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6.1" hidden="false" customHeight="true" outlineLevel="0" collapsed="false">
      <c r="A2" s="9"/>
      <c r="B2" s="10"/>
      <c r="D2" s="11"/>
      <c r="E2" s="11"/>
      <c r="F2" s="11"/>
      <c r="G2" s="11"/>
      <c r="H2" s="12"/>
      <c r="I2" s="13"/>
      <c r="J2" s="13"/>
      <c r="K2" s="12"/>
      <c r="L2" s="12"/>
    </row>
    <row r="3" s="23" customFormat="true" ht="26.85" hidden="false" customHeight="true" outlineLevel="0" collapsed="false">
      <c r="A3" s="14"/>
      <c r="B3" s="15" t="s">
        <v>2</v>
      </c>
      <c r="C3" s="16" t="s">
        <v>3</v>
      </c>
      <c r="D3" s="16"/>
      <c r="E3" s="16"/>
      <c r="F3" s="17" t="s">
        <v>4</v>
      </c>
      <c r="G3" s="17"/>
      <c r="H3" s="18"/>
      <c r="I3" s="19"/>
      <c r="J3" s="20" t="n">
        <v>2003</v>
      </c>
      <c r="K3" s="21"/>
      <c r="L3" s="22" t="s">
        <v>5</v>
      </c>
    </row>
    <row r="4" s="1" customFormat="true" ht="50.1" hidden="false" customHeight="true" outlineLevel="0" collapsed="false">
      <c r="A4" s="24" t="s">
        <v>6</v>
      </c>
      <c r="B4" s="24"/>
      <c r="C4" s="25" t="s">
        <v>7</v>
      </c>
      <c r="D4" s="26" t="s">
        <v>8</v>
      </c>
      <c r="E4" s="26"/>
      <c r="F4" s="26"/>
      <c r="G4" s="26"/>
      <c r="H4" s="27" t="s">
        <v>9</v>
      </c>
      <c r="I4" s="27"/>
      <c r="J4" s="27"/>
      <c r="K4" s="27"/>
      <c r="L4" s="27"/>
    </row>
    <row r="5" s="35" customFormat="true" ht="50.1" hidden="false" customHeight="true" outlineLevel="0" collapsed="false">
      <c r="A5" s="28" t="s">
        <v>10</v>
      </c>
      <c r="B5" s="28"/>
      <c r="C5" s="29" t="s">
        <v>11</v>
      </c>
      <c r="D5" s="30" t="s">
        <v>12</v>
      </c>
      <c r="E5" s="30" t="s">
        <v>13</v>
      </c>
      <c r="F5" s="31" t="s">
        <v>14</v>
      </c>
      <c r="G5" s="30" t="s">
        <v>12</v>
      </c>
      <c r="H5" s="32" t="s">
        <v>15</v>
      </c>
      <c r="I5" s="30" t="s">
        <v>13</v>
      </c>
      <c r="J5" s="31" t="s">
        <v>14</v>
      </c>
      <c r="K5" s="33" t="s">
        <v>16</v>
      </c>
      <c r="L5" s="34" t="s">
        <v>17</v>
      </c>
    </row>
    <row r="6" s="46" customFormat="true" ht="31.95" hidden="false" customHeight="true" outlineLevel="0" collapsed="false">
      <c r="A6" s="36" t="s">
        <v>18</v>
      </c>
      <c r="B6" s="37" t="s">
        <v>19</v>
      </c>
      <c r="C6" s="38" t="n">
        <f aca="false">SUM(C7:C18)</f>
        <v>344238223747</v>
      </c>
      <c r="D6" s="39" t="n">
        <f aca="false">SUM(D7:D18)</f>
        <v>314763504</v>
      </c>
      <c r="E6" s="38" t="n">
        <f aca="false">SUM(E7:E18)</f>
        <v>230875962207</v>
      </c>
      <c r="F6" s="40" t="n">
        <f aca="false">E6/D6</f>
        <v>733.490253072669</v>
      </c>
      <c r="G6" s="41" t="n">
        <f aca="false">SUM(G7:G18)</f>
        <v>2647695</v>
      </c>
      <c r="H6" s="42" t="n">
        <f aca="false">SUM(H7:H18)</f>
        <v>26454026</v>
      </c>
      <c r="I6" s="43" t="n">
        <f aca="false">SUM(I7:I18)</f>
        <v>113362261540</v>
      </c>
      <c r="J6" s="44" t="n">
        <f aca="false">I6/G6</f>
        <v>42815.4532678424</v>
      </c>
      <c r="K6" s="45" t="n">
        <f aca="false">H6/G6</f>
        <v>9.99134190305152</v>
      </c>
      <c r="L6" s="44" t="n">
        <f aca="false">I6/H6</f>
        <v>4285.25554257791</v>
      </c>
    </row>
    <row r="7" customFormat="false" ht="31.95" hidden="false" customHeight="true" outlineLevel="0" collapsed="false">
      <c r="A7" s="47" t="s">
        <v>20</v>
      </c>
      <c r="B7" s="48" t="s">
        <v>21</v>
      </c>
      <c r="C7" s="49" t="n">
        <f aca="false">SUM(E7,I7)</f>
        <v>30734315235</v>
      </c>
      <c r="D7" s="50" t="n">
        <v>29598971</v>
      </c>
      <c r="E7" s="49" t="n">
        <v>20505460166</v>
      </c>
      <c r="F7" s="51" t="n">
        <f aca="false">E7/D7</f>
        <v>692.776115967004</v>
      </c>
      <c r="G7" s="52" t="n">
        <v>251447</v>
      </c>
      <c r="H7" s="53" t="n">
        <v>2387093</v>
      </c>
      <c r="I7" s="54" t="n">
        <v>10228855069</v>
      </c>
      <c r="J7" s="55" t="n">
        <f aca="false">I7/G7</f>
        <v>40679.9646406599</v>
      </c>
      <c r="K7" s="56" t="n">
        <f aca="false">H7/G7</f>
        <v>9.49342406153185</v>
      </c>
      <c r="L7" s="55" t="n">
        <f aca="false">I7/H7</f>
        <v>4285.06768232323</v>
      </c>
    </row>
    <row r="8" customFormat="false" ht="31.95" hidden="false" customHeight="true" outlineLevel="0" collapsed="false">
      <c r="A8" s="47" t="s">
        <v>22</v>
      </c>
      <c r="B8" s="48" t="s">
        <v>23</v>
      </c>
      <c r="C8" s="49" t="n">
        <f aca="false">SUM(E8,I8)</f>
        <v>25099179581</v>
      </c>
      <c r="D8" s="50" t="n">
        <v>23597416</v>
      </c>
      <c r="E8" s="49" t="n">
        <v>17193920315</v>
      </c>
      <c r="F8" s="51" t="n">
        <f aca="false">E8/D8</f>
        <v>728.635724987855</v>
      </c>
      <c r="G8" s="52" t="n">
        <v>195705</v>
      </c>
      <c r="H8" s="53" t="n">
        <v>1921601</v>
      </c>
      <c r="I8" s="54" t="n">
        <v>7905259266</v>
      </c>
      <c r="J8" s="55" t="n">
        <f aca="false">I8/G8</f>
        <v>40393.7521575841</v>
      </c>
      <c r="K8" s="56" t="n">
        <f aca="false">H8/G8</f>
        <v>9.81886512863749</v>
      </c>
      <c r="L8" s="55" t="n">
        <f aca="false">I8/H8</f>
        <v>4113.89214826595</v>
      </c>
    </row>
    <row r="9" customFormat="false" ht="31.95" hidden="false" customHeight="true" outlineLevel="0" collapsed="false">
      <c r="A9" s="47" t="s">
        <v>24</v>
      </c>
      <c r="B9" s="48" t="s">
        <v>25</v>
      </c>
      <c r="C9" s="49" t="n">
        <f aca="false">SUM(E9,I9)</f>
        <v>30451533272</v>
      </c>
      <c r="D9" s="57" t="n">
        <v>29628552</v>
      </c>
      <c r="E9" s="58" t="n">
        <v>20258290129</v>
      </c>
      <c r="F9" s="51" t="n">
        <f aca="false">E9/D9</f>
        <v>683.742159556093</v>
      </c>
      <c r="G9" s="59" t="n">
        <v>245720</v>
      </c>
      <c r="H9" s="60" t="n">
        <v>2335948</v>
      </c>
      <c r="I9" s="61" t="n">
        <v>10193243143</v>
      </c>
      <c r="J9" s="55" t="n">
        <f aca="false">I9/G9</f>
        <v>41483.1643455966</v>
      </c>
      <c r="K9" s="56" t="n">
        <f aca="false">H9/G9</f>
        <v>9.50654403385968</v>
      </c>
      <c r="L9" s="55" t="n">
        <f aca="false">I9/H9</f>
        <v>4363.64300189902</v>
      </c>
    </row>
    <row r="10" customFormat="false" ht="31.95" hidden="false" customHeight="true" outlineLevel="0" collapsed="false">
      <c r="A10" s="62" t="s">
        <v>26</v>
      </c>
      <c r="B10" s="48" t="s">
        <v>27</v>
      </c>
      <c r="C10" s="49" t="n">
        <f aca="false">SUM(E10,I10)</f>
        <v>29779444769</v>
      </c>
      <c r="D10" s="57" t="n">
        <v>27236023</v>
      </c>
      <c r="E10" s="58" t="n">
        <v>19525998146</v>
      </c>
      <c r="F10" s="51" t="n">
        <f aca="false">E10/D10</f>
        <v>716.918110474499</v>
      </c>
      <c r="G10" s="59" t="n">
        <v>241413</v>
      </c>
      <c r="H10" s="63" t="n">
        <v>2393589</v>
      </c>
      <c r="I10" s="64" t="n">
        <v>10253446623</v>
      </c>
      <c r="J10" s="55" t="n">
        <f aca="false">I10/G10</f>
        <v>42472.6366144325</v>
      </c>
      <c r="K10" s="56" t="n">
        <f aca="false">H10/G10</f>
        <v>9.91491344708031</v>
      </c>
      <c r="L10" s="55" t="n">
        <f aca="false">I10/H10</f>
        <v>4283.71229271191</v>
      </c>
    </row>
    <row r="11" customFormat="false" ht="31.95" hidden="false" customHeight="true" outlineLevel="0" collapsed="false">
      <c r="A11" s="47" t="s">
        <v>28</v>
      </c>
      <c r="B11" s="48" t="s">
        <v>29</v>
      </c>
      <c r="C11" s="49" t="n">
        <f aca="false">SUM(E11,I11)</f>
        <v>26461394857</v>
      </c>
      <c r="D11" s="57" t="n">
        <v>22963609</v>
      </c>
      <c r="E11" s="58" t="n">
        <v>18053920180</v>
      </c>
      <c r="F11" s="51" t="n">
        <f aca="false">E11/D11</f>
        <v>786.196985848348</v>
      </c>
      <c r="G11" s="59" t="n">
        <v>176749</v>
      </c>
      <c r="H11" s="63" t="n">
        <v>1883600</v>
      </c>
      <c r="I11" s="64" t="n">
        <v>8407474677</v>
      </c>
      <c r="J11" s="55" t="n">
        <f aca="false">I11/G11</f>
        <v>47567.3111417886</v>
      </c>
      <c r="K11" s="56" t="n">
        <f aca="false">H11/G11</f>
        <v>10.6569202654612</v>
      </c>
      <c r="L11" s="55" t="n">
        <f aca="false">I11/H11</f>
        <v>4463.51384423445</v>
      </c>
    </row>
    <row r="12" customFormat="false" ht="31.95" hidden="false" customHeight="true" outlineLevel="0" collapsed="false">
      <c r="A12" s="47" t="s">
        <v>30</v>
      </c>
      <c r="B12" s="48" t="s">
        <v>31</v>
      </c>
      <c r="C12" s="49" t="n">
        <f aca="false">SUM(E12,I12)</f>
        <v>23865250869</v>
      </c>
      <c r="D12" s="57" t="n">
        <v>20024095</v>
      </c>
      <c r="E12" s="58" t="n">
        <v>16322945473</v>
      </c>
      <c r="F12" s="51" t="n">
        <f aca="false">E12/D12</f>
        <v>815.165203371239</v>
      </c>
      <c r="G12" s="59" t="n">
        <v>164110</v>
      </c>
      <c r="H12" s="63" t="n">
        <v>1801385</v>
      </c>
      <c r="I12" s="64" t="n">
        <v>7542305396</v>
      </c>
      <c r="J12" s="55" t="n">
        <f aca="false">I12/G12</f>
        <v>45958.8409968923</v>
      </c>
      <c r="K12" s="56" t="n">
        <f aca="false">H12/G12</f>
        <v>10.9766924623728</v>
      </c>
      <c r="L12" s="55" t="n">
        <f aca="false">I12/H12</f>
        <v>4186.94804053548</v>
      </c>
    </row>
    <row r="13" customFormat="false" ht="31.95" hidden="false" customHeight="true" outlineLevel="0" collapsed="false">
      <c r="A13" s="47" t="s">
        <v>32</v>
      </c>
      <c r="B13" s="48" t="s">
        <v>33</v>
      </c>
      <c r="C13" s="49" t="n">
        <f aca="false">SUM(E13,I13)</f>
        <v>27880892247</v>
      </c>
      <c r="D13" s="50" t="n">
        <v>23589286</v>
      </c>
      <c r="E13" s="49" t="n">
        <v>18662442039</v>
      </c>
      <c r="F13" s="51" t="n">
        <f aca="false">E13/D13</f>
        <v>791.140606756813</v>
      </c>
      <c r="G13" s="59" t="n">
        <v>218911</v>
      </c>
      <c r="H13" s="63" t="n">
        <v>2121939</v>
      </c>
      <c r="I13" s="64" t="n">
        <v>9218450208</v>
      </c>
      <c r="J13" s="55" t="n">
        <f aca="false">I13/G13</f>
        <v>42110.4933420431</v>
      </c>
      <c r="K13" s="56" t="n">
        <f aca="false">H13/G13</f>
        <v>9.69315840684114</v>
      </c>
      <c r="L13" s="55" t="n">
        <f aca="false">I13/H13</f>
        <v>4344.35212699328</v>
      </c>
    </row>
    <row r="14" customFormat="false" ht="31.95" hidden="false" customHeight="true" outlineLevel="0" collapsed="false">
      <c r="A14" s="47" t="s">
        <v>34</v>
      </c>
      <c r="B14" s="48" t="s">
        <v>35</v>
      </c>
      <c r="C14" s="49" t="n">
        <f aca="false">SUM(E14,I14)</f>
        <v>27711250204</v>
      </c>
      <c r="D14" s="50" t="n">
        <v>24105926</v>
      </c>
      <c r="E14" s="49" t="n">
        <v>18394940803</v>
      </c>
      <c r="F14" s="51" t="n">
        <f aca="false">E14/D14</f>
        <v>763.087914689525</v>
      </c>
      <c r="G14" s="59" t="n">
        <v>219652</v>
      </c>
      <c r="H14" s="63" t="n">
        <v>2253020</v>
      </c>
      <c r="I14" s="64" t="n">
        <v>9316309401</v>
      </c>
      <c r="J14" s="55" t="n">
        <f aca="false">I14/G14</f>
        <v>42413.9520741901</v>
      </c>
      <c r="K14" s="56" t="n">
        <f aca="false">H14/G14</f>
        <v>10.257225065103</v>
      </c>
      <c r="L14" s="55" t="n">
        <f aca="false">I14/H14</f>
        <v>4135.0318243957</v>
      </c>
    </row>
    <row r="15" customFormat="false" ht="31.95" hidden="false" customHeight="true" outlineLevel="0" collapsed="false">
      <c r="A15" s="47" t="s">
        <v>36</v>
      </c>
      <c r="B15" s="48" t="s">
        <v>37</v>
      </c>
      <c r="C15" s="49" t="n">
        <f aca="false">SUM(E15,I15)</f>
        <v>29329390847</v>
      </c>
      <c r="D15" s="50" t="n">
        <v>27114868</v>
      </c>
      <c r="E15" s="49" t="n">
        <v>19672460524</v>
      </c>
      <c r="F15" s="51" t="n">
        <f aca="false">E15/D15</f>
        <v>725.523005459588</v>
      </c>
      <c r="G15" s="59" t="n">
        <v>230550</v>
      </c>
      <c r="H15" s="63" t="n">
        <v>2260871</v>
      </c>
      <c r="I15" s="64" t="n">
        <v>9656930323</v>
      </c>
      <c r="J15" s="55" t="n">
        <f aca="false">I15/G15</f>
        <v>41886.4902320538</v>
      </c>
      <c r="K15" s="56" t="n">
        <f aca="false">H15/G15</f>
        <v>9.80642376924745</v>
      </c>
      <c r="L15" s="55" t="n">
        <f aca="false">I15/H15</f>
        <v>4271.3318552894</v>
      </c>
    </row>
    <row r="16" customFormat="false" ht="31.95" hidden="false" customHeight="true" outlineLevel="0" collapsed="false">
      <c r="A16" s="47" t="s">
        <v>38</v>
      </c>
      <c r="B16" s="48" t="s">
        <v>39</v>
      </c>
      <c r="C16" s="49" t="n">
        <f aca="false">SUM(E16,I16)</f>
        <v>31280502641</v>
      </c>
      <c r="D16" s="50" t="n">
        <v>29208434</v>
      </c>
      <c r="E16" s="49" t="n">
        <v>20970805010</v>
      </c>
      <c r="F16" s="51" t="n">
        <f aca="false">E16/D16</f>
        <v>717.970878205932</v>
      </c>
      <c r="G16" s="59" t="n">
        <v>241036</v>
      </c>
      <c r="H16" s="63" t="n">
        <v>2413800</v>
      </c>
      <c r="I16" s="64" t="n">
        <v>10309697631</v>
      </c>
      <c r="J16" s="55" t="n">
        <f aca="false">I16/G16</f>
        <v>42772.4391003833</v>
      </c>
      <c r="K16" s="56" t="n">
        <f aca="false">H16/G16</f>
        <v>10.0142717270449</v>
      </c>
      <c r="L16" s="55" t="n">
        <f aca="false">I16/H16</f>
        <v>4271.14824384788</v>
      </c>
    </row>
    <row r="17" customFormat="false" ht="31.95" hidden="false" customHeight="true" outlineLevel="0" collapsed="false">
      <c r="A17" s="47" t="s">
        <v>40</v>
      </c>
      <c r="B17" s="48" t="s">
        <v>41</v>
      </c>
      <c r="C17" s="49" t="n">
        <f aca="false">SUM(E17,I17)</f>
        <v>29334804505</v>
      </c>
      <c r="D17" s="50" t="n">
        <v>26485852</v>
      </c>
      <c r="E17" s="49" t="n">
        <v>19439458190</v>
      </c>
      <c r="F17" s="51" t="n">
        <f aca="false">E17/D17</f>
        <v>733.956309579922</v>
      </c>
      <c r="G17" s="59" t="n">
        <v>226068</v>
      </c>
      <c r="H17" s="63" t="n">
        <v>2253133</v>
      </c>
      <c r="I17" s="64" t="n">
        <v>9895346315</v>
      </c>
      <c r="J17" s="55" t="n">
        <f aca="false">I17/G17</f>
        <v>43771.5480076791</v>
      </c>
      <c r="K17" s="56" t="n">
        <f aca="false">H17/G17</f>
        <v>9.96661623936161</v>
      </c>
      <c r="L17" s="55" t="n">
        <f aca="false">I17/H17</f>
        <v>4391.81633529845</v>
      </c>
    </row>
    <row r="18" customFormat="false" ht="31.95" hidden="false" customHeight="true" outlineLevel="0" collapsed="false">
      <c r="A18" s="65" t="s">
        <v>42</v>
      </c>
      <c r="B18" s="66" t="s">
        <v>43</v>
      </c>
      <c r="C18" s="67" t="n">
        <f aca="false">SUM(E18,I18)</f>
        <v>32310264720</v>
      </c>
      <c r="D18" s="68" t="n">
        <v>31210472</v>
      </c>
      <c r="E18" s="69" t="n">
        <v>21875321232</v>
      </c>
      <c r="F18" s="70" t="n">
        <f aca="false">E18/D18</f>
        <v>700.896841034637</v>
      </c>
      <c r="G18" s="71" t="n">
        <v>236334</v>
      </c>
      <c r="H18" s="72" t="n">
        <v>2428047</v>
      </c>
      <c r="I18" s="73" t="n">
        <v>10434943488</v>
      </c>
      <c r="J18" s="74" t="n">
        <f aca="false">I18/G18</f>
        <v>44153.3739876615</v>
      </c>
      <c r="K18" s="75" t="n">
        <f aca="false">H18/G18</f>
        <v>10.2737947142603</v>
      </c>
      <c r="L18" s="74" t="n">
        <f aca="false">I18/H18</f>
        <v>4297.6694800389</v>
      </c>
    </row>
    <row r="19" s="1" customFormat="true" ht="15" hidden="false" customHeight="true" outlineLevel="0" collapsed="false">
      <c r="A19" s="76" t="s">
        <v>44</v>
      </c>
      <c r="B19" s="77"/>
      <c r="C19" s="78"/>
      <c r="D19" s="78"/>
      <c r="E19" s="79"/>
      <c r="F19" s="77"/>
      <c r="G19" s="78"/>
      <c r="H19" s="80" t="s">
        <v>45</v>
      </c>
      <c r="I19" s="80"/>
      <c r="J19" s="80"/>
      <c r="K19" s="80"/>
      <c r="L19" s="80"/>
    </row>
    <row r="20" s="1" customFormat="true" ht="15" hidden="false" customHeight="true" outlineLevel="0" collapsed="false">
      <c r="A20" s="76" t="s">
        <v>46</v>
      </c>
      <c r="B20" s="77"/>
      <c r="C20" s="78"/>
      <c r="D20" s="78"/>
      <c r="E20" s="79"/>
      <c r="F20" s="77"/>
      <c r="G20" s="78"/>
      <c r="H20" s="81" t="s">
        <v>47</v>
      </c>
      <c r="I20" s="80"/>
      <c r="J20" s="80"/>
      <c r="K20" s="80"/>
      <c r="L20" s="80"/>
    </row>
    <row r="21" customFormat="false" ht="15" hidden="false" customHeight="true" outlineLevel="0" collapsed="false">
      <c r="A21" s="82"/>
      <c r="B21" s="83"/>
      <c r="C21" s="84"/>
      <c r="D21" s="85"/>
      <c r="E21" s="85"/>
      <c r="F21" s="4"/>
      <c r="H21" s="82"/>
      <c r="I21" s="86"/>
      <c r="J21" s="87"/>
      <c r="K21" s="87"/>
      <c r="L21" s="87"/>
    </row>
    <row r="22" customFormat="false" ht="16.2" hidden="false" customHeight="false" outlineLevel="0" collapsed="false">
      <c r="B22" s="88"/>
      <c r="C22" s="89"/>
      <c r="D22" s="85"/>
      <c r="E22" s="85"/>
      <c r="F22" s="90"/>
      <c r="G22" s="90"/>
    </row>
    <row r="23" customFormat="false" ht="16.2" hidden="false" customHeight="false" outlineLevel="0" collapsed="false">
      <c r="B23" s="88"/>
      <c r="C23" s="89"/>
      <c r="D23" s="85"/>
      <c r="E23" s="85"/>
      <c r="F23" s="90"/>
    </row>
    <row r="24" customFormat="false" ht="16.2" hidden="false" customHeight="false" outlineLevel="0" collapsed="false">
      <c r="B24" s="88"/>
      <c r="C24" s="89"/>
      <c r="D24" s="85"/>
      <c r="E24" s="85"/>
      <c r="F24" s="90"/>
    </row>
    <row r="25" customFormat="false" ht="16.2" hidden="false" customHeight="false" outlineLevel="0" collapsed="false">
      <c r="B25" s="88"/>
      <c r="C25" s="89"/>
      <c r="D25" s="85"/>
      <c r="E25" s="85"/>
      <c r="F25" s="90"/>
    </row>
    <row r="27" customFormat="false" ht="16.2" hidden="false" customHeight="false" outlineLevel="0" collapsed="false">
      <c r="C27" s="91"/>
    </row>
    <row r="28" customFormat="false" ht="16.2" hidden="false" customHeight="false" outlineLevel="0" collapsed="false">
      <c r="C28" s="91"/>
    </row>
    <row r="29" customFormat="false" ht="16.2" hidden="false" customHeight="false" outlineLevel="0" collapsed="false">
      <c r="C29" s="91"/>
    </row>
    <row r="30" customFormat="false" ht="16.2" hidden="false" customHeight="false" outlineLevel="0" collapsed="false">
      <c r="C30" s="91"/>
    </row>
    <row r="31" customFormat="false" ht="16.2" hidden="false" customHeight="false" outlineLevel="0" collapsed="false">
      <c r="C31" s="91"/>
    </row>
    <row r="32" customFormat="false" ht="16.2" hidden="false" customHeight="false" outlineLevel="0" collapsed="false">
      <c r="C32" s="91"/>
    </row>
  </sheetData>
  <mergeCells count="9">
    <mergeCell ref="A1:G1"/>
    <mergeCell ref="H1:L1"/>
    <mergeCell ref="I2:J2"/>
    <mergeCell ref="C3:E3"/>
    <mergeCell ref="F3:G3"/>
    <mergeCell ref="A4:B4"/>
    <mergeCell ref="D4:G4"/>
    <mergeCell ref="H4:L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NHI</cp:lastModifiedBy>
  <cp:lastPrinted>2007-11-08T03:19:03Z</cp:lastPrinted>
  <dcterms:modified xsi:type="dcterms:W3CDTF">2007-11-08T03:19:07Z</dcterms:modified>
  <cp:revision>0</cp:revision>
  <dc:subject/>
  <dc:title>Approved Medical Benefit Payments─by Month</dc:title>
</cp:coreProperties>
</file>