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3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-9</t>
    </r>
    <r>
      <rPr>
        <sz val="17"/>
        <rFont val="Noto Sans"/>
        <family val="2"/>
      </rPr>
      <t xml:space="preserve">　特約醫事服務機構門診費用核付金額狀況</t>
    </r>
  </si>
  <si>
    <t xml:space="preserve">Table 3-9  Approved Ambulatory Care Benefit Payments</t>
  </si>
  <si>
    <t xml:space="preserve">　　       －按分局縣市別分</t>
  </si>
  <si>
    <r>
      <rPr>
        <sz val="16"/>
        <rFont val="Times New Roman"/>
        <family val="1"/>
      </rPr>
      <t xml:space="preserve">                              by Contracted  Medical Care Institutions
 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 中華民國九十二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t xml:space="preserve">                                                    2003</t>
  </si>
  <si>
    <r>
      <rPr>
        <sz val="9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</t>
    </r>
    <r>
      <rPr>
        <sz val="12"/>
        <rFont val="Noto Sans"/>
        <family val="2"/>
      </rPr>
      <t xml:space="preserve">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The figures of the "Cases" column in this table do not include visits to  delivery institutions.  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0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F9" activeCellId="0" sqref="F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49"/>
    <col collapsed="false" customWidth="true" hidden="false" outlineLevel="0" max="3" min="3" style="1" width="4.49"/>
    <col collapsed="false" customWidth="true" hidden="false" outlineLevel="0" max="4" min="4" style="2" width="24.19"/>
    <col collapsed="false" customWidth="true" hidden="false" outlineLevel="0" max="5" min="5" style="3" width="25.59"/>
    <col collapsed="false" customWidth="true" hidden="false" outlineLevel="0" max="7" min="6" style="4" width="37.59"/>
    <col collapsed="false" customWidth="false" hidden="false" outlineLevel="0" max="257" min="8" style="4" width="8.99"/>
  </cols>
  <sheetData>
    <row r="1" s="7" customFormat="true" ht="24.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s="7" customFormat="true" ht="42" hidden="false" customHeight="true" outlineLevel="0" collapsed="false">
      <c r="A2" s="8"/>
      <c r="B2" s="9" t="s">
        <v>2</v>
      </c>
      <c r="C2" s="10"/>
      <c r="D2" s="10"/>
      <c r="E2" s="11"/>
      <c r="F2" s="12" t="s">
        <v>3</v>
      </c>
      <c r="G2" s="12"/>
    </row>
    <row r="3" s="19" customFormat="true" ht="21.9" hidden="false" customHeight="true" outlineLevel="0" collapsed="false">
      <c r="A3" s="13"/>
      <c r="B3" s="14"/>
      <c r="C3" s="14"/>
      <c r="D3" s="15" t="s">
        <v>4</v>
      </c>
      <c r="E3" s="16" t="s">
        <v>5</v>
      </c>
      <c r="F3" s="17" t="s">
        <v>6</v>
      </c>
      <c r="G3" s="18" t="s">
        <v>7</v>
      </c>
    </row>
    <row r="4" s="24" customFormat="true" ht="33" hidden="false" customHeight="true" outlineLevel="0" collapsed="false">
      <c r="A4" s="20" t="s">
        <v>8</v>
      </c>
      <c r="B4" s="20"/>
      <c r="C4" s="20"/>
      <c r="D4" s="20"/>
      <c r="E4" s="21" t="s">
        <v>9</v>
      </c>
      <c r="F4" s="22" t="s">
        <v>10</v>
      </c>
      <c r="G4" s="23" t="s">
        <v>11</v>
      </c>
    </row>
    <row r="5" s="32" customFormat="true" ht="15.9" hidden="false" customHeight="true" outlineLevel="0" collapsed="false">
      <c r="A5" s="25" t="s">
        <v>12</v>
      </c>
      <c r="B5" s="26"/>
      <c r="C5" s="27"/>
      <c r="D5" s="28" t="s">
        <v>13</v>
      </c>
      <c r="E5" s="29" t="n">
        <f aca="false">SUM(E6,E13,E18,E23,E29,E34)</f>
        <v>314763504</v>
      </c>
      <c r="F5" s="30" t="n">
        <f aca="false">SUM(F6,F13,F18,F23,F29,F34)</f>
        <v>230875962207</v>
      </c>
      <c r="G5" s="31" t="n">
        <f aca="false">F5/E5</f>
        <v>733.490253072669</v>
      </c>
    </row>
    <row r="6" s="32" customFormat="true" ht="15.9" hidden="false" customHeight="true" outlineLevel="0" collapsed="false">
      <c r="A6" s="33" t="s">
        <v>14</v>
      </c>
      <c r="B6" s="33"/>
      <c r="C6" s="27"/>
      <c r="D6" s="34" t="s">
        <v>15</v>
      </c>
      <c r="E6" s="29" t="n">
        <f aca="false">SUM(E7:E12)</f>
        <v>93606017</v>
      </c>
      <c r="F6" s="35" t="n">
        <f aca="false">SUM(F7:F12)</f>
        <v>72064470428</v>
      </c>
      <c r="G6" s="31" t="n">
        <f aca="false">F6/E6</f>
        <v>769.870065382656</v>
      </c>
    </row>
    <row r="7" customFormat="false" ht="15.9" hidden="false" customHeight="true" outlineLevel="0" collapsed="false">
      <c r="A7" s="36"/>
      <c r="B7" s="37" t="s">
        <v>16</v>
      </c>
      <c r="C7" s="38"/>
      <c r="D7" s="39" t="s">
        <v>17</v>
      </c>
      <c r="E7" s="40" t="n">
        <v>40960792</v>
      </c>
      <c r="F7" s="41" t="n">
        <v>40074783666</v>
      </c>
      <c r="G7" s="42" t="n">
        <f aca="false">F7/E7</f>
        <v>978.369355406995</v>
      </c>
    </row>
    <row r="8" customFormat="false" ht="15.9" hidden="false" customHeight="true" outlineLevel="0" collapsed="false">
      <c r="A8" s="43"/>
      <c r="B8" s="44" t="s">
        <v>18</v>
      </c>
      <c r="C8" s="45"/>
      <c r="D8" s="39" t="s">
        <v>19</v>
      </c>
      <c r="E8" s="40" t="n">
        <v>5461239</v>
      </c>
      <c r="F8" s="46" t="n">
        <v>3871938153</v>
      </c>
      <c r="G8" s="42" t="n">
        <f aca="false">F8/E8</f>
        <v>708.985296743102</v>
      </c>
    </row>
    <row r="9" customFormat="false" ht="15.9" hidden="false" customHeight="true" outlineLevel="0" collapsed="false">
      <c r="A9" s="37"/>
      <c r="B9" s="37" t="s">
        <v>20</v>
      </c>
      <c r="C9" s="38"/>
      <c r="D9" s="39" t="s">
        <v>21</v>
      </c>
      <c r="E9" s="40" t="n">
        <v>40171904</v>
      </c>
      <c r="F9" s="46" t="n">
        <v>23338323780</v>
      </c>
      <c r="G9" s="47" t="n">
        <f aca="false">F9/E9</f>
        <v>580.961354980834</v>
      </c>
    </row>
    <row r="10" customFormat="false" ht="15.9" hidden="false" customHeight="true" outlineLevel="0" collapsed="false">
      <c r="A10" s="44"/>
      <c r="B10" s="44" t="s">
        <v>22</v>
      </c>
      <c r="C10" s="45"/>
      <c r="D10" s="39" t="s">
        <v>23</v>
      </c>
      <c r="E10" s="48" t="n">
        <v>6229521</v>
      </c>
      <c r="F10" s="46" t="n">
        <v>4308782036</v>
      </c>
      <c r="G10" s="47" t="n">
        <f aca="false">F10/E10</f>
        <v>691.671484212029</v>
      </c>
    </row>
    <row r="11" customFormat="false" ht="15.9" hidden="false" customHeight="true" outlineLevel="0" collapsed="false">
      <c r="A11" s="44"/>
      <c r="B11" s="44" t="s">
        <v>24</v>
      </c>
      <c r="C11" s="45"/>
      <c r="D11" s="39" t="s">
        <v>25</v>
      </c>
      <c r="E11" s="48" t="n">
        <v>669472</v>
      </c>
      <c r="F11" s="49" t="n">
        <v>414341451</v>
      </c>
      <c r="G11" s="47" t="n">
        <f aca="false">F11/E11</f>
        <v>618.907812425314</v>
      </c>
    </row>
    <row r="12" customFormat="false" ht="15.9" hidden="false" customHeight="true" outlineLevel="0" collapsed="false">
      <c r="A12" s="44"/>
      <c r="B12" s="44" t="s">
        <v>26</v>
      </c>
      <c r="C12" s="45"/>
      <c r="D12" s="39" t="s">
        <v>27</v>
      </c>
      <c r="E12" s="48" t="n">
        <v>113089</v>
      </c>
      <c r="F12" s="49" t="n">
        <v>56301342</v>
      </c>
      <c r="G12" s="47" t="n">
        <f aca="false">F12/E12</f>
        <v>497.849852770827</v>
      </c>
    </row>
    <row r="13" s="32" customFormat="true" ht="15.9" hidden="false" customHeight="true" outlineLevel="0" collapsed="false">
      <c r="A13" s="25" t="s">
        <v>28</v>
      </c>
      <c r="B13" s="25"/>
      <c r="C13" s="50"/>
      <c r="D13" s="28" t="s">
        <v>29</v>
      </c>
      <c r="E13" s="51" t="n">
        <f aca="false">SUM(E14:E17)</f>
        <v>43846389</v>
      </c>
      <c r="F13" s="52" t="n">
        <f aca="false">SUM(F14:F17)</f>
        <v>32214221064</v>
      </c>
      <c r="G13" s="53" t="n">
        <f aca="false">F13/E13</f>
        <v>734.706364622181</v>
      </c>
    </row>
    <row r="14" customFormat="false" ht="15.9" hidden="false" customHeight="true" outlineLevel="0" collapsed="false">
      <c r="A14" s="44"/>
      <c r="B14" s="44" t="s">
        <v>30</v>
      </c>
      <c r="C14" s="45"/>
      <c r="D14" s="39" t="s">
        <v>31</v>
      </c>
      <c r="E14" s="48" t="n">
        <v>6028043</v>
      </c>
      <c r="F14" s="46" t="n">
        <v>4078309899</v>
      </c>
      <c r="G14" s="47" t="n">
        <f aca="false">F14/E14</f>
        <v>676.556205554605</v>
      </c>
    </row>
    <row r="15" customFormat="false" ht="15.9" hidden="false" customHeight="true" outlineLevel="0" collapsed="false">
      <c r="A15" s="44"/>
      <c r="B15" s="44" t="s">
        <v>32</v>
      </c>
      <c r="C15" s="45"/>
      <c r="D15" s="39" t="s">
        <v>33</v>
      </c>
      <c r="E15" s="48" t="n">
        <v>26408605</v>
      </c>
      <c r="F15" s="46" t="n">
        <v>20970491858</v>
      </c>
      <c r="G15" s="47" t="n">
        <f aca="false">F15/E15</f>
        <v>794.077985489957</v>
      </c>
    </row>
    <row r="16" customFormat="false" ht="15.9" hidden="false" customHeight="true" outlineLevel="0" collapsed="false">
      <c r="A16" s="37"/>
      <c r="B16" s="44" t="s">
        <v>34</v>
      </c>
      <c r="C16" s="45"/>
      <c r="D16" s="39" t="s">
        <v>35</v>
      </c>
      <c r="E16" s="48" t="n">
        <v>4801866</v>
      </c>
      <c r="F16" s="46" t="n">
        <v>2996940400</v>
      </c>
      <c r="G16" s="47" t="n">
        <f aca="false">F16/E16</f>
        <v>624.119956700166</v>
      </c>
    </row>
    <row r="17" customFormat="false" ht="15.9" hidden="false" customHeight="true" outlineLevel="0" collapsed="false">
      <c r="A17" s="44"/>
      <c r="B17" s="54" t="s">
        <v>36</v>
      </c>
      <c r="C17" s="55"/>
      <c r="D17" s="56" t="s">
        <v>37</v>
      </c>
      <c r="E17" s="48" t="n">
        <v>6607875</v>
      </c>
      <c r="F17" s="46" t="n">
        <v>4168478907</v>
      </c>
      <c r="G17" s="47" t="n">
        <f aca="false">F17/E17</f>
        <v>630.835012314852</v>
      </c>
    </row>
    <row r="18" s="32" customFormat="true" ht="15.9" hidden="false" customHeight="true" outlineLevel="0" collapsed="false">
      <c r="A18" s="57" t="s">
        <v>38</v>
      </c>
      <c r="B18" s="58"/>
      <c r="C18" s="59"/>
      <c r="D18" s="60" t="s">
        <v>39</v>
      </c>
      <c r="E18" s="29" t="n">
        <f aca="false">SUM(E19:E22)</f>
        <v>67644426</v>
      </c>
      <c r="F18" s="52" t="n">
        <f aca="false">SUM(F19:F22)</f>
        <v>47347017956</v>
      </c>
      <c r="G18" s="53" t="n">
        <f aca="false">F18/E18</f>
        <v>699.93968100195</v>
      </c>
    </row>
    <row r="19" customFormat="false" ht="15.9" hidden="false" customHeight="true" outlineLevel="0" collapsed="false">
      <c r="A19" s="37"/>
      <c r="B19" s="54" t="s">
        <v>40</v>
      </c>
      <c r="C19" s="55"/>
      <c r="D19" s="56" t="s">
        <v>41</v>
      </c>
      <c r="E19" s="48" t="n">
        <v>20673678</v>
      </c>
      <c r="F19" s="61" t="n">
        <v>17164211043</v>
      </c>
      <c r="G19" s="47" t="n">
        <f aca="false">F19/E19</f>
        <v>830.244673589286</v>
      </c>
    </row>
    <row r="20" customFormat="false" ht="15.9" hidden="false" customHeight="true" outlineLevel="0" collapsed="false">
      <c r="A20" s="37"/>
      <c r="B20" s="54" t="s">
        <v>42</v>
      </c>
      <c r="C20" s="55"/>
      <c r="D20" s="56" t="s">
        <v>43</v>
      </c>
      <c r="E20" s="48" t="n">
        <v>21797620</v>
      </c>
      <c r="F20" s="61" t="n">
        <v>13408320901</v>
      </c>
      <c r="G20" s="47" t="n">
        <f aca="false">F20/E20</f>
        <v>615.127747937619</v>
      </c>
    </row>
    <row r="21" customFormat="false" ht="15.9" hidden="false" customHeight="true" outlineLevel="0" collapsed="false">
      <c r="A21" s="37"/>
      <c r="B21" s="54" t="s">
        <v>44</v>
      </c>
      <c r="C21" s="55"/>
      <c r="D21" s="56" t="s">
        <v>45</v>
      </c>
      <c r="E21" s="40" t="n">
        <v>18461055</v>
      </c>
      <c r="F21" s="46" t="n">
        <v>12443625954</v>
      </c>
      <c r="G21" s="47" t="n">
        <f aca="false">F21/E21</f>
        <v>674.047390791046</v>
      </c>
    </row>
    <row r="22" customFormat="false" ht="15.9" hidden="false" customHeight="true" outlineLevel="0" collapsed="false">
      <c r="A22" s="37"/>
      <c r="B22" s="54" t="s">
        <v>46</v>
      </c>
      <c r="C22" s="55"/>
      <c r="D22" s="56" t="s">
        <v>47</v>
      </c>
      <c r="E22" s="40" t="n">
        <v>6712073</v>
      </c>
      <c r="F22" s="46" t="n">
        <v>4330860058</v>
      </c>
      <c r="G22" s="47" t="n">
        <f aca="false">F22/E22</f>
        <v>645.234349805194</v>
      </c>
    </row>
    <row r="23" s="32" customFormat="true" ht="15.9" hidden="false" customHeight="true" outlineLevel="0" collapsed="false">
      <c r="A23" s="57" t="s">
        <v>48</v>
      </c>
      <c r="B23" s="58"/>
      <c r="C23" s="59"/>
      <c r="D23" s="60" t="s">
        <v>49</v>
      </c>
      <c r="E23" s="29" t="n">
        <f aca="false">SUM(E24:E28)</f>
        <v>47877680</v>
      </c>
      <c r="F23" s="52" t="n">
        <f aca="false">SUM(F24:F28)</f>
        <v>34534971538</v>
      </c>
      <c r="G23" s="53" t="n">
        <f aca="false">F23/E23</f>
        <v>721.316729173176</v>
      </c>
    </row>
    <row r="24" customFormat="false" ht="15.9" hidden="false" customHeight="true" outlineLevel="0" collapsed="false">
      <c r="A24" s="62"/>
      <c r="B24" s="44" t="s">
        <v>50</v>
      </c>
      <c r="C24" s="45"/>
      <c r="D24" s="56" t="s">
        <v>51</v>
      </c>
      <c r="E24" s="48" t="n">
        <v>12806056</v>
      </c>
      <c r="F24" s="46" t="n">
        <v>10128097399</v>
      </c>
      <c r="G24" s="47" t="n">
        <f aca="false">F24/E24</f>
        <v>790.883422577568</v>
      </c>
    </row>
    <row r="25" customFormat="false" ht="15.9" hidden="false" customHeight="true" outlineLevel="0" collapsed="false">
      <c r="A25" s="62"/>
      <c r="B25" s="44" t="s">
        <v>52</v>
      </c>
      <c r="C25" s="45"/>
      <c r="D25" s="56" t="s">
        <v>53</v>
      </c>
      <c r="E25" s="48" t="n">
        <v>6862947</v>
      </c>
      <c r="F25" s="46" t="n">
        <v>5693294323</v>
      </c>
      <c r="G25" s="47" t="n">
        <f aca="false">F25/E25</f>
        <v>829.5699096904</v>
      </c>
    </row>
    <row r="26" customFormat="false" ht="15.9" hidden="false" customHeight="true" outlineLevel="0" collapsed="false">
      <c r="A26" s="62"/>
      <c r="B26" s="44" t="s">
        <v>54</v>
      </c>
      <c r="C26" s="45"/>
      <c r="D26" s="56" t="s">
        <v>55</v>
      </c>
      <c r="E26" s="48" t="n">
        <v>9283837</v>
      </c>
      <c r="F26" s="46" t="n">
        <v>5395892660</v>
      </c>
      <c r="G26" s="47" t="n">
        <f aca="false">F26/E26</f>
        <v>581.213636129113</v>
      </c>
    </row>
    <row r="27" customFormat="false" ht="15.9" hidden="false" customHeight="true" outlineLevel="0" collapsed="false">
      <c r="A27" s="62"/>
      <c r="B27" s="44" t="s">
        <v>56</v>
      </c>
      <c r="C27" s="45"/>
      <c r="D27" s="56" t="s">
        <v>57</v>
      </c>
      <c r="E27" s="48" t="n">
        <v>5254754</v>
      </c>
      <c r="F27" s="46" t="n">
        <v>3973547092</v>
      </c>
      <c r="G27" s="47" t="n">
        <f aca="false">F27/E27</f>
        <v>756.181372524765</v>
      </c>
    </row>
    <row r="28" customFormat="false" ht="15.9" hidden="false" customHeight="true" outlineLevel="0" collapsed="false">
      <c r="A28" s="62"/>
      <c r="B28" s="37" t="s">
        <v>58</v>
      </c>
      <c r="C28" s="38"/>
      <c r="D28" s="56" t="s">
        <v>59</v>
      </c>
      <c r="E28" s="48" t="n">
        <v>13670086</v>
      </c>
      <c r="F28" s="46" t="n">
        <v>9344140064</v>
      </c>
      <c r="G28" s="47" t="n">
        <f aca="false">F28/E28</f>
        <v>683.546545647189</v>
      </c>
    </row>
    <row r="29" s="32" customFormat="true" ht="15.9" hidden="false" customHeight="true" outlineLevel="0" collapsed="false">
      <c r="A29" s="25" t="s">
        <v>60</v>
      </c>
      <c r="B29" s="63"/>
      <c r="C29" s="64"/>
      <c r="D29" s="65" t="s">
        <v>61</v>
      </c>
      <c r="E29" s="29" t="n">
        <f aca="false">SUM(E30:E33)</f>
        <v>54469966</v>
      </c>
      <c r="F29" s="35" t="n">
        <f aca="false">SUM(F30:F33)</f>
        <v>39190797746</v>
      </c>
      <c r="G29" s="31" t="n">
        <f aca="false">F29/E29</f>
        <v>719.493706788802</v>
      </c>
    </row>
    <row r="30" customFormat="false" ht="15.9" hidden="false" customHeight="true" outlineLevel="0" collapsed="false">
      <c r="A30" s="44"/>
      <c r="B30" s="44" t="s">
        <v>62</v>
      </c>
      <c r="C30" s="45"/>
      <c r="D30" s="39" t="s">
        <v>63</v>
      </c>
      <c r="E30" s="48" t="n">
        <v>25154703</v>
      </c>
      <c r="F30" s="49" t="n">
        <v>19002926780</v>
      </c>
      <c r="G30" s="47" t="n">
        <f aca="false">F30/E30</f>
        <v>755.442303572418</v>
      </c>
    </row>
    <row r="31" customFormat="false" ht="15.9" hidden="false" customHeight="true" outlineLevel="0" collapsed="false">
      <c r="A31" s="44"/>
      <c r="B31" s="44" t="s">
        <v>64</v>
      </c>
      <c r="C31" s="45"/>
      <c r="D31" s="39" t="s">
        <v>65</v>
      </c>
      <c r="E31" s="40" t="n">
        <v>16198676</v>
      </c>
      <c r="F31" s="49" t="n">
        <v>11749986115</v>
      </c>
      <c r="G31" s="47" t="n">
        <f aca="false">F31/E31</f>
        <v>725.367067962838</v>
      </c>
    </row>
    <row r="32" customFormat="false" ht="15.9" hidden="false" customHeight="true" outlineLevel="0" collapsed="false">
      <c r="A32" s="66"/>
      <c r="B32" s="44" t="s">
        <v>66</v>
      </c>
      <c r="C32" s="45"/>
      <c r="D32" s="39" t="s">
        <v>67</v>
      </c>
      <c r="E32" s="48" t="n">
        <v>11475100</v>
      </c>
      <c r="F32" s="49" t="n">
        <v>7415148174</v>
      </c>
      <c r="G32" s="47" t="n">
        <f aca="false">F32/E32</f>
        <v>646.194645275422</v>
      </c>
    </row>
    <row r="33" customFormat="false" ht="15.9" hidden="false" customHeight="true" outlineLevel="0" collapsed="false">
      <c r="A33" s="66"/>
      <c r="B33" s="44" t="s">
        <v>68</v>
      </c>
      <c r="C33" s="45"/>
      <c r="D33" s="39" t="s">
        <v>69</v>
      </c>
      <c r="E33" s="40" t="n">
        <v>1641487</v>
      </c>
      <c r="F33" s="46" t="n">
        <v>1022736677</v>
      </c>
      <c r="G33" s="47" t="n">
        <f aca="false">F33/E33</f>
        <v>623.054996475756</v>
      </c>
    </row>
    <row r="34" s="32" customFormat="true" ht="15.9" hidden="false" customHeight="true" outlineLevel="0" collapsed="false">
      <c r="A34" s="57" t="s">
        <v>70</v>
      </c>
      <c r="B34" s="63"/>
      <c r="C34" s="64"/>
      <c r="D34" s="65" t="s">
        <v>71</v>
      </c>
      <c r="E34" s="29" t="n">
        <f aca="false">SUM(E35:E36)</f>
        <v>7319026</v>
      </c>
      <c r="F34" s="52" t="n">
        <f aca="false">SUM(F35:F36)</f>
        <v>5524483475</v>
      </c>
      <c r="G34" s="53" t="n">
        <f aca="false">F34/E34</f>
        <v>754.811292513512</v>
      </c>
    </row>
    <row r="35" customFormat="false" ht="15.9" hidden="false" customHeight="true" outlineLevel="0" collapsed="false">
      <c r="A35" s="62"/>
      <c r="B35" s="44" t="s">
        <v>72</v>
      </c>
      <c r="C35" s="45"/>
      <c r="D35" s="39" t="s">
        <v>73</v>
      </c>
      <c r="E35" s="67" t="n">
        <v>4636344</v>
      </c>
      <c r="F35" s="46" t="n">
        <v>3663320935</v>
      </c>
      <c r="G35" s="47" t="n">
        <f aca="false">F35/E35</f>
        <v>790.131391242755</v>
      </c>
    </row>
    <row r="36" customFormat="false" ht="15.9" hidden="false" customHeight="true" outlineLevel="0" collapsed="false">
      <c r="A36" s="68"/>
      <c r="B36" s="69" t="s">
        <v>74</v>
      </c>
      <c r="C36" s="70"/>
      <c r="D36" s="71" t="s">
        <v>75</v>
      </c>
      <c r="E36" s="72" t="n">
        <v>2682682</v>
      </c>
      <c r="F36" s="73" t="n">
        <v>1861162540</v>
      </c>
      <c r="G36" s="74" t="n">
        <f aca="false">F36/E36</f>
        <v>693.769347242797</v>
      </c>
    </row>
    <row r="37" customFormat="false" ht="15" hidden="false" customHeight="true" outlineLevel="0" collapsed="false">
      <c r="A37" s="75" t="s">
        <v>76</v>
      </c>
      <c r="B37" s="75"/>
      <c r="C37" s="75"/>
      <c r="D37" s="75"/>
      <c r="E37" s="75"/>
      <c r="F37" s="76" t="s">
        <v>77</v>
      </c>
      <c r="G37" s="77"/>
    </row>
    <row r="38" customFormat="false" ht="15" hidden="false" customHeight="true" outlineLevel="0" collapsed="false">
      <c r="A38" s="78" t="s">
        <v>78</v>
      </c>
      <c r="B38" s="79"/>
      <c r="F38" s="80" t="s">
        <v>79</v>
      </c>
    </row>
    <row r="39" customFormat="false" ht="15" hidden="false" customHeight="true" outlineLevel="0" collapsed="false">
      <c r="A39" s="79"/>
      <c r="B39" s="79"/>
      <c r="F39" s="80"/>
    </row>
    <row r="40" customFormat="false" ht="15" hidden="false" customHeight="true" outlineLevel="0" collapsed="false">
      <c r="A40" s="79"/>
      <c r="B40" s="79"/>
      <c r="F40" s="81"/>
    </row>
  </sheetData>
  <mergeCells count="5">
    <mergeCell ref="A1:E1"/>
    <mergeCell ref="F1:G1"/>
    <mergeCell ref="F2:G2"/>
    <mergeCell ref="A4:D4"/>
    <mergeCell ref="A37:E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49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6T07:33:27Z</cp:lastPrinted>
  <dcterms:modified xsi:type="dcterms:W3CDTF">2007-11-06T07:34:28Z</dcterms:modified>
  <cp:revision>0</cp:revision>
  <dc:subject/>
  <dc:title>Approved Ambulatory Care Benefit Payments by Contracted Medical Care Institutions─by BNHI Branch and Locale</dc:title>
</cp:coreProperties>
</file>