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3-11" sheetId="1" state="visible" r:id="rId2"/>
  </sheets>
  <definedNames>
    <definedName function="false" hidden="false" localSheetId="0" name="_xlnm.Print_Area" vbProcedure="false">'表3-11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r>
      <rPr>
        <sz val="17"/>
        <rFont val="Noto Sans"/>
        <family val="2"/>
      </rPr>
      <t xml:space="preserve">               表 </t>
    </r>
    <r>
      <rPr>
        <sz val="17"/>
        <rFont val="Times New Roman"/>
        <family val="1"/>
      </rPr>
      <t xml:space="preserve">3-11</t>
    </r>
    <r>
      <rPr>
        <sz val="17"/>
        <rFont val="Noto Sans"/>
        <family val="2"/>
      </rPr>
      <t xml:space="preserve">　門診醫療費用核付金額狀況</t>
    </r>
  </si>
  <si>
    <t xml:space="preserve">Table 3-11  Approved Ambulatory Care Medical Benefit Payments </t>
  </si>
  <si>
    <t xml:space="preserve">            －按西、中、牙醫及分局縣市別分</t>
  </si>
  <si>
    <r>
      <rPr>
        <sz val="16"/>
        <rFont val="Noto Sans"/>
        <family val="2"/>
      </rPr>
      <t xml:space="preserve">                   －</t>
    </r>
    <r>
      <rPr>
        <sz val="16"/>
        <rFont val="Times New Roman"/>
        <family val="1"/>
      </rPr>
      <t xml:space="preserve">by Western Medicine, Chinese Medicine, Dentistry,
                       BNHI Branch and Locale</t>
    </r>
  </si>
  <si>
    <t xml:space="preserve"> </t>
  </si>
  <si>
    <t xml:space="preserve">    中華民國九十二年 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t xml:space="preserve">分局縣市別</t>
  </si>
  <si>
    <r>
      <rPr>
        <sz val="10"/>
        <rFont val="Noto Sans"/>
        <family val="2"/>
      </rPr>
      <t xml:space="preserve">總計                                                      </t>
    </r>
    <r>
      <rPr>
        <sz val="8"/>
        <rFont val="Noto Sans"/>
        <family val="2"/>
      </rPr>
      <t xml:space="preserve"> </t>
    </r>
    <r>
      <rPr>
        <sz val="10"/>
        <rFont val="Times New Roman"/>
        <family val="1"/>
      </rPr>
      <t xml:space="preserve">Grand  Total</t>
    </r>
  </si>
  <si>
    <r>
      <rPr>
        <sz val="10"/>
        <rFont val="Noto Sans"/>
        <family val="2"/>
      </rPr>
      <t xml:space="preserve">西醫</t>
    </r>
    <r>
      <rPr>
        <sz val="8"/>
        <rFont val="Noto Sans"/>
        <family val="2"/>
      </rPr>
      <t xml:space="preserve">                                       </t>
    </r>
  </si>
  <si>
    <r>
      <rPr>
        <sz val="10"/>
        <rFont val="Noto Sans"/>
        <family val="2"/>
      </rPr>
      <t xml:space="preserve">中醫</t>
    </r>
    <r>
      <rPr>
        <sz val="12"/>
        <rFont val="Noto Sans"/>
        <family val="2"/>
      </rPr>
      <t xml:space="preserve">                                  </t>
    </r>
  </si>
  <si>
    <r>
      <rPr>
        <sz val="10"/>
        <rFont val="Noto Sans"/>
        <family val="2"/>
      </rPr>
      <t xml:space="preserve">牙醫 </t>
    </r>
    <r>
      <rPr>
        <sz val="12"/>
        <rFont val="Noto Sans"/>
        <family val="2"/>
      </rPr>
      <t xml:space="preserve">                                            </t>
    </r>
  </si>
  <si>
    <t xml:space="preserve"> Institutions Practicing Western Medicine</t>
  </si>
  <si>
    <t xml:space="preserve">Institutions Practicing Chinese Medicine</t>
  </si>
  <si>
    <t xml:space="preserve">Dental  Institutions </t>
  </si>
  <si>
    <t xml:space="preserve">Branch &amp; Locale</t>
  </si>
  <si>
    <r>
      <rPr>
        <sz val="9"/>
        <rFont val="Noto Sans"/>
        <family val="2"/>
      </rPr>
      <t xml:space="preserve">件 數
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金  額
</t>
    </r>
    <r>
      <rPr>
        <sz val="9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平均每件費用（元）
</t>
    </r>
    <r>
      <rPr>
        <sz val="9"/>
        <rFont val="Times New Roman"/>
        <family val="1"/>
      </rPr>
      <t xml:space="preserve">Average Cost Per Case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NT$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均每件費用（元）
</t>
    </r>
    <r>
      <rPr>
        <sz val="8"/>
        <rFont val="Times New Roman"/>
        <family val="1"/>
      </rPr>
      <t xml:space="preserve">Average Cost Per Cas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T$</t>
    </r>
    <r>
      <rPr>
        <sz val="8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-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1.The figures of the "Cases" column in this table do not include visit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      2.Data updated on January 31, 2007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#,###,"/>
    <numFmt numFmtId="168" formatCode="##,###,,"/>
  </numFmts>
  <fonts count="4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5"/>
      <name val="Times New Roman"/>
      <family val="1"/>
    </font>
    <font>
      <sz val="15"/>
      <name val="全真楷書"/>
      <family val="3"/>
      <charset val="136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6"/>
      <name val="Noto Sans"/>
      <family val="2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全真楷書"/>
      <family val="3"/>
      <charset val="136"/>
    </font>
    <font>
      <sz val="11"/>
      <name val="Noto Sans"/>
      <family val="2"/>
    </font>
    <font>
      <sz val="8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G43" activeCellId="0" sqref="G43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09"/>
    <col collapsed="false" customWidth="true" hidden="false" outlineLevel="0" max="3" min="3" style="2" width="14.39"/>
    <col collapsed="false" customWidth="true" hidden="false" outlineLevel="0" max="4" min="4" style="3" width="9.09"/>
    <col collapsed="false" customWidth="true" hidden="false" outlineLevel="0" max="5" min="5" style="3" width="12.59"/>
    <col collapsed="false" customWidth="true" hidden="false" outlineLevel="0" max="6" min="6" style="4" width="15.19"/>
    <col collapsed="false" customWidth="true" hidden="false" outlineLevel="0" max="7" min="7" style="4" width="10.59"/>
    <col collapsed="false" customWidth="true" hidden="false" outlineLevel="0" max="8" min="8" style="4" width="8.69"/>
    <col collapsed="false" customWidth="true" hidden="false" outlineLevel="0" max="9" min="9" style="4" width="12.89"/>
    <col collapsed="false" customWidth="true" hidden="false" outlineLevel="0" max="10" min="10" style="4" width="5.09"/>
    <col collapsed="false" customWidth="true" hidden="false" outlineLevel="0" max="11" min="11" style="4" width="8.79"/>
    <col collapsed="false" customWidth="true" hidden="false" outlineLevel="0" max="12" min="12" style="4" width="13.19"/>
    <col collapsed="false" customWidth="true" hidden="false" outlineLevel="0" max="13" min="13" style="4" width="5.19"/>
    <col collapsed="false" customWidth="true" hidden="false" outlineLevel="0" max="14" min="14" style="4" width="8.79"/>
    <col collapsed="false" customWidth="true" hidden="false" outlineLevel="0" max="15" min="15" style="4" width="13.19"/>
    <col collapsed="false" customWidth="false" hidden="false" outlineLevel="0" max="257" min="16" style="4" width="8.99"/>
  </cols>
  <sheetData>
    <row r="1" s="10" customFormat="true" ht="23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/>
      <c r="J1" s="8"/>
      <c r="K1" s="8"/>
      <c r="L1" s="8"/>
      <c r="M1" s="9"/>
      <c r="N1" s="9"/>
      <c r="O1" s="9"/>
    </row>
    <row r="2" s="10" customFormat="true" ht="34.8" hidden="false" customHeight="true" outlineLevel="0" collapsed="false">
      <c r="A2" s="11"/>
      <c r="C2" s="12" t="s">
        <v>2</v>
      </c>
      <c r="D2" s="13"/>
      <c r="E2" s="14"/>
      <c r="F2" s="15"/>
      <c r="G2" s="15"/>
      <c r="H2" s="16" t="s">
        <v>3</v>
      </c>
      <c r="I2" s="16"/>
      <c r="J2" s="16"/>
      <c r="K2" s="16"/>
      <c r="L2" s="16"/>
      <c r="M2" s="16"/>
      <c r="N2" s="16"/>
      <c r="O2" s="16"/>
    </row>
    <row r="3" s="25" customFormat="true" ht="20.1" hidden="false" customHeight="true" outlineLevel="0" collapsed="false">
      <c r="A3" s="17" t="s">
        <v>4</v>
      </c>
      <c r="B3" s="17"/>
      <c r="C3" s="18" t="s">
        <v>5</v>
      </c>
      <c r="D3" s="18"/>
      <c r="E3" s="18"/>
      <c r="F3" s="18"/>
      <c r="G3" s="19" t="s">
        <v>6</v>
      </c>
      <c r="H3" s="20"/>
      <c r="I3" s="21"/>
      <c r="J3" s="22" t="n">
        <v>2003</v>
      </c>
      <c r="K3" s="22"/>
      <c r="L3" s="22"/>
      <c r="M3" s="23"/>
      <c r="N3" s="23"/>
      <c r="O3" s="24" t="s">
        <v>7</v>
      </c>
    </row>
    <row r="4" customFormat="false" ht="15" hidden="false" customHeight="true" outlineLevel="0" collapsed="false">
      <c r="A4" s="26" t="s">
        <v>8</v>
      </c>
      <c r="B4" s="26"/>
      <c r="C4" s="26"/>
      <c r="D4" s="27"/>
      <c r="E4" s="28" t="s">
        <v>9</v>
      </c>
      <c r="F4" s="29"/>
      <c r="G4" s="30" t="s">
        <v>4</v>
      </c>
      <c r="H4" s="31" t="s">
        <v>10</v>
      </c>
      <c r="I4" s="31"/>
      <c r="J4" s="32" t="s">
        <v>11</v>
      </c>
      <c r="K4" s="32"/>
      <c r="L4" s="32"/>
      <c r="M4" s="32" t="s">
        <v>12</v>
      </c>
      <c r="N4" s="32"/>
      <c r="O4" s="32"/>
    </row>
    <row r="5" customFormat="false" ht="24.9" hidden="false" customHeight="true" outlineLevel="0" collapsed="false">
      <c r="A5" s="26"/>
      <c r="B5" s="26"/>
      <c r="C5" s="26"/>
      <c r="D5" s="27"/>
      <c r="E5" s="28"/>
      <c r="F5" s="33"/>
      <c r="G5" s="34" t="s">
        <v>4</v>
      </c>
      <c r="H5" s="35" t="s">
        <v>13</v>
      </c>
      <c r="I5" s="35"/>
      <c r="J5" s="36" t="s">
        <v>14</v>
      </c>
      <c r="K5" s="36"/>
      <c r="L5" s="36"/>
      <c r="M5" s="37" t="s">
        <v>15</v>
      </c>
      <c r="N5" s="37"/>
      <c r="O5" s="37"/>
    </row>
    <row r="6" s="46" customFormat="true" ht="39.9" hidden="false" customHeight="true" outlineLevel="0" collapsed="false">
      <c r="A6" s="38" t="s">
        <v>16</v>
      </c>
      <c r="B6" s="38"/>
      <c r="C6" s="38"/>
      <c r="D6" s="39" t="s">
        <v>17</v>
      </c>
      <c r="E6" s="40" t="s">
        <v>18</v>
      </c>
      <c r="F6" s="41" t="s">
        <v>19</v>
      </c>
      <c r="G6" s="42" t="s">
        <v>17</v>
      </c>
      <c r="H6" s="42" t="s">
        <v>18</v>
      </c>
      <c r="I6" s="43" t="s">
        <v>20</v>
      </c>
      <c r="J6" s="42" t="s">
        <v>17</v>
      </c>
      <c r="K6" s="40" t="s">
        <v>18</v>
      </c>
      <c r="L6" s="44" t="s">
        <v>20</v>
      </c>
      <c r="M6" s="39" t="s">
        <v>17</v>
      </c>
      <c r="N6" s="40" t="s">
        <v>18</v>
      </c>
      <c r="O6" s="45" t="s">
        <v>20</v>
      </c>
    </row>
    <row r="7" s="53" customFormat="true" ht="13.95" hidden="false" customHeight="true" outlineLevel="0" collapsed="false">
      <c r="A7" s="47" t="s">
        <v>21</v>
      </c>
      <c r="B7" s="48"/>
      <c r="C7" s="49" t="s">
        <v>22</v>
      </c>
      <c r="D7" s="50" t="n">
        <f aca="false">SUM(D8,D15,D20,D25,D31,D36)</f>
        <v>314763504</v>
      </c>
      <c r="E7" s="51" t="n">
        <f aca="false">SUM(E8,E15,E20,E25,E31,E36)</f>
        <v>230875962207</v>
      </c>
      <c r="F7" s="52" t="n">
        <f aca="false">E7/D7</f>
        <v>733.490253072669</v>
      </c>
      <c r="G7" s="50" t="n">
        <f aca="false">SUM(G8,G15,G20,G25,G31,G36)</f>
        <v>258129878</v>
      </c>
      <c r="H7" s="51" t="n">
        <f aca="false">SUM(H8,H15,H20,H25,H31,H36)</f>
        <v>188909969043</v>
      </c>
      <c r="I7" s="52" t="n">
        <f aca="false">H7/G7</f>
        <v>731.840771423601</v>
      </c>
      <c r="J7" s="50" t="n">
        <f aca="false">SUM(J8,J15,J20,J25,J31,J36)</f>
        <v>31263519</v>
      </c>
      <c r="K7" s="51" t="n">
        <f aca="false">SUM(K8,K15,K20,K25,K31,K36)</f>
        <v>14784461495</v>
      </c>
      <c r="L7" s="52" t="n">
        <f aca="false">K7/J7</f>
        <v>472.898188300556</v>
      </c>
      <c r="M7" s="50" t="n">
        <f aca="false">SUM(M8,M15,M20,M25,M31,M36)</f>
        <v>25370107</v>
      </c>
      <c r="N7" s="51" t="n">
        <f aca="false">SUM(N8,N15,N20,N25,N31,N36)</f>
        <v>27181531669</v>
      </c>
      <c r="O7" s="52" t="n">
        <f aca="false">N7/M7</f>
        <v>1071.39996173449</v>
      </c>
    </row>
    <row r="8" s="53" customFormat="true" ht="13.95" hidden="false" customHeight="true" outlineLevel="0" collapsed="false">
      <c r="A8" s="54" t="s">
        <v>23</v>
      </c>
      <c r="B8" s="54"/>
      <c r="C8" s="55" t="s">
        <v>24</v>
      </c>
      <c r="D8" s="56" t="n">
        <f aca="false">SUM(D9:D14)</f>
        <v>93606017</v>
      </c>
      <c r="E8" s="57" t="n">
        <f aca="false">SUM(E9:E14)</f>
        <v>72064470428</v>
      </c>
      <c r="F8" s="52" t="n">
        <f aca="false">E8/D8</f>
        <v>769.870065382656</v>
      </c>
      <c r="G8" s="50" t="n">
        <f aca="false">SUM(G9:G14)</f>
        <v>76433598</v>
      </c>
      <c r="H8" s="51" t="n">
        <f aca="false">SUM(H9:H14)</f>
        <v>59109323259</v>
      </c>
      <c r="I8" s="52" t="n">
        <f aca="false">H8/G8</f>
        <v>773.342153263543</v>
      </c>
      <c r="J8" s="50" t="n">
        <f aca="false">SUM(J9:J14)</f>
        <v>8234378</v>
      </c>
      <c r="K8" s="51" t="n">
        <f aca="false">SUM(K9:K14)</f>
        <v>4031920475</v>
      </c>
      <c r="L8" s="52" t="n">
        <f aca="false">K8/J8</f>
        <v>489.644812880827</v>
      </c>
      <c r="M8" s="50" t="n">
        <f aca="false">SUM(M9:M14)</f>
        <v>8938041</v>
      </c>
      <c r="N8" s="51" t="n">
        <f aca="false">SUM(N9:N14)</f>
        <v>8923226694</v>
      </c>
      <c r="O8" s="52" t="n">
        <f aca="false">N8/M8</f>
        <v>998.342555600271</v>
      </c>
    </row>
    <row r="9" customFormat="false" ht="15" hidden="false" customHeight="true" outlineLevel="0" collapsed="false">
      <c r="A9" s="58"/>
      <c r="B9" s="59" t="s">
        <v>25</v>
      </c>
      <c r="C9" s="60" t="s">
        <v>26</v>
      </c>
      <c r="D9" s="61" t="n">
        <f aca="false">SUM(G9,J9,M9)</f>
        <v>40960792</v>
      </c>
      <c r="E9" s="62" t="n">
        <f aca="false">SUM(H9,K9,N9)</f>
        <v>40074783666</v>
      </c>
      <c r="F9" s="63" t="n">
        <f aca="false">E9/D9</f>
        <v>978.369355406995</v>
      </c>
      <c r="G9" s="64" t="n">
        <v>33718574</v>
      </c>
      <c r="H9" s="62" t="n">
        <v>34518054024</v>
      </c>
      <c r="I9" s="63" t="n">
        <f aca="false">H9/G9</f>
        <v>1023.71037470327</v>
      </c>
      <c r="J9" s="64" t="n">
        <v>3319673</v>
      </c>
      <c r="K9" s="62" t="n">
        <v>1615121222</v>
      </c>
      <c r="L9" s="63" t="n">
        <f aca="false">K9/J9</f>
        <v>486.530216078511</v>
      </c>
      <c r="M9" s="64" t="n">
        <v>3922545</v>
      </c>
      <c r="N9" s="62" t="n">
        <v>3941608420</v>
      </c>
      <c r="O9" s="63" t="n">
        <f aca="false">N9/M9</f>
        <v>1004.85996209094</v>
      </c>
    </row>
    <row r="10" customFormat="false" ht="15" hidden="false" customHeight="true" outlineLevel="0" collapsed="false">
      <c r="A10" s="65"/>
      <c r="B10" s="66" t="s">
        <v>27</v>
      </c>
      <c r="C10" s="60" t="s">
        <v>28</v>
      </c>
      <c r="D10" s="61" t="n">
        <f aca="false">SUM(G10,J10,M10)</f>
        <v>5461239</v>
      </c>
      <c r="E10" s="62" t="n">
        <f aca="false">SUM(H10,K10,N10)</f>
        <v>3871938153</v>
      </c>
      <c r="F10" s="63" t="n">
        <f aca="false">E10/D10</f>
        <v>708.985296743102</v>
      </c>
      <c r="G10" s="64" t="n">
        <v>4655749</v>
      </c>
      <c r="H10" s="62" t="n">
        <v>3315538948</v>
      </c>
      <c r="I10" s="63" t="n">
        <f aca="false">H10/G10</f>
        <v>712.138680156512</v>
      </c>
      <c r="J10" s="64" t="n">
        <v>418145</v>
      </c>
      <c r="K10" s="62" t="n">
        <v>194181410</v>
      </c>
      <c r="L10" s="63" t="n">
        <f aca="false">K10/J10</f>
        <v>464.387736311567</v>
      </c>
      <c r="M10" s="64" t="n">
        <v>387345</v>
      </c>
      <c r="N10" s="62" t="n">
        <v>362217795</v>
      </c>
      <c r="O10" s="63" t="n">
        <f aca="false">N10/M10</f>
        <v>935.129651860744</v>
      </c>
    </row>
    <row r="11" customFormat="false" ht="15" hidden="false" customHeight="true" outlineLevel="0" collapsed="false">
      <c r="A11" s="59"/>
      <c r="B11" s="59" t="s">
        <v>29</v>
      </c>
      <c r="C11" s="60" t="s">
        <v>30</v>
      </c>
      <c r="D11" s="61" t="n">
        <f aca="false">SUM(G11,J11,M11)</f>
        <v>40171904</v>
      </c>
      <c r="E11" s="62" t="n">
        <f aca="false">SUM(H11,K11,N11)</f>
        <v>23338323780</v>
      </c>
      <c r="F11" s="63" t="n">
        <f aca="false">E11/D11</f>
        <v>580.961354980834</v>
      </c>
      <c r="G11" s="64" t="n">
        <v>32023839</v>
      </c>
      <c r="H11" s="62" t="n">
        <v>17169173693</v>
      </c>
      <c r="I11" s="63" t="n">
        <f aca="false">H11/G11</f>
        <v>536.137272392607</v>
      </c>
      <c r="J11" s="64" t="n">
        <v>3993342</v>
      </c>
      <c r="K11" s="62" t="n">
        <v>1992599229</v>
      </c>
      <c r="L11" s="63" t="n">
        <f aca="false">K11/J11</f>
        <v>498.980360059319</v>
      </c>
      <c r="M11" s="64" t="n">
        <v>4154723</v>
      </c>
      <c r="N11" s="62" t="n">
        <v>4176550858</v>
      </c>
      <c r="O11" s="63" t="n">
        <f aca="false">N11/M11</f>
        <v>1005.25374567691</v>
      </c>
    </row>
    <row r="12" customFormat="false" ht="15" hidden="false" customHeight="true" outlineLevel="0" collapsed="false">
      <c r="A12" s="66"/>
      <c r="B12" s="66" t="s">
        <v>31</v>
      </c>
      <c r="C12" s="60" t="s">
        <v>32</v>
      </c>
      <c r="D12" s="61" t="n">
        <f aca="false">SUM(G12,J12,M12)</f>
        <v>6229521</v>
      </c>
      <c r="E12" s="62" t="n">
        <f aca="false">SUM(H12,K12,N12)</f>
        <v>4308782036</v>
      </c>
      <c r="F12" s="63" t="n">
        <f aca="false">E12/D12</f>
        <v>691.671484212029</v>
      </c>
      <c r="G12" s="64" t="n">
        <v>5367165</v>
      </c>
      <c r="H12" s="62" t="n">
        <v>3722162696</v>
      </c>
      <c r="I12" s="63" t="n">
        <f aca="false">H12/G12</f>
        <v>693.506291682853</v>
      </c>
      <c r="J12" s="64" t="n">
        <v>451228</v>
      </c>
      <c r="K12" s="62" t="n">
        <v>205274734</v>
      </c>
      <c r="L12" s="63" t="n">
        <f aca="false">K12/J12</f>
        <v>454.924636768995</v>
      </c>
      <c r="M12" s="64" t="n">
        <v>411128</v>
      </c>
      <c r="N12" s="62" t="n">
        <v>381344606</v>
      </c>
      <c r="O12" s="63" t="n">
        <f aca="false">N12/M12</f>
        <v>927.556882528069</v>
      </c>
    </row>
    <row r="13" customFormat="false" ht="15" hidden="false" customHeight="true" outlineLevel="0" collapsed="false">
      <c r="A13" s="66"/>
      <c r="B13" s="66" t="s">
        <v>33</v>
      </c>
      <c r="C13" s="60" t="s">
        <v>34</v>
      </c>
      <c r="D13" s="61" t="n">
        <f aca="false">SUM(G13,J13,M13)</f>
        <v>669472</v>
      </c>
      <c r="E13" s="62" t="n">
        <f aca="false">SUM(H13,K13,N13)</f>
        <v>414341451</v>
      </c>
      <c r="F13" s="63" t="n">
        <f aca="false">E13/D13</f>
        <v>618.907812425314</v>
      </c>
      <c r="G13" s="64" t="n">
        <v>563234</v>
      </c>
      <c r="H13" s="62" t="n">
        <v>335149319</v>
      </c>
      <c r="I13" s="63" t="n">
        <f aca="false">H13/G13</f>
        <v>595.04454454099</v>
      </c>
      <c r="J13" s="64" t="n">
        <v>51990</v>
      </c>
      <c r="K13" s="62" t="n">
        <v>24743880</v>
      </c>
      <c r="L13" s="63" t="n">
        <f aca="false">K13/J13</f>
        <v>475.935372186959</v>
      </c>
      <c r="M13" s="64" t="n">
        <v>54248</v>
      </c>
      <c r="N13" s="62" t="n">
        <v>54448252</v>
      </c>
      <c r="O13" s="63" t="n">
        <f aca="false">N13/M13</f>
        <v>1003.6914171951</v>
      </c>
    </row>
    <row r="14" customFormat="false" ht="15" hidden="false" customHeight="true" outlineLevel="0" collapsed="false">
      <c r="A14" s="66"/>
      <c r="B14" s="66" t="s">
        <v>35</v>
      </c>
      <c r="C14" s="60" t="s">
        <v>36</v>
      </c>
      <c r="D14" s="61" t="n">
        <f aca="false">SUM(G14,J14,M14)</f>
        <v>113089</v>
      </c>
      <c r="E14" s="62" t="n">
        <f aca="false">SUM(H14,K14,N14)</f>
        <v>56301342</v>
      </c>
      <c r="F14" s="63" t="n">
        <f aca="false">E14/D14</f>
        <v>497.849852770827</v>
      </c>
      <c r="G14" s="64" t="n">
        <v>105037</v>
      </c>
      <c r="H14" s="62" t="n">
        <v>49244579</v>
      </c>
      <c r="I14" s="63" t="n">
        <f aca="false">H14/G14</f>
        <v>468.830783438217</v>
      </c>
      <c r="J14" s="67" t="s">
        <v>37</v>
      </c>
      <c r="K14" s="68" t="s">
        <v>37</v>
      </c>
      <c r="L14" s="69" t="s">
        <v>37</v>
      </c>
      <c r="M14" s="64" t="n">
        <v>8052</v>
      </c>
      <c r="N14" s="62" t="n">
        <v>7056763</v>
      </c>
      <c r="O14" s="63" t="n">
        <f aca="false">N14/M14</f>
        <v>876.398782911078</v>
      </c>
    </row>
    <row r="15" s="53" customFormat="true" ht="13.95" hidden="false" customHeight="true" outlineLevel="0" collapsed="false">
      <c r="A15" s="47" t="s">
        <v>38</v>
      </c>
      <c r="B15" s="47"/>
      <c r="C15" s="70" t="s">
        <v>39</v>
      </c>
      <c r="D15" s="56" t="n">
        <f aca="false">SUM(D16:D19)</f>
        <v>43846389</v>
      </c>
      <c r="E15" s="57" t="n">
        <f aca="false">SUM(E16:E19)</f>
        <v>32214221064</v>
      </c>
      <c r="F15" s="52" t="n">
        <f aca="false">E15/D15</f>
        <v>734.706364622181</v>
      </c>
      <c r="G15" s="50" t="n">
        <f aca="false">SUM(G16:G19)</f>
        <v>37057716</v>
      </c>
      <c r="H15" s="51" t="n">
        <f aca="false">SUM(H16:H19)</f>
        <v>26842894209</v>
      </c>
      <c r="I15" s="52" t="n">
        <f aca="false">H15/G15</f>
        <v>724.353713785275</v>
      </c>
      <c r="J15" s="50" t="n">
        <f aca="false">SUM(J16:J19)</f>
        <v>3478886</v>
      </c>
      <c r="K15" s="51" t="n">
        <f aca="false">SUM(K16:K19)</f>
        <v>1643072880</v>
      </c>
      <c r="L15" s="52" t="n">
        <f aca="false">K15/J15</f>
        <v>472.298569139661</v>
      </c>
      <c r="M15" s="50" t="n">
        <f aca="false">SUM(M16:M19)</f>
        <v>3309787</v>
      </c>
      <c r="N15" s="51" t="n">
        <f aca="false">SUM(N16:N19)</f>
        <v>3728253975</v>
      </c>
      <c r="O15" s="52" t="n">
        <f aca="false">N15/M15</f>
        <v>1126.43320400981</v>
      </c>
    </row>
    <row r="16" customFormat="false" ht="15" hidden="false" customHeight="true" outlineLevel="0" collapsed="false">
      <c r="A16" s="66"/>
      <c r="B16" s="66" t="s">
        <v>40</v>
      </c>
      <c r="C16" s="60" t="s">
        <v>41</v>
      </c>
      <c r="D16" s="61" t="n">
        <f aca="false">SUM(G16,J16,M16)</f>
        <v>6028043</v>
      </c>
      <c r="E16" s="62" t="n">
        <f aca="false">SUM(H16,K16,N16)</f>
        <v>4078309899</v>
      </c>
      <c r="F16" s="63" t="n">
        <f aca="false">E16/D16</f>
        <v>676.556205554605</v>
      </c>
      <c r="G16" s="64" t="n">
        <v>4866261</v>
      </c>
      <c r="H16" s="62" t="n">
        <v>3200261843</v>
      </c>
      <c r="I16" s="63" t="n">
        <f aca="false">H16/G16</f>
        <v>657.642868518561</v>
      </c>
      <c r="J16" s="64" t="n">
        <v>630621</v>
      </c>
      <c r="K16" s="62" t="n">
        <v>286937351</v>
      </c>
      <c r="L16" s="63" t="n">
        <f aca="false">K16/J16</f>
        <v>455.007605201857</v>
      </c>
      <c r="M16" s="64" t="n">
        <v>531161</v>
      </c>
      <c r="N16" s="62" t="n">
        <v>591110705</v>
      </c>
      <c r="O16" s="63" t="n">
        <f aca="false">N16/M16</f>
        <v>1112.86541180546</v>
      </c>
    </row>
    <row r="17" customFormat="false" ht="15" hidden="false" customHeight="true" outlineLevel="0" collapsed="false">
      <c r="A17" s="66"/>
      <c r="B17" s="66" t="s">
        <v>42</v>
      </c>
      <c r="C17" s="60" t="s">
        <v>43</v>
      </c>
      <c r="D17" s="61" t="n">
        <f aca="false">SUM(G17,J17,M17)</f>
        <v>26408605</v>
      </c>
      <c r="E17" s="62" t="n">
        <f aca="false">SUM(H17,K17,N17)</f>
        <v>20970491858</v>
      </c>
      <c r="F17" s="63" t="n">
        <f aca="false">E17/D17</f>
        <v>794.077985489957</v>
      </c>
      <c r="G17" s="64" t="n">
        <v>22547766</v>
      </c>
      <c r="H17" s="62" t="n">
        <v>17741164867</v>
      </c>
      <c r="I17" s="63" t="n">
        <f aca="false">H17/G17</f>
        <v>786.825837513127</v>
      </c>
      <c r="J17" s="64" t="n">
        <v>1859130</v>
      </c>
      <c r="K17" s="62" t="n">
        <v>910999019</v>
      </c>
      <c r="L17" s="63" t="n">
        <f aca="false">K17/J17</f>
        <v>490.013618735645</v>
      </c>
      <c r="M17" s="64" t="n">
        <v>2001709</v>
      </c>
      <c r="N17" s="62" t="n">
        <v>2318327972</v>
      </c>
      <c r="O17" s="63" t="n">
        <f aca="false">N17/M17</f>
        <v>1158.1743260384</v>
      </c>
    </row>
    <row r="18" customFormat="false" ht="15" hidden="false" customHeight="true" outlineLevel="0" collapsed="false">
      <c r="A18" s="59"/>
      <c r="B18" s="66" t="s">
        <v>44</v>
      </c>
      <c r="C18" s="60" t="s">
        <v>45</v>
      </c>
      <c r="D18" s="61" t="n">
        <f aca="false">SUM(G18,J18,M18)</f>
        <v>4801866</v>
      </c>
      <c r="E18" s="62" t="n">
        <f aca="false">SUM(H18,K18,N18)</f>
        <v>2996940400</v>
      </c>
      <c r="F18" s="63" t="n">
        <f aca="false">E18/D18</f>
        <v>624.119956700166</v>
      </c>
      <c r="G18" s="64" t="n">
        <v>4069892</v>
      </c>
      <c r="H18" s="62" t="n">
        <v>2452479184</v>
      </c>
      <c r="I18" s="63" t="n">
        <f aca="false">H18/G18</f>
        <v>602.590728206056</v>
      </c>
      <c r="J18" s="64" t="n">
        <v>373132</v>
      </c>
      <c r="K18" s="62" t="n">
        <v>160857089</v>
      </c>
      <c r="L18" s="63" t="n">
        <f aca="false">K18/J18</f>
        <v>431.099688582057</v>
      </c>
      <c r="M18" s="64" t="n">
        <v>358842</v>
      </c>
      <c r="N18" s="62" t="n">
        <v>383604127</v>
      </c>
      <c r="O18" s="63" t="n">
        <f aca="false">N18/M18</f>
        <v>1069.00565429911</v>
      </c>
    </row>
    <row r="19" customFormat="false" ht="15" hidden="false" customHeight="true" outlineLevel="0" collapsed="false">
      <c r="A19" s="66"/>
      <c r="B19" s="71" t="s">
        <v>46</v>
      </c>
      <c r="C19" s="72" t="s">
        <v>47</v>
      </c>
      <c r="D19" s="61" t="n">
        <f aca="false">SUM(G19,J19,M19)</f>
        <v>6607875</v>
      </c>
      <c r="E19" s="62" t="n">
        <f aca="false">SUM(H19,K19,N19)</f>
        <v>4168478907</v>
      </c>
      <c r="F19" s="63" t="n">
        <f aca="false">E19/D19</f>
        <v>630.835012314852</v>
      </c>
      <c r="G19" s="64" t="n">
        <v>5573797</v>
      </c>
      <c r="H19" s="62" t="n">
        <v>3448988315</v>
      </c>
      <c r="I19" s="63" t="n">
        <f aca="false">H19/G19</f>
        <v>618.786137170048</v>
      </c>
      <c r="J19" s="64" t="n">
        <v>616003</v>
      </c>
      <c r="K19" s="62" t="n">
        <v>284279421</v>
      </c>
      <c r="L19" s="63" t="n">
        <f aca="false">K19/J19</f>
        <v>461.490319040654</v>
      </c>
      <c r="M19" s="64" t="n">
        <v>418075</v>
      </c>
      <c r="N19" s="62" t="n">
        <v>435211171</v>
      </c>
      <c r="O19" s="63" t="n">
        <f aca="false">N19/M19</f>
        <v>1040.98827004724</v>
      </c>
    </row>
    <row r="20" s="53" customFormat="true" ht="13.95" hidden="false" customHeight="true" outlineLevel="0" collapsed="false">
      <c r="A20" s="73" t="s">
        <v>48</v>
      </c>
      <c r="B20" s="74"/>
      <c r="C20" s="70" t="s">
        <v>49</v>
      </c>
      <c r="D20" s="56" t="n">
        <f aca="false">SUM(D21:D24)</f>
        <v>67644426</v>
      </c>
      <c r="E20" s="57" t="n">
        <f aca="false">SUM(E21:E24)</f>
        <v>47347017956</v>
      </c>
      <c r="F20" s="52" t="n">
        <f aca="false">E20/D20</f>
        <v>699.93968100195</v>
      </c>
      <c r="G20" s="50" t="n">
        <f aca="false">SUM(G21:G24)</f>
        <v>53157922</v>
      </c>
      <c r="H20" s="51" t="n">
        <f aca="false">SUM(H21:H24)</f>
        <v>37458096017</v>
      </c>
      <c r="I20" s="52" t="n">
        <f aca="false">H20/G20</f>
        <v>704.656890406664</v>
      </c>
      <c r="J20" s="50" t="n">
        <f aca="false">SUM(J21:J24)</f>
        <v>9200200</v>
      </c>
      <c r="K20" s="51" t="n">
        <f aca="false">SUM(K21:K24)</f>
        <v>4214516201</v>
      </c>
      <c r="L20" s="52" t="n">
        <f aca="false">K20/J20</f>
        <v>458.089628595031</v>
      </c>
      <c r="M20" s="50" t="n">
        <f aca="false">SUM(M21:M24)</f>
        <v>5286304</v>
      </c>
      <c r="N20" s="51" t="n">
        <f aca="false">SUM(N21:N24)</f>
        <v>5674405738</v>
      </c>
      <c r="O20" s="52" t="n">
        <f aca="false">N20/M20</f>
        <v>1073.41646223902</v>
      </c>
    </row>
    <row r="21" customFormat="false" ht="15" hidden="false" customHeight="true" outlineLevel="0" collapsed="false">
      <c r="A21" s="59"/>
      <c r="B21" s="71" t="s">
        <v>50</v>
      </c>
      <c r="C21" s="72" t="s">
        <v>51</v>
      </c>
      <c r="D21" s="61" t="n">
        <f aca="false">SUM(G21,J21,M21)</f>
        <v>20673678</v>
      </c>
      <c r="E21" s="62" t="n">
        <f aca="false">SUM(H21,K21,N21)</f>
        <v>17164211043</v>
      </c>
      <c r="F21" s="63" t="n">
        <f aca="false">E21/D21</f>
        <v>830.244673589286</v>
      </c>
      <c r="G21" s="64" t="n">
        <v>15518983</v>
      </c>
      <c r="H21" s="62" t="n">
        <v>13544266371</v>
      </c>
      <c r="I21" s="63" t="n">
        <f aca="false">H21/G21</f>
        <v>872.754765631227</v>
      </c>
      <c r="J21" s="64" t="n">
        <v>3298065</v>
      </c>
      <c r="K21" s="62" t="n">
        <v>1551718787</v>
      </c>
      <c r="L21" s="63" t="n">
        <f aca="false">K21/J21</f>
        <v>470.493694636097</v>
      </c>
      <c r="M21" s="64" t="n">
        <v>1856630</v>
      </c>
      <c r="N21" s="62" t="n">
        <v>2068225885</v>
      </c>
      <c r="O21" s="63" t="n">
        <f aca="false">N21/M21</f>
        <v>1113.967718393</v>
      </c>
    </row>
    <row r="22" customFormat="false" ht="15" hidden="false" customHeight="true" outlineLevel="0" collapsed="false">
      <c r="A22" s="59"/>
      <c r="B22" s="71" t="s">
        <v>52</v>
      </c>
      <c r="C22" s="72" t="s">
        <v>53</v>
      </c>
      <c r="D22" s="61" t="n">
        <f aca="false">SUM(G22,J22,M22)</f>
        <v>21797620</v>
      </c>
      <c r="E22" s="62" t="n">
        <f aca="false">SUM(H22,K22,N22)</f>
        <v>13408320901</v>
      </c>
      <c r="F22" s="63" t="n">
        <f aca="false">E22/D22</f>
        <v>615.127747937619</v>
      </c>
      <c r="G22" s="64" t="n">
        <v>17127603</v>
      </c>
      <c r="H22" s="62" t="n">
        <v>10278661433</v>
      </c>
      <c r="I22" s="63" t="n">
        <f aca="false">H22/G22</f>
        <v>600.122587673243</v>
      </c>
      <c r="J22" s="64" t="n">
        <v>3059600</v>
      </c>
      <c r="K22" s="62" t="n">
        <v>1416375119</v>
      </c>
      <c r="L22" s="63" t="n">
        <f aca="false">K22/J22</f>
        <v>462.928199437835</v>
      </c>
      <c r="M22" s="64" t="n">
        <v>1610417</v>
      </c>
      <c r="N22" s="62" t="n">
        <v>1713284349</v>
      </c>
      <c r="O22" s="63" t="n">
        <f aca="false">N22/M22</f>
        <v>1063.87621901657</v>
      </c>
    </row>
    <row r="23" customFormat="false" ht="15" hidden="false" customHeight="true" outlineLevel="0" collapsed="false">
      <c r="A23" s="59"/>
      <c r="B23" s="71" t="s">
        <v>54</v>
      </c>
      <c r="C23" s="72" t="s">
        <v>55</v>
      </c>
      <c r="D23" s="61" t="n">
        <f aca="false">SUM(G23,J23,M23)</f>
        <v>18461055</v>
      </c>
      <c r="E23" s="62" t="n">
        <f aca="false">SUM(H23,K23,N23)</f>
        <v>12443625954</v>
      </c>
      <c r="F23" s="63" t="n">
        <f aca="false">E23/D23</f>
        <v>674.047390791046</v>
      </c>
      <c r="G23" s="64" t="n">
        <v>14975665</v>
      </c>
      <c r="H23" s="62" t="n">
        <v>10118847468</v>
      </c>
      <c r="I23" s="63" t="n">
        <f aca="false">H23/G23</f>
        <v>675.686019151737</v>
      </c>
      <c r="J23" s="64" t="n">
        <v>2141503</v>
      </c>
      <c r="K23" s="62" t="n">
        <v>939743041</v>
      </c>
      <c r="L23" s="63" t="n">
        <f aca="false">K23/J23</f>
        <v>438.824060017661</v>
      </c>
      <c r="M23" s="64" t="n">
        <v>1343887</v>
      </c>
      <c r="N23" s="62" t="n">
        <v>1385035445</v>
      </c>
      <c r="O23" s="63" t="n">
        <f aca="false">N23/M23</f>
        <v>1030.61897689315</v>
      </c>
    </row>
    <row r="24" customFormat="false" ht="15" hidden="false" customHeight="true" outlineLevel="0" collapsed="false">
      <c r="A24" s="59"/>
      <c r="B24" s="71" t="s">
        <v>56</v>
      </c>
      <c r="C24" s="72" t="s">
        <v>57</v>
      </c>
      <c r="D24" s="61" t="n">
        <f aca="false">SUM(G24,J24,M24)</f>
        <v>6712073</v>
      </c>
      <c r="E24" s="62" t="n">
        <f aca="false">SUM(H24,K24,N24)</f>
        <v>4330860058</v>
      </c>
      <c r="F24" s="63" t="n">
        <f aca="false">E24/D24</f>
        <v>645.234349805194</v>
      </c>
      <c r="G24" s="64" t="n">
        <v>5535671</v>
      </c>
      <c r="H24" s="62" t="n">
        <v>3516320745</v>
      </c>
      <c r="I24" s="63" t="n">
        <f aca="false">H24/G24</f>
        <v>635.211295071546</v>
      </c>
      <c r="J24" s="64" t="n">
        <v>701032</v>
      </c>
      <c r="K24" s="62" t="n">
        <v>306679254</v>
      </c>
      <c r="L24" s="63" t="n">
        <f aca="false">K24/J24</f>
        <v>437.468266783827</v>
      </c>
      <c r="M24" s="64" t="n">
        <v>475370</v>
      </c>
      <c r="N24" s="62" t="n">
        <v>507860059</v>
      </c>
      <c r="O24" s="63" t="n">
        <f aca="false">N24/M24</f>
        <v>1068.34688558386</v>
      </c>
    </row>
    <row r="25" s="53" customFormat="true" ht="13.95" hidden="false" customHeight="true" outlineLevel="0" collapsed="false">
      <c r="A25" s="73" t="s">
        <v>58</v>
      </c>
      <c r="B25" s="74"/>
      <c r="C25" s="70" t="s">
        <v>59</v>
      </c>
      <c r="D25" s="56" t="n">
        <f aca="false">SUM(D26:D30)</f>
        <v>47877680</v>
      </c>
      <c r="E25" s="57" t="n">
        <f aca="false">SUM(E26:E30)</f>
        <v>34534971538</v>
      </c>
      <c r="F25" s="52" t="n">
        <f aca="false">E25/D25</f>
        <v>721.316729173176</v>
      </c>
      <c r="G25" s="50" t="n">
        <f aca="false">SUM(G26:G30)</f>
        <v>39754960</v>
      </c>
      <c r="H25" s="51" t="n">
        <f aca="false">SUM(H26:H30)</f>
        <v>28486749778</v>
      </c>
      <c r="I25" s="52" t="n">
        <f aca="false">H25/G25</f>
        <v>716.558381092573</v>
      </c>
      <c r="J25" s="50" t="n">
        <f aca="false">SUM(J26:J30)</f>
        <v>4765683</v>
      </c>
      <c r="K25" s="51" t="n">
        <f aca="false">SUM(K26:K30)</f>
        <v>2175357883</v>
      </c>
      <c r="L25" s="52" t="n">
        <f aca="false">K25/J25</f>
        <v>456.462984004601</v>
      </c>
      <c r="M25" s="50" t="n">
        <f aca="false">SUM(M26:M30)</f>
        <v>3357037</v>
      </c>
      <c r="N25" s="51" t="n">
        <f aca="false">SUM(N26:N30)</f>
        <v>3872863877</v>
      </c>
      <c r="O25" s="52" t="n">
        <f aca="false">N25/M25</f>
        <v>1153.65540415551</v>
      </c>
    </row>
    <row r="26" customFormat="false" ht="15" hidden="false" customHeight="true" outlineLevel="0" collapsed="false">
      <c r="A26" s="75"/>
      <c r="B26" s="66" t="s">
        <v>60</v>
      </c>
      <c r="C26" s="72" t="s">
        <v>61</v>
      </c>
      <c r="D26" s="61" t="n">
        <f aca="false">SUM(G26,J26,M26)</f>
        <v>12806056</v>
      </c>
      <c r="E26" s="62" t="n">
        <f aca="false">SUM(H26,K26,N26)</f>
        <v>10128097399</v>
      </c>
      <c r="F26" s="63" t="n">
        <f aca="false">E26/D26</f>
        <v>790.883422577568</v>
      </c>
      <c r="G26" s="64" t="n">
        <v>9983548</v>
      </c>
      <c r="H26" s="62" t="n">
        <v>8063290152</v>
      </c>
      <c r="I26" s="63" t="n">
        <f aca="false">H26/G26</f>
        <v>807.657773769406</v>
      </c>
      <c r="J26" s="64" t="n">
        <v>1711509</v>
      </c>
      <c r="K26" s="62" t="n">
        <v>770296720</v>
      </c>
      <c r="L26" s="63" t="n">
        <f aca="false">K26/J26</f>
        <v>450.068752194701</v>
      </c>
      <c r="M26" s="64" t="n">
        <v>1110999</v>
      </c>
      <c r="N26" s="62" t="n">
        <v>1294510527</v>
      </c>
      <c r="O26" s="63" t="n">
        <f aca="false">N26/M26</f>
        <v>1165.1770406634</v>
      </c>
    </row>
    <row r="27" customFormat="false" ht="15" hidden="false" customHeight="true" outlineLevel="0" collapsed="false">
      <c r="A27" s="75"/>
      <c r="B27" s="66" t="s">
        <v>62</v>
      </c>
      <c r="C27" s="72" t="s">
        <v>63</v>
      </c>
      <c r="D27" s="61" t="n">
        <f aca="false">SUM(G27,J27,M27)</f>
        <v>6862947</v>
      </c>
      <c r="E27" s="62" t="n">
        <f aca="false">SUM(H27,K27,N27)</f>
        <v>5693294323</v>
      </c>
      <c r="F27" s="63" t="n">
        <f aca="false">E27/D27</f>
        <v>829.5699096904</v>
      </c>
      <c r="G27" s="64" t="n">
        <v>5715195</v>
      </c>
      <c r="H27" s="62" t="n">
        <v>4836621038</v>
      </c>
      <c r="I27" s="63" t="n">
        <f aca="false">H27/G27</f>
        <v>846.274018296839</v>
      </c>
      <c r="J27" s="64" t="n">
        <v>683023</v>
      </c>
      <c r="K27" s="62" t="n">
        <v>310505153</v>
      </c>
      <c r="L27" s="63" t="n">
        <f aca="false">K27/J27</f>
        <v>454.604241731245</v>
      </c>
      <c r="M27" s="64" t="n">
        <v>464729</v>
      </c>
      <c r="N27" s="62" t="n">
        <v>546168132</v>
      </c>
      <c r="O27" s="63" t="n">
        <f aca="false">N27/M27</f>
        <v>1175.24004742549</v>
      </c>
    </row>
    <row r="28" customFormat="false" ht="15" hidden="false" customHeight="true" outlineLevel="0" collapsed="false">
      <c r="A28" s="75"/>
      <c r="B28" s="66" t="s">
        <v>64</v>
      </c>
      <c r="C28" s="72" t="s">
        <v>65</v>
      </c>
      <c r="D28" s="61" t="n">
        <f aca="false">SUM(G28,J28,M28)</f>
        <v>9283837</v>
      </c>
      <c r="E28" s="62" t="n">
        <f aca="false">SUM(H28,K28,N28)</f>
        <v>5395892660</v>
      </c>
      <c r="F28" s="63" t="n">
        <f aca="false">E28/D28</f>
        <v>581.213636129113</v>
      </c>
      <c r="G28" s="64" t="n">
        <v>7876854</v>
      </c>
      <c r="H28" s="62" t="n">
        <v>4410053455</v>
      </c>
      <c r="I28" s="63" t="n">
        <f aca="false">H28/G28</f>
        <v>559.874977370407</v>
      </c>
      <c r="J28" s="64" t="n">
        <v>872801</v>
      </c>
      <c r="K28" s="62" t="n">
        <v>395051437</v>
      </c>
      <c r="L28" s="63" t="n">
        <f aca="false">K28/J28</f>
        <v>452.624867524212</v>
      </c>
      <c r="M28" s="64" t="n">
        <v>534182</v>
      </c>
      <c r="N28" s="62" t="n">
        <v>590787768</v>
      </c>
      <c r="O28" s="63" t="n">
        <f aca="false">N28/M28</f>
        <v>1105.96719470143</v>
      </c>
    </row>
    <row r="29" customFormat="false" ht="15" hidden="false" customHeight="true" outlineLevel="0" collapsed="false">
      <c r="A29" s="75"/>
      <c r="B29" s="66" t="s">
        <v>66</v>
      </c>
      <c r="C29" s="72" t="s">
        <v>67</v>
      </c>
      <c r="D29" s="61" t="n">
        <f aca="false">SUM(G29,J29,M29)</f>
        <v>5254754</v>
      </c>
      <c r="E29" s="62" t="n">
        <f aca="false">SUM(H29,K29,N29)</f>
        <v>3973547092</v>
      </c>
      <c r="F29" s="63" t="n">
        <f aca="false">E29/D29</f>
        <v>756.181372524765</v>
      </c>
      <c r="G29" s="64" t="n">
        <v>4607464</v>
      </c>
      <c r="H29" s="62" t="n">
        <v>3420851147</v>
      </c>
      <c r="I29" s="63" t="n">
        <f aca="false">H29/G29</f>
        <v>742.458573089231</v>
      </c>
      <c r="J29" s="64" t="n">
        <v>321797</v>
      </c>
      <c r="K29" s="62" t="n">
        <v>155572004</v>
      </c>
      <c r="L29" s="63" t="n">
        <f aca="false">K29/J29</f>
        <v>483.44765178047</v>
      </c>
      <c r="M29" s="64" t="n">
        <v>325493</v>
      </c>
      <c r="N29" s="62" t="n">
        <v>397123941</v>
      </c>
      <c r="O29" s="63" t="n">
        <f aca="false">N29/M29</f>
        <v>1220.06906753755</v>
      </c>
    </row>
    <row r="30" customFormat="false" ht="15" hidden="false" customHeight="true" outlineLevel="0" collapsed="false">
      <c r="A30" s="75"/>
      <c r="B30" s="59" t="s">
        <v>68</v>
      </c>
      <c r="C30" s="72" t="s">
        <v>69</v>
      </c>
      <c r="D30" s="61" t="n">
        <f aca="false">SUM(G30,J30,M30)</f>
        <v>13670086</v>
      </c>
      <c r="E30" s="62" t="n">
        <f aca="false">SUM(H30,K30,N30)</f>
        <v>9344140064</v>
      </c>
      <c r="F30" s="63" t="n">
        <f aca="false">E30/D30</f>
        <v>683.546545647189</v>
      </c>
      <c r="G30" s="64" t="n">
        <v>11571899</v>
      </c>
      <c r="H30" s="62" t="n">
        <v>7755933986</v>
      </c>
      <c r="I30" s="63" t="n">
        <f aca="false">H30/G30</f>
        <v>670.238651927398</v>
      </c>
      <c r="J30" s="64" t="n">
        <v>1176553</v>
      </c>
      <c r="K30" s="62" t="n">
        <v>543932569</v>
      </c>
      <c r="L30" s="63" t="n">
        <f aca="false">K30/J30</f>
        <v>462.310298813568</v>
      </c>
      <c r="M30" s="64" t="n">
        <v>921634</v>
      </c>
      <c r="N30" s="62" t="n">
        <v>1044273509</v>
      </c>
      <c r="O30" s="63" t="n">
        <f aca="false">N30/M30</f>
        <v>1133.06747472424</v>
      </c>
    </row>
    <row r="31" s="53" customFormat="true" ht="13.95" hidden="false" customHeight="true" outlineLevel="0" collapsed="false">
      <c r="A31" s="47" t="s">
        <v>70</v>
      </c>
      <c r="B31" s="76"/>
      <c r="C31" s="77" t="s">
        <v>71</v>
      </c>
      <c r="D31" s="56" t="n">
        <f aca="false">SUM(D32:D35)</f>
        <v>54469966</v>
      </c>
      <c r="E31" s="57" t="n">
        <f aca="false">SUM(E32:E35)</f>
        <v>39190797746</v>
      </c>
      <c r="F31" s="52" t="n">
        <f aca="false">E31/D31</f>
        <v>719.493706788802</v>
      </c>
      <c r="G31" s="50" t="n">
        <f aca="false">SUM(G32:G35)</f>
        <v>45448497</v>
      </c>
      <c r="H31" s="51" t="n">
        <f aca="false">SUM(H32:H35)</f>
        <v>32371002887</v>
      </c>
      <c r="I31" s="52" t="n">
        <f aca="false">H31/G31</f>
        <v>712.256840682762</v>
      </c>
      <c r="J31" s="50" t="n">
        <f aca="false">SUM(J32:J35)</f>
        <v>5041302</v>
      </c>
      <c r="K31" s="51" t="n">
        <f aca="false">SUM(K32:K35)</f>
        <v>2415009077</v>
      </c>
      <c r="L31" s="52" t="n">
        <f aca="false">K31/J31</f>
        <v>479.044714440833</v>
      </c>
      <c r="M31" s="50" t="n">
        <f aca="false">SUM(M32:M35)</f>
        <v>3980167</v>
      </c>
      <c r="N31" s="51" t="n">
        <f aca="false">SUM(N32:N35)</f>
        <v>4404785782</v>
      </c>
      <c r="O31" s="52" t="n">
        <f aca="false">N31/M31</f>
        <v>1106.68365975599</v>
      </c>
    </row>
    <row r="32" customFormat="false" ht="15" hidden="false" customHeight="true" outlineLevel="0" collapsed="false">
      <c r="A32" s="66"/>
      <c r="B32" s="66" t="s">
        <v>72</v>
      </c>
      <c r="C32" s="60" t="s">
        <v>73</v>
      </c>
      <c r="D32" s="61" t="n">
        <f aca="false">SUM(G32,J32,M32)</f>
        <v>25154703</v>
      </c>
      <c r="E32" s="62" t="n">
        <f aca="false">SUM(H32,K32,N32)</f>
        <v>19002926780</v>
      </c>
      <c r="F32" s="63" t="n">
        <f aca="false">E32/D32</f>
        <v>755.442303572418</v>
      </c>
      <c r="G32" s="64" t="n">
        <v>20663855</v>
      </c>
      <c r="H32" s="62" t="n">
        <v>15512376818</v>
      </c>
      <c r="I32" s="63" t="n">
        <f aca="false">H32/G32</f>
        <v>750.701009951918</v>
      </c>
      <c r="J32" s="64" t="n">
        <v>2378185</v>
      </c>
      <c r="K32" s="62" t="n">
        <v>1116392186</v>
      </c>
      <c r="L32" s="63" t="n">
        <f aca="false">K32/J32</f>
        <v>469.430337000696</v>
      </c>
      <c r="M32" s="64" t="n">
        <v>2112663</v>
      </c>
      <c r="N32" s="62" t="n">
        <v>2374157776</v>
      </c>
      <c r="O32" s="63" t="n">
        <f aca="false">N32/M32</f>
        <v>1123.77495890258</v>
      </c>
    </row>
    <row r="33" customFormat="false" ht="15" hidden="false" customHeight="true" outlineLevel="0" collapsed="false">
      <c r="A33" s="66"/>
      <c r="B33" s="66" t="s">
        <v>74</v>
      </c>
      <c r="C33" s="60" t="s">
        <v>75</v>
      </c>
      <c r="D33" s="61" t="n">
        <f aca="false">SUM(G33,J33,M33)</f>
        <v>16198676</v>
      </c>
      <c r="E33" s="62" t="n">
        <f aca="false">SUM(H33,K33,N33)</f>
        <v>11749986115</v>
      </c>
      <c r="F33" s="63" t="n">
        <f aca="false">E33/D33</f>
        <v>725.367067962838</v>
      </c>
      <c r="G33" s="64" t="n">
        <v>13570640</v>
      </c>
      <c r="H33" s="62" t="n">
        <v>9798870055</v>
      </c>
      <c r="I33" s="63" t="n">
        <f aca="false">H33/G33</f>
        <v>722.063959769031</v>
      </c>
      <c r="J33" s="64" t="n">
        <v>1543775</v>
      </c>
      <c r="K33" s="62" t="n">
        <v>750424897</v>
      </c>
      <c r="L33" s="63" t="n">
        <f aca="false">K33/J33</f>
        <v>486.097324415799</v>
      </c>
      <c r="M33" s="64" t="n">
        <v>1084261</v>
      </c>
      <c r="N33" s="62" t="n">
        <v>1200691163</v>
      </c>
      <c r="O33" s="63" t="n">
        <f aca="false">N33/M33</f>
        <v>1107.38204454463</v>
      </c>
    </row>
    <row r="34" customFormat="false" ht="15" hidden="false" customHeight="true" outlineLevel="0" collapsed="false">
      <c r="A34" s="78"/>
      <c r="B34" s="66" t="s">
        <v>76</v>
      </c>
      <c r="C34" s="60" t="s">
        <v>77</v>
      </c>
      <c r="D34" s="61" t="n">
        <f aca="false">SUM(G34,J34,M34)</f>
        <v>11475100</v>
      </c>
      <c r="E34" s="62" t="n">
        <f aca="false">SUM(H34,K34,N34)</f>
        <v>7415148174</v>
      </c>
      <c r="F34" s="63" t="n">
        <f aca="false">E34/D34</f>
        <v>646.194645275422</v>
      </c>
      <c r="G34" s="64" t="n">
        <v>9752515</v>
      </c>
      <c r="H34" s="62" t="n">
        <v>6185305887</v>
      </c>
      <c r="I34" s="63" t="n">
        <f aca="false">H34/G34</f>
        <v>634.226749407717</v>
      </c>
      <c r="J34" s="64" t="n">
        <v>1052268</v>
      </c>
      <c r="K34" s="62" t="n">
        <v>511607873</v>
      </c>
      <c r="L34" s="63" t="n">
        <f aca="false">K34/J34</f>
        <v>486.195411245044</v>
      </c>
      <c r="M34" s="64" t="n">
        <v>670317</v>
      </c>
      <c r="N34" s="62" t="n">
        <v>718234414</v>
      </c>
      <c r="O34" s="63" t="n">
        <f aca="false">N34/M34</f>
        <v>1071.48470648962</v>
      </c>
    </row>
    <row r="35" customFormat="false" ht="15" hidden="false" customHeight="true" outlineLevel="0" collapsed="false">
      <c r="A35" s="78"/>
      <c r="B35" s="66" t="s">
        <v>78</v>
      </c>
      <c r="C35" s="60" t="s">
        <v>79</v>
      </c>
      <c r="D35" s="61" t="n">
        <f aca="false">SUM(G35,J35,M35)</f>
        <v>1641487</v>
      </c>
      <c r="E35" s="62" t="n">
        <f aca="false">SUM(H35,K35,N35)</f>
        <v>1022736677</v>
      </c>
      <c r="F35" s="63" t="n">
        <f aca="false">E35/D35</f>
        <v>623.054996475756</v>
      </c>
      <c r="G35" s="64" t="n">
        <v>1461487</v>
      </c>
      <c r="H35" s="62" t="n">
        <v>874450127</v>
      </c>
      <c r="I35" s="63" t="n">
        <f aca="false">H35/G35</f>
        <v>598.329049112308</v>
      </c>
      <c r="J35" s="64" t="n">
        <v>67074</v>
      </c>
      <c r="K35" s="62" t="n">
        <v>36584121</v>
      </c>
      <c r="L35" s="63" t="n">
        <f aca="false">K35/J35</f>
        <v>545.429242329368</v>
      </c>
      <c r="M35" s="64" t="n">
        <v>112926</v>
      </c>
      <c r="N35" s="62" t="n">
        <v>111702429</v>
      </c>
      <c r="O35" s="63" t="n">
        <f aca="false">N35/M35</f>
        <v>989.164842463206</v>
      </c>
    </row>
    <row r="36" s="53" customFormat="true" ht="13.95" hidden="false" customHeight="true" outlineLevel="0" collapsed="false">
      <c r="A36" s="73" t="s">
        <v>80</v>
      </c>
      <c r="B36" s="76"/>
      <c r="C36" s="77" t="s">
        <v>81</v>
      </c>
      <c r="D36" s="56" t="n">
        <f aca="false">SUM(D37:D38)</f>
        <v>7319026</v>
      </c>
      <c r="E36" s="57" t="n">
        <f aca="false">SUM(E37:E38)</f>
        <v>5524483475</v>
      </c>
      <c r="F36" s="52" t="n">
        <f aca="false">E36/D36</f>
        <v>754.811292513512</v>
      </c>
      <c r="G36" s="50" t="n">
        <f aca="false">SUM(G37:G38)</f>
        <v>6277185</v>
      </c>
      <c r="H36" s="51" t="n">
        <f aca="false">SUM(H37:H38)</f>
        <v>4641902893</v>
      </c>
      <c r="I36" s="52" t="n">
        <f aca="false">H36/G36</f>
        <v>739.487985936371</v>
      </c>
      <c r="J36" s="50" t="n">
        <f aca="false">SUM(J37:J38)</f>
        <v>543070</v>
      </c>
      <c r="K36" s="51" t="n">
        <f aca="false">SUM(K37:K38)</f>
        <v>304584979</v>
      </c>
      <c r="L36" s="52" t="n">
        <f aca="false">K36/J36</f>
        <v>560.857677647449</v>
      </c>
      <c r="M36" s="50" t="n">
        <f aca="false">SUM(M37:M38)</f>
        <v>498771</v>
      </c>
      <c r="N36" s="51" t="n">
        <f aca="false">SUM(N37:N38)</f>
        <v>577995603</v>
      </c>
      <c r="O36" s="52" t="n">
        <f aca="false">N36/M36</f>
        <v>1158.83963381993</v>
      </c>
    </row>
    <row r="37" customFormat="false" ht="13.2" hidden="false" customHeight="true" outlineLevel="0" collapsed="false">
      <c r="A37" s="75"/>
      <c r="B37" s="66" t="s">
        <v>82</v>
      </c>
      <c r="C37" s="60" t="s">
        <v>83</v>
      </c>
      <c r="D37" s="61" t="n">
        <f aca="false">SUM(G37,J37,M37)</f>
        <v>4636344</v>
      </c>
      <c r="E37" s="62" t="n">
        <f aca="false">SUM(H37,K37,N37)</f>
        <v>3663320935</v>
      </c>
      <c r="F37" s="63" t="n">
        <f aca="false">E37/D37</f>
        <v>790.131391242755</v>
      </c>
      <c r="G37" s="64" t="n">
        <v>3916529</v>
      </c>
      <c r="H37" s="62" t="n">
        <v>3070640272</v>
      </c>
      <c r="I37" s="63" t="n">
        <f aca="false">H37/G37</f>
        <v>784.020818433874</v>
      </c>
      <c r="J37" s="64" t="n">
        <v>386888</v>
      </c>
      <c r="K37" s="62" t="n">
        <v>220430928</v>
      </c>
      <c r="L37" s="63" t="n">
        <f aca="false">K37/J37</f>
        <v>569.753851243771</v>
      </c>
      <c r="M37" s="64" t="n">
        <v>332927</v>
      </c>
      <c r="N37" s="62" t="n">
        <v>372249735</v>
      </c>
      <c r="O37" s="63" t="n">
        <f aca="false">N37/M37</f>
        <v>1118.11218375199</v>
      </c>
    </row>
    <row r="38" customFormat="false" ht="15" hidden="false" customHeight="true" outlineLevel="0" collapsed="false">
      <c r="A38" s="79"/>
      <c r="B38" s="80" t="s">
        <v>84</v>
      </c>
      <c r="C38" s="81" t="s">
        <v>85</v>
      </c>
      <c r="D38" s="82" t="n">
        <f aca="false">SUM(G38,J38,M38)</f>
        <v>2682682</v>
      </c>
      <c r="E38" s="83" t="n">
        <f aca="false">SUM(H38,K38,N38)</f>
        <v>1861162540</v>
      </c>
      <c r="F38" s="84" t="n">
        <f aca="false">E38/D38</f>
        <v>693.769347242797</v>
      </c>
      <c r="G38" s="85" t="n">
        <v>2360656</v>
      </c>
      <c r="H38" s="83" t="n">
        <v>1571262621</v>
      </c>
      <c r="I38" s="84" t="n">
        <f aca="false">H38/G38</f>
        <v>665.604230773141</v>
      </c>
      <c r="J38" s="85" t="n">
        <v>156182</v>
      </c>
      <c r="K38" s="83" t="n">
        <v>84154051</v>
      </c>
      <c r="L38" s="84" t="n">
        <f aca="false">K38/J38</f>
        <v>538.82042104724</v>
      </c>
      <c r="M38" s="85" t="n">
        <v>165844</v>
      </c>
      <c r="N38" s="83" t="n">
        <v>205745868</v>
      </c>
      <c r="O38" s="84" t="n">
        <f aca="false">N38/M38</f>
        <v>1240.59880369504</v>
      </c>
    </row>
    <row r="39" customFormat="false" ht="13.2" hidden="false" customHeight="true" outlineLevel="0" collapsed="false">
      <c r="A39" s="86" t="s">
        <v>86</v>
      </c>
      <c r="B39" s="86"/>
      <c r="C39" s="86"/>
      <c r="D39" s="86"/>
      <c r="E39" s="86"/>
      <c r="F39" s="86"/>
      <c r="G39" s="86"/>
      <c r="H39" s="87" t="s">
        <v>87</v>
      </c>
      <c r="I39" s="88"/>
      <c r="J39" s="89"/>
      <c r="K39" s="90"/>
      <c r="L39" s="88"/>
      <c r="M39" s="89"/>
      <c r="N39" s="90"/>
      <c r="O39" s="88"/>
    </row>
    <row r="40" customFormat="false" ht="13.2" hidden="false" customHeight="true" outlineLevel="0" collapsed="false">
      <c r="A40" s="91" t="s">
        <v>88</v>
      </c>
      <c r="B40" s="92"/>
      <c r="C40" s="93"/>
      <c r="D40" s="94"/>
      <c r="E40" s="94"/>
      <c r="F40" s="94"/>
      <c r="G40" s="94"/>
      <c r="H40" s="92" t="s">
        <v>89</v>
      </c>
      <c r="K40" s="2"/>
      <c r="L40" s="3"/>
      <c r="M40" s="3"/>
      <c r="N40" s="3"/>
      <c r="O40" s="3"/>
    </row>
  </sheetData>
  <mergeCells count="15">
    <mergeCell ref="A1:G1"/>
    <mergeCell ref="H2:O2"/>
    <mergeCell ref="A3:B3"/>
    <mergeCell ref="C3:F3"/>
    <mergeCell ref="J3:L3"/>
    <mergeCell ref="A4:C5"/>
    <mergeCell ref="E4:E5"/>
    <mergeCell ref="H4:I4"/>
    <mergeCell ref="J4:L4"/>
    <mergeCell ref="M4:O4"/>
    <mergeCell ref="H5:I5"/>
    <mergeCell ref="J5:L5"/>
    <mergeCell ref="M5:O5"/>
    <mergeCell ref="A6:C6"/>
    <mergeCell ref="A39:G39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02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NHI</cp:lastModifiedBy>
  <cp:lastPrinted>2007-11-06T07:12:42Z</cp:lastPrinted>
  <dcterms:modified xsi:type="dcterms:W3CDTF">2007-11-06T07:12:44Z</dcterms:modified>
  <cp:revision>0</cp:revision>
  <dc:subject/>
  <dc:title>Approved Ambulatory Care Medical Benefit Payments by BNHIBranch and Locale─Western Medicine, Chinese Medicine, Dentistry</dc:title>
</cp:coreProperties>
</file>